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КА-1 ППС 10-80" sheetId="1" state="visible" r:id="rId2"/>
    <sheet name="КА-2 ППС 10-80" sheetId="2" state="visible" r:id="rId3"/>
    <sheet name="КА 3 ППС 10-80" sheetId="3" state="visible" r:id="rId4"/>
    <sheet name="КА-4 ППС 10-80" sheetId="4" state="visible" r:id="rId5"/>
  </sheets>
  <definedNames>
    <definedName function="false" hidden="false" localSheetId="0" name="_xlnm.Print_Titles" vbProcedure="false">'КА-1 ППС 10-80'!$1:$1</definedName>
    <definedName function="false" hidden="false" localSheetId="0" name="Excel_BuiltIn__FilterDatabase" vbProcedure="false">'КА-1 ППС 10-80'!$A$1:$Q$1342</definedName>
    <definedName function="false" hidden="false" localSheetId="1" name="Excel_BuiltIn__FilterDatabase" vbProcedure="false">'КА-2 ППС 10-80'!$A$1:$G$1342</definedName>
    <definedName function="false" hidden="false" localSheetId="2" name="Excel_BuiltIn__FilterDatabase" vbProcedure="false">'КА 3 ППС 10-80'!$A$1:$G$1342</definedName>
    <definedName function="false" hidden="false" localSheetId="3" name="Excel_BuiltIn__FilterDatabase" vbProcedure="false">'КА-4 ППС 10-80'!$A$1:$G$1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8" uniqueCount="10952">
  <si>
    <t xml:space="preserve">No</t>
  </si>
  <si>
    <t xml:space="preserve">KKS</t>
  </si>
  <si>
    <t xml:space="preserve">Описание</t>
  </si>
  <si>
    <t xml:space="preserve">К-во</t>
  </si>
  <si>
    <t xml:space="preserve">М.ед.</t>
  </si>
  <si>
    <t xml:space="preserve">Ед.цена</t>
  </si>
  <si>
    <t xml:space="preserve">Обща цена</t>
  </si>
  <si>
    <t xml:space="preserve">IV и V Група:  Ремонт на ППС 10-80. От точка 10.04.01. до т. 10.05.35.</t>
  </si>
  <si>
    <t xml:space="preserve">10.04.01.</t>
  </si>
  <si>
    <t xml:space="preserve">10HFB10AF001</t>
  </si>
  <si>
    <t xml:space="preserve">10HFB10AF001  Дозатор сурови въглища-10</t>
  </si>
  <si>
    <t xml:space="preserve">10.04.01.01</t>
  </si>
  <si>
    <t xml:space="preserve">10HFB10AF001  ДСВ Почистване на съоръжението от останали и наслоени въглища.При нужда и измиване.</t>
  </si>
  <si>
    <t xml:space="preserve">бр.</t>
  </si>
  <si>
    <t xml:space="preserve">10.04.01.02</t>
  </si>
  <si>
    <t xml:space="preserve">10HFB1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1.03</t>
  </si>
  <si>
    <t xml:space="preserve">ДСВ Ревизия голям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 на дефектиралите части.</t>
  </si>
  <si>
    <t xml:space="preserve">10.04.01.04</t>
  </si>
  <si>
    <t xml:space="preserve">10HFB1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1.05</t>
  </si>
  <si>
    <t xml:space="preserve">10HFB1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1.06</t>
  </si>
  <si>
    <t xml:space="preserve">10HFB10AF001  ДСВ Ревизия/ремонт на зъбен съединител.</t>
  </si>
  <si>
    <t xml:space="preserve">10.04.01.07</t>
  </si>
  <si>
    <t xml:space="preserve">10HFB1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4.01.08</t>
  </si>
  <si>
    <t xml:space="preserve"> ДСВ  Ремонт на уплътнения на валове(Включва-отваряне на уплътнението(външна капачка),премахване на стара уплътнителна набивка,визуален оглед на уплътнението за дефекти, ремонт на геометрия на уплътнението, монтаж на нова уплътнителна набивка и затваряне на капак на уплътнението).</t>
  </si>
  <si>
    <t xml:space="preserve">10.04.01.09</t>
  </si>
  <si>
    <t xml:space="preserve">10HFB10AF001  ДСВ Ревизия уплътняващи капаци.
Подмяна на уплътнения.</t>
  </si>
  <si>
    <t xml:space="preserve">10.04.01.10</t>
  </si>
  <si>
    <t xml:space="preserve">10HFB10AF001  ДСВ Ремонт устройство за повдигане на ножа.</t>
  </si>
  <si>
    <t xml:space="preserve">10.04.01.11</t>
  </si>
  <si>
    <t xml:space="preserve">10HFB1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4.01.12</t>
  </si>
  <si>
    <t xml:space="preserve">10HFB1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4.01.13</t>
  </si>
  <si>
    <t xml:space="preserve">10HFB10AF001  ДСВ Зачистване на петна за дебелометрия на дъна.</t>
  </si>
  <si>
    <t xml:space="preserve">10.04.01.14</t>
  </si>
  <si>
    <t xml:space="preserve">10HFB10AF001  ДСВ  Подмяна на направляваща  стена.</t>
  </si>
  <si>
    <t xml:space="preserve">10.04.01.15</t>
  </si>
  <si>
    <t xml:space="preserve">10HFB10AF001  ДСВ Подмяна на нож и преградна стена.</t>
  </si>
  <si>
    <t xml:space="preserve">10.04.01.16</t>
  </si>
  <si>
    <t xml:space="preserve">10HFB10AF001  ДСВ Подмяна на дъна.</t>
  </si>
  <si>
    <t xml:space="preserve">10.04.01.17</t>
  </si>
  <si>
    <t xml:space="preserve">10HFB10AF001  ДСВ Ревизия / ремонт на натяжно устройство</t>
  </si>
  <si>
    <t xml:space="preserve">10.04.01.18</t>
  </si>
  <si>
    <t xml:space="preserve">10HFB10AF001  ДСВ Наплавка звездочки с твърдосплавни електроди и шмергилене по щаблон.</t>
  </si>
  <si>
    <t xml:space="preserve">10.04.01.19</t>
  </si>
  <si>
    <t xml:space="preserve">10HFB10AF001  ДСВ Зачистване на петна за дебелометрия на страници долна част на БСВ.</t>
  </si>
  <si>
    <t xml:space="preserve">10.04.01.20</t>
  </si>
  <si>
    <t xml:space="preserve">10HFB10AF001  ДСВ Ремонт на капаци и люкове.</t>
  </si>
  <si>
    <t xml:space="preserve">10.04.01.21</t>
  </si>
  <si>
    <t xml:space="preserve">10HFB10AF001  ДСВ Центровка(центровка на задвижването(ел.двигател-редуктор,редуктор-редуктор) и центровка към задвижващия вал)</t>
  </si>
  <si>
    <t xml:space="preserve">10.04.01.22</t>
  </si>
  <si>
    <t xml:space="preserve">10HFB10AF001  ДСВ Oбкатка на ел двигател</t>
  </si>
  <si>
    <t xml:space="preserve">10.04.01.23</t>
  </si>
  <si>
    <t xml:space="preserve">10HFB10AF001  ДСВ Пробно въртене.</t>
  </si>
  <si>
    <t xml:space="preserve">10.04.01.24</t>
  </si>
  <si>
    <t xml:space="preserve">10HFB10AF001  ДСВ Уплътняване на дозатора /9 бр. люкове/</t>
  </si>
  <si>
    <t xml:space="preserve">10.04.01.25</t>
  </si>
  <si>
    <t xml:space="preserve">10HFB10AF001  ДСВ Ремонт на стълби и площадки</t>
  </si>
  <si>
    <t xml:space="preserve">кв.м.</t>
  </si>
  <si>
    <t xml:space="preserve">10.04.02.</t>
  </si>
  <si>
    <t xml:space="preserve">10HFB10AF002</t>
  </si>
  <si>
    <t xml:space="preserve">10HFB10AF002_Питател сурови въглища-10 /дълъг/</t>
  </si>
  <si>
    <t xml:space="preserve">10.04.02.01</t>
  </si>
  <si>
    <t xml:space="preserve">10HFB10AF002_ПСВ Почистване на съоръжението от останали и наслоени въглища.При нужда и измиване.</t>
  </si>
  <si>
    <t xml:space="preserve">10.04.02.02</t>
  </si>
  <si>
    <t xml:space="preserve">10HFB10AF002_ПСВ Ремонт шибър.(проверка и ремонт на задвижване,проверка и ремонт на улеи и движението на шибъра)</t>
  </si>
  <si>
    <t xml:space="preserve">10.04.02.03</t>
  </si>
  <si>
    <t xml:space="preserve">10HFB1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2.04</t>
  </si>
  <si>
    <t xml:space="preserve">10HFB10AF002_ПСВ Подмяна на лагери на редуктор КЦ 2-1000</t>
  </si>
  <si>
    <t xml:space="preserve">10.04.02.05</t>
  </si>
  <si>
    <t xml:space="preserve">10HFB10AF002_ПСВ Ревизия  на палцов съединител.</t>
  </si>
  <si>
    <t xml:space="preserve">10.04.02.06</t>
  </si>
  <si>
    <t xml:space="preserve">10HFB10AF002_ПСВ Ревизия на зъбен съединител.</t>
  </si>
  <si>
    <t xml:space="preserve">10.04.02.07</t>
  </si>
  <si>
    <t xml:space="preserve">10HFB2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4.02.08</t>
  </si>
  <si>
    <t xml:space="preserve">10HFB2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10.04.02.09</t>
  </si>
  <si>
    <t xml:space="preserve">10HFB10AF002_ПСВ Монтаж чистачи на скребкова верига.</t>
  </si>
  <si>
    <t xml:space="preserve">10.04.02.10</t>
  </si>
  <si>
    <t xml:space="preserve">10HFB10AF002_ПСВ Подмяна ограничители и плъзгачи.(дълго ПСВ)</t>
  </si>
  <si>
    <t xml:space="preserve">м.</t>
  </si>
  <si>
    <t xml:space="preserve">10.04.02.11</t>
  </si>
  <si>
    <t xml:space="preserve">10HFB10AF002_ПСВ Ремонт на уплътняващи капаци на валовете.</t>
  </si>
  <si>
    <t xml:space="preserve">10.04.02.12</t>
  </si>
  <si>
    <t xml:space="preserve">10HFB10AF002_ПСВ Зачистване на петна за дебелометрия на дъна.</t>
  </si>
  <si>
    <t xml:space="preserve">10.04.02.13</t>
  </si>
  <si>
    <t xml:space="preserve">10HFB10AF002_ПСВ Подмяна износени участъци от дъното.</t>
  </si>
  <si>
    <t xml:space="preserve">10.04.02.14</t>
  </si>
  <si>
    <t xml:space="preserve">10HFB10AF002_ПСВ Подмяна износени участъци от корпуса</t>
  </si>
  <si>
    <t xml:space="preserve">10.04.02.15</t>
  </si>
  <si>
    <t xml:space="preserve">10HFB10AF002_ПСВ Ремонт/подмяна  на натежно  устройство.</t>
  </si>
  <si>
    <t xml:space="preserve">10.04.02.16</t>
  </si>
  <si>
    <t xml:space="preserve">10HFB1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4.02.17</t>
  </si>
  <si>
    <t xml:space="preserve">ПСВ  Ремонт на уплътнения на валове(Включва-отваряне на уплътнението(външна капачка),премахване на стара уплътнителна набивка,визуален оглед на уплътнението за дефекти, ремонт на геометрия на уплътнението, монтаж на нова уплътнителна набивка и затваряне на капак на уплътнението).</t>
  </si>
  <si>
    <t xml:space="preserve">10.04.02.18</t>
  </si>
  <si>
    <t xml:space="preserve">10HFB10AF002_ПСВ Ремонт на  люкове по корпуса</t>
  </si>
  <si>
    <t xml:space="preserve">10.04.02.19</t>
  </si>
  <si>
    <t xml:space="preserve">10HFB10AF002_ПСВ Ремонт изключватели краен верига.</t>
  </si>
  <si>
    <t xml:space="preserve">10.04.02.20</t>
  </si>
  <si>
    <t xml:space="preserve">10HFB10AF002_ПСВ Монтаж странично шина 100х10.</t>
  </si>
  <si>
    <t xml:space="preserve">10.04.02.21</t>
  </si>
  <si>
    <t xml:space="preserve">10HFB10AF002_ПСВ Наплавка звездочки с твърдосплавни електроди и шмиргилене по щаблон.</t>
  </si>
  <si>
    <t xml:space="preserve">10.04.02.22</t>
  </si>
  <si>
    <t xml:space="preserve">10HFB10AF002_ПСВ Центровка</t>
  </si>
  <si>
    <t xml:space="preserve">10.04.02.23</t>
  </si>
  <si>
    <t xml:space="preserve">10HFB10AF002_ПСВ обкатка на ел двигател</t>
  </si>
  <si>
    <t xml:space="preserve">10.04.02.24</t>
  </si>
  <si>
    <t xml:space="preserve">10HFB10AF002_ПСВ Пробно въртене.</t>
  </si>
  <si>
    <t xml:space="preserve">10.04.02.25</t>
  </si>
  <si>
    <t xml:space="preserve">10HFB10AF002_ПСВ Затваряне и уплътняване на ПСВ.(включва всички люкове и капаци по ПСВ) </t>
  </si>
  <si>
    <t xml:space="preserve">10.04.02.26</t>
  </si>
  <si>
    <t xml:space="preserve">10HFB10AF002_ПСВ Ремонт на стълби и площадки.</t>
  </si>
  <si>
    <t xml:space="preserve">10.04.03.</t>
  </si>
  <si>
    <t xml:space="preserve">10HFB20AF001</t>
  </si>
  <si>
    <t xml:space="preserve">10HFB20AF001  Дозатор сурови въглища-20</t>
  </si>
  <si>
    <t xml:space="preserve">10.04.03.01</t>
  </si>
  <si>
    <t xml:space="preserve">10HFB20AF001  ДСВ Почистване на съоръжението от останали и наслоени въглища.При нужда и измиване.</t>
  </si>
  <si>
    <t xml:space="preserve">10.04.03.02</t>
  </si>
  <si>
    <t xml:space="preserve">10HFB2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3.03</t>
  </si>
  <si>
    <t xml:space="preserve">10.04.03.04</t>
  </si>
  <si>
    <t xml:space="preserve">10HFB2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3.05</t>
  </si>
  <si>
    <t xml:space="preserve">10HFB2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3.06</t>
  </si>
  <si>
    <t xml:space="preserve">10HFB20AF001  ДСВ Ревизия/ремонт на зъбен съединител.</t>
  </si>
  <si>
    <t xml:space="preserve">10.04.03.07</t>
  </si>
  <si>
    <t xml:space="preserve">10HFB2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4.03.08</t>
  </si>
  <si>
    <t xml:space="preserve">10.04.03.09</t>
  </si>
  <si>
    <t xml:space="preserve">10HFB20AF001  ДСВ Ревизия уплътняващи капаци.
Подмяна на уплътнения.</t>
  </si>
  <si>
    <t xml:space="preserve">10.04.03.10</t>
  </si>
  <si>
    <t xml:space="preserve">10HFB20AF001  ДСВ Ремонт устройство за повдигане на ножа.</t>
  </si>
  <si>
    <t xml:space="preserve">10.04.03.11</t>
  </si>
  <si>
    <t xml:space="preserve">10HFB2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4.03.12</t>
  </si>
  <si>
    <t xml:space="preserve">10HFB2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4.03.13</t>
  </si>
  <si>
    <t xml:space="preserve">10HFB20AF001  ДСВ Зачистване на петна за дебелометрия на дъна.</t>
  </si>
  <si>
    <t xml:space="preserve">10.04.03.14</t>
  </si>
  <si>
    <t xml:space="preserve">10HFB20AF001  ДСВ  Подмяна на направляваща  стена.</t>
  </si>
  <si>
    <t xml:space="preserve">10.04.03.15</t>
  </si>
  <si>
    <t xml:space="preserve">10HFB20AF001  ДСВ Подмяна на нож и преградна стена.</t>
  </si>
  <si>
    <t xml:space="preserve">10.04.03.16</t>
  </si>
  <si>
    <t xml:space="preserve">10HFB20AF001  ДСВ Подмяна на дъна.</t>
  </si>
  <si>
    <t xml:space="preserve">10.04.03.17</t>
  </si>
  <si>
    <t xml:space="preserve">10HFB20AF001  ДСВ Ревизия / ремонт на натяжно устройство</t>
  </si>
  <si>
    <t xml:space="preserve">10.04.03.18</t>
  </si>
  <si>
    <t xml:space="preserve">10HFB20AF001  ДСВ Наплавка звездочки с твърдосплавни електроди и шмергилене по щаблон.</t>
  </si>
  <si>
    <t xml:space="preserve">10.04.03.19</t>
  </si>
  <si>
    <t xml:space="preserve">10HFB20AF001  ДСВ Зачистване на петна за дебелометрия на страници долна част на БСВ.</t>
  </si>
  <si>
    <t xml:space="preserve">10.04.03.20</t>
  </si>
  <si>
    <t xml:space="preserve">10HFB20AF001  ДСВ Ремонт на капаци и люкове.</t>
  </si>
  <si>
    <t xml:space="preserve">10.04.03.21</t>
  </si>
  <si>
    <t xml:space="preserve">10HFB20AF001  ДСВ Центровка(центровка на задвижването(ел.двигател-редуктор,редуктор-редуктор) и центровка към задвижващия вал)</t>
  </si>
  <si>
    <t xml:space="preserve">10.04.03.22</t>
  </si>
  <si>
    <t xml:space="preserve">10HFB20AF001  ДСВ Oбкатка на ел двигател</t>
  </si>
  <si>
    <t xml:space="preserve">10.04.03.23</t>
  </si>
  <si>
    <t xml:space="preserve">10HFB20AF001  ДСВ Пробно въртене.</t>
  </si>
  <si>
    <t xml:space="preserve">10.04.03.24</t>
  </si>
  <si>
    <t xml:space="preserve">10HFB20AF001  ДСВ Уплътняване на дозатора /9 бр. люкове/</t>
  </si>
  <si>
    <t xml:space="preserve">10.04.03.25</t>
  </si>
  <si>
    <t xml:space="preserve">10HFB20AF001  ДСВ Ремонт на стълби и площадки</t>
  </si>
  <si>
    <t xml:space="preserve">10.04.04.</t>
  </si>
  <si>
    <t xml:space="preserve">10HFB20AF002</t>
  </si>
  <si>
    <t xml:space="preserve">10HFB20AF002_Питател сурови въглища-20 /къс/</t>
  </si>
  <si>
    <t xml:space="preserve">10.04.04.01</t>
  </si>
  <si>
    <t xml:space="preserve">10HFB20AF002_ПСВ Почистване на съоръжението от останали и наслоени въглища.При нужда и измиване.</t>
  </si>
  <si>
    <t xml:space="preserve">10.04.04.02</t>
  </si>
  <si>
    <t xml:space="preserve">10HFB20AF002_ПСВ Ремонт шибър.(проверка и ремонт на задвижване,проверка и ремонт на улеи и движението на шибъра)</t>
  </si>
  <si>
    <t xml:space="preserve">10.04.04.03</t>
  </si>
  <si>
    <t xml:space="preserve">10HFB2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4.04</t>
  </si>
  <si>
    <t xml:space="preserve">10HFB20AF002_ПСВ Подмяна на лагери на редуктор КЦ 2-1000</t>
  </si>
  <si>
    <t xml:space="preserve">10.04.04.05</t>
  </si>
  <si>
    <t xml:space="preserve">10HFB20AF002_ПСВ Ревизия  на палцов съединител.</t>
  </si>
  <si>
    <t xml:space="preserve">10.04.04.06</t>
  </si>
  <si>
    <t xml:space="preserve">10HFB20AF002_ПСВ Ревизия на зъбен съединител.</t>
  </si>
  <si>
    <t xml:space="preserve">10.04.04.07</t>
  </si>
  <si>
    <t xml:space="preserve">10.04.04.08</t>
  </si>
  <si>
    <t xml:space="preserve">10.04.04.09</t>
  </si>
  <si>
    <t xml:space="preserve">10HFB20AF002_ПСВ Монтаж чистачи на скребкова верига.</t>
  </si>
  <si>
    <t xml:space="preserve">10.04.04.10</t>
  </si>
  <si>
    <t xml:space="preserve">10HFB20AF002_ПСВ Подмяна ограничители и плъзгачи.(дълго ПСВ)</t>
  </si>
  <si>
    <t xml:space="preserve">10.04.04.11</t>
  </si>
  <si>
    <t xml:space="preserve">10HFB20AF002_ПСВ Ремонт на уплътняващи капаци на валовете.</t>
  </si>
  <si>
    <t xml:space="preserve">10.04.04.12</t>
  </si>
  <si>
    <t xml:space="preserve">10HFB20AF002_ПСВ Зачистване на петна за дебелометрия на дъна.</t>
  </si>
  <si>
    <t xml:space="preserve">10.04.04.13</t>
  </si>
  <si>
    <t xml:space="preserve">10HFB20AF002_ПСВ Подмяна износени участъци от дъното.</t>
  </si>
  <si>
    <t xml:space="preserve">10.04.04.14</t>
  </si>
  <si>
    <t xml:space="preserve">10HFB20AF002_ПСВ Подмяна износени участъци от корпуса</t>
  </si>
  <si>
    <t xml:space="preserve">10.04.04.15</t>
  </si>
  <si>
    <t xml:space="preserve">10HFB20AF002_ПСВ Ремонт/подмяна  на натежно  устройство.</t>
  </si>
  <si>
    <t xml:space="preserve">10.04.04.16</t>
  </si>
  <si>
    <t xml:space="preserve">10HFB2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4.04.17</t>
  </si>
  <si>
    <t xml:space="preserve">10.04.04.18</t>
  </si>
  <si>
    <t xml:space="preserve">10HFB20AF002_ПСВ Ремонт на  люкове по корпуса</t>
  </si>
  <si>
    <t xml:space="preserve">10.04.04.19</t>
  </si>
  <si>
    <t xml:space="preserve">10HFB20AF002_ПСВ Ремонт изключватели краен верига.</t>
  </si>
  <si>
    <t xml:space="preserve">10.04.04.20</t>
  </si>
  <si>
    <t xml:space="preserve">10HFB20AF002_ПСВ Монтаж странично шина 100х10.</t>
  </si>
  <si>
    <t xml:space="preserve">10.04.04.21</t>
  </si>
  <si>
    <t xml:space="preserve">10HFB20AF002_ПСВ Наплавка звездочки с твърдосплавни електроди и шмиргилене по щаблон.</t>
  </si>
  <si>
    <t xml:space="preserve">10.04.04.22</t>
  </si>
  <si>
    <t xml:space="preserve">10HFB20AF002_ПСВ Центровка</t>
  </si>
  <si>
    <t xml:space="preserve">10.04.04.23</t>
  </si>
  <si>
    <t xml:space="preserve">10HFB20AF002_ПСВ обкатка на ел двигател</t>
  </si>
  <si>
    <t xml:space="preserve">10.04.04.24</t>
  </si>
  <si>
    <t xml:space="preserve">10HFB20AF002_ПСВ Пробно въртене.</t>
  </si>
  <si>
    <t xml:space="preserve">10.04.04.25</t>
  </si>
  <si>
    <t xml:space="preserve">10HFB20AF002_ПСВ Затваряне и уплътняване на ПСВ.(включва всички люкове и капаци по ПСВ) </t>
  </si>
  <si>
    <t xml:space="preserve">10.04.04.26</t>
  </si>
  <si>
    <t xml:space="preserve">10HFB20AF002_ПСВ Ремонт на стълби и площадки.</t>
  </si>
  <si>
    <t xml:space="preserve">10.04.05.</t>
  </si>
  <si>
    <t xml:space="preserve">10HFB30AF001</t>
  </si>
  <si>
    <t xml:space="preserve">10HFB30AF001  Дозатор сурови въглища-30</t>
  </si>
  <si>
    <t xml:space="preserve">10.04.05.01</t>
  </si>
  <si>
    <t xml:space="preserve">10HFB30AF001  ДСВ Почистване на съоръжението от останали и наслоени въглища.При нужда и измиване.</t>
  </si>
  <si>
    <t xml:space="preserve">10.04.05.02</t>
  </si>
  <si>
    <t xml:space="preserve">10HFB3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5.03</t>
  </si>
  <si>
    <t xml:space="preserve">10.04.05.04</t>
  </si>
  <si>
    <t xml:space="preserve">10HFB3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5.05</t>
  </si>
  <si>
    <t xml:space="preserve">10HFB3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5.06</t>
  </si>
  <si>
    <t xml:space="preserve">10HFB30AF001  ДСВ Ревизия/ремонт на зъбен съединител.</t>
  </si>
  <si>
    <t xml:space="preserve">10.04.05.07</t>
  </si>
  <si>
    <t xml:space="preserve">10HFB3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4.05.08</t>
  </si>
  <si>
    <t xml:space="preserve">10.04.05.09</t>
  </si>
  <si>
    <t xml:space="preserve">10HFB30AF001  ДСВ Ревизия уплътняващи капаци.
Подмяна на уплътнения.</t>
  </si>
  <si>
    <t xml:space="preserve">10.04.05.10</t>
  </si>
  <si>
    <t xml:space="preserve">10HFB30AF001  ДСВ Ремонт устройство за повдигане на ножа.</t>
  </si>
  <si>
    <t xml:space="preserve">10.04.05.11</t>
  </si>
  <si>
    <t xml:space="preserve">10HFB3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4.05.12</t>
  </si>
  <si>
    <t xml:space="preserve">10HFB3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4.05.13</t>
  </si>
  <si>
    <t xml:space="preserve">10HFB30AF001  ДСВ Зачистване на петна за дебелометрия на дъна.</t>
  </si>
  <si>
    <t xml:space="preserve">10.04.05.14</t>
  </si>
  <si>
    <t xml:space="preserve">10HFB30AF001  ДСВ  Подмяна на направляваща  стена.</t>
  </si>
  <si>
    <t xml:space="preserve">10.04.05.15</t>
  </si>
  <si>
    <t xml:space="preserve">10HFB30AF001  ДСВ Подмяна на нож и преградна стена.</t>
  </si>
  <si>
    <t xml:space="preserve">10.04.05.16</t>
  </si>
  <si>
    <t xml:space="preserve">10HFB30AF001  ДСВ Подмяна на дъна.</t>
  </si>
  <si>
    <t xml:space="preserve">10.04.05.17</t>
  </si>
  <si>
    <t xml:space="preserve">10HFB30AF001  ДСВ Ревизия / ремонт на натяжно устройство</t>
  </si>
  <si>
    <t xml:space="preserve">10.04.05.18</t>
  </si>
  <si>
    <t xml:space="preserve">10HFB30AF001  ДСВ Наплавка звездочки с твърдосплавни електроди и шмергилене по щаблон.</t>
  </si>
  <si>
    <t xml:space="preserve">10.04.05.19</t>
  </si>
  <si>
    <t xml:space="preserve">10HFB30AF001  ДСВ Зачистване на петна за дебелометрия на страници долна част на БСВ.</t>
  </si>
  <si>
    <t xml:space="preserve">10.04.05.20</t>
  </si>
  <si>
    <t xml:space="preserve">10HFB30AF001  ДСВ Ремонт на капаци и люкове.</t>
  </si>
  <si>
    <t xml:space="preserve">10.04.05.21</t>
  </si>
  <si>
    <t xml:space="preserve">10HFB30AF001  ДСВ Центровка(центровка на задвижването(ел.двигател-редуктор,редуктор-редуктор) и центровка към задвижващия вал)</t>
  </si>
  <si>
    <t xml:space="preserve">10.04.05.22</t>
  </si>
  <si>
    <t xml:space="preserve">10HFB30AF001  ДСВ Oбкатка на ел двигател</t>
  </si>
  <si>
    <t xml:space="preserve">10.04.05.23</t>
  </si>
  <si>
    <t xml:space="preserve">10HFB30AF001  ДСВ Пробно въртене.</t>
  </si>
  <si>
    <t xml:space="preserve">10.04.05.24</t>
  </si>
  <si>
    <t xml:space="preserve">10HFB30AF001  ДСВ Уплътняване на дозатора /9 бр. люкове/</t>
  </si>
  <si>
    <t xml:space="preserve">10.04.05.25</t>
  </si>
  <si>
    <t xml:space="preserve">10HFB30AF001  ДСВ Ремонт на стълби и площадки</t>
  </si>
  <si>
    <t xml:space="preserve">10.04.06.</t>
  </si>
  <si>
    <t xml:space="preserve">10HFB30AF002</t>
  </si>
  <si>
    <t xml:space="preserve">10HFB30AF002_Питател сурови въглища-30 /къс/</t>
  </si>
  <si>
    <t xml:space="preserve">10.04.06.01</t>
  </si>
  <si>
    <t xml:space="preserve">10HFB30AF002_ПСВ Почистване на съоръжението от останали и наслоени въглища.При нужда и измиване.</t>
  </si>
  <si>
    <t xml:space="preserve">10.04.06.02</t>
  </si>
  <si>
    <t xml:space="preserve">10HFB30AF002_ПСВ Ремонт шибър.(проверка и ремонт на задвижване,проверка и ремонт на улеи и движението на шибъра)</t>
  </si>
  <si>
    <t xml:space="preserve">10.04.06.03</t>
  </si>
  <si>
    <t xml:space="preserve">10HFB3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6.04</t>
  </si>
  <si>
    <t xml:space="preserve">10HFB30AF002_ПСВ Подмяна на лагери на редуктор КЦ 2-1000</t>
  </si>
  <si>
    <t xml:space="preserve">10.04.06.05</t>
  </si>
  <si>
    <t xml:space="preserve">10HFB30AF002_ПСВ Ревизия  на палцов съединител.</t>
  </si>
  <si>
    <t xml:space="preserve">10.04.06.06</t>
  </si>
  <si>
    <t xml:space="preserve">10HFB30AF002_ПСВ Ревизия на зъбен съединител.</t>
  </si>
  <si>
    <t xml:space="preserve">10.04.06.07</t>
  </si>
  <si>
    <t xml:space="preserve">10.04.06.08</t>
  </si>
  <si>
    <t xml:space="preserve">10.04.06.09</t>
  </si>
  <si>
    <t xml:space="preserve">10HFB30AF002_ПСВ Монтаж чистачи на скребкова верига.</t>
  </si>
  <si>
    <t xml:space="preserve">10.04.06.10</t>
  </si>
  <si>
    <t xml:space="preserve">10HFB30AF002_ПСВ Подмяна ограничители и плъзгачи.(дълго ПСВ)</t>
  </si>
  <si>
    <t xml:space="preserve">10.04.06.11</t>
  </si>
  <si>
    <t xml:space="preserve">10HFB30AF002_ПСВ Ремонт на уплътняващи капаци на валовете.</t>
  </si>
  <si>
    <t xml:space="preserve">10.04.06.12</t>
  </si>
  <si>
    <t xml:space="preserve">10HFB30AF002_ПСВ Зачистване на петна за дебелометрия на дъна.</t>
  </si>
  <si>
    <t xml:space="preserve">10.04.06.13</t>
  </si>
  <si>
    <t xml:space="preserve">10HFB30AF002_ПСВ Подмяна износени участъци от дъното.</t>
  </si>
  <si>
    <t xml:space="preserve">10.04.06.14</t>
  </si>
  <si>
    <t xml:space="preserve">10HFB30AF002_ПСВ Подмяна износени участъци от корпуса</t>
  </si>
  <si>
    <t xml:space="preserve">10.04.06.15</t>
  </si>
  <si>
    <t xml:space="preserve">10HFB30AF002_ПСВ Ремонт/подмяна  на натежно  устройство.</t>
  </si>
  <si>
    <t xml:space="preserve">10.04.06.16</t>
  </si>
  <si>
    <t xml:space="preserve">10HFB3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4.06.17</t>
  </si>
  <si>
    <t xml:space="preserve">10.04.06.18</t>
  </si>
  <si>
    <t xml:space="preserve">10HFB30AF002_ПСВ Ремонт на  люкове по корпуса</t>
  </si>
  <si>
    <t xml:space="preserve">10.04.06.19</t>
  </si>
  <si>
    <t xml:space="preserve">10HFB30AF002_ПСВ Ремонт изключватели краен верига.</t>
  </si>
  <si>
    <t xml:space="preserve">10.04.06.20</t>
  </si>
  <si>
    <t xml:space="preserve">10HFB30AF002_ПСВ Монтаж странично шина 100х10.</t>
  </si>
  <si>
    <t xml:space="preserve">10.04.06.21</t>
  </si>
  <si>
    <t xml:space="preserve">10HFB30AF002_ПСВ Наплавка звездочки с твърдосплавни електроди и шмиргилене по щаблон.</t>
  </si>
  <si>
    <t xml:space="preserve">10.04.06.22</t>
  </si>
  <si>
    <t xml:space="preserve">10HFB30AF002_ПСВ Центровка</t>
  </si>
  <si>
    <t xml:space="preserve">10.04.06.23</t>
  </si>
  <si>
    <t xml:space="preserve">10HFB30AF002_ПСВ обкатка на ел двигател</t>
  </si>
  <si>
    <t xml:space="preserve">10.04.06.24</t>
  </si>
  <si>
    <t xml:space="preserve">10HFB30AF002_ПСВ Пробно въртене.</t>
  </si>
  <si>
    <t xml:space="preserve">10.04.06.25</t>
  </si>
  <si>
    <t xml:space="preserve">10HFB30AF002_ПСВ Затваряне и уплътняване на ПСВ.(включва всички люкове и капаци по ПСВ) </t>
  </si>
  <si>
    <t xml:space="preserve">10.04.06.26</t>
  </si>
  <si>
    <t xml:space="preserve">10HFB30AF002_ПСВ Ремонт на стълби и площадки.</t>
  </si>
  <si>
    <t xml:space="preserve">10.04.07.</t>
  </si>
  <si>
    <t xml:space="preserve">10HFB40AF001</t>
  </si>
  <si>
    <t xml:space="preserve">10HFB40AF001  Дозатор сурови въглища-40</t>
  </si>
  <si>
    <t xml:space="preserve">10.04.07.01</t>
  </si>
  <si>
    <t xml:space="preserve">10HFB40AF001  ДСВ Почистване на съоръжението от останали и наслоени въглища.При нужда и измиване.</t>
  </si>
  <si>
    <t xml:space="preserve">10.04.07.02</t>
  </si>
  <si>
    <t xml:space="preserve">10HFB4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7.03</t>
  </si>
  <si>
    <t xml:space="preserve">10.04.07.04</t>
  </si>
  <si>
    <t xml:space="preserve">10HFB4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7.05</t>
  </si>
  <si>
    <t xml:space="preserve">10HFB4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4.07.06</t>
  </si>
  <si>
    <t xml:space="preserve">10HFB40AF001  ДСВ Ревизия/ремонт на зъбен съединител.</t>
  </si>
  <si>
    <t xml:space="preserve">10.04.07.07</t>
  </si>
  <si>
    <t xml:space="preserve">10HFB4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4.07.08</t>
  </si>
  <si>
    <t xml:space="preserve">10.04.07.09</t>
  </si>
  <si>
    <t xml:space="preserve">10HFB40AF001  ДСВ Ревизия уплътняващи капаци.
Подмяна на уплътнения.</t>
  </si>
  <si>
    <t xml:space="preserve">10.04.07.10</t>
  </si>
  <si>
    <t xml:space="preserve">10HFB40AF001  ДСВ Ремонт устройство за повдигане на ножа.</t>
  </si>
  <si>
    <t xml:space="preserve">10.04.07.11</t>
  </si>
  <si>
    <t xml:space="preserve">10HFB4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4.07.12</t>
  </si>
  <si>
    <t xml:space="preserve">10HFB4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4.07.13</t>
  </si>
  <si>
    <t xml:space="preserve">10HFB40AF001  ДСВ Зачистване на петна за дебелометрия на дъна.</t>
  </si>
  <si>
    <t xml:space="preserve">10.04.07.14</t>
  </si>
  <si>
    <t xml:space="preserve">10HFB40AF001  ДСВ  Подмяна на направляваща  стена.</t>
  </si>
  <si>
    <t xml:space="preserve">10.04.07.15</t>
  </si>
  <si>
    <t xml:space="preserve">10HFB40AF001  ДСВ Подмяна на нож и преградна стена.</t>
  </si>
  <si>
    <t xml:space="preserve">10.04.07.16</t>
  </si>
  <si>
    <t xml:space="preserve">10HFB40AF001  ДСВ Подмяна на дъна.</t>
  </si>
  <si>
    <t xml:space="preserve">10.04.07.17</t>
  </si>
  <si>
    <t xml:space="preserve">10HFB40AF001  ДСВ Ревизия / ремонт на натяжно устройство</t>
  </si>
  <si>
    <t xml:space="preserve">10.04.07.18</t>
  </si>
  <si>
    <t xml:space="preserve">10HFB40AF001  ДСВ Наплавка звездочки с твърдосплавни електроди и шмергилене по щаблон.</t>
  </si>
  <si>
    <t xml:space="preserve">10.04.07.19</t>
  </si>
  <si>
    <t xml:space="preserve">10HFB40AF001  ДСВ Зачистване на петна за дебелометрия на страници долна част на БСВ.</t>
  </si>
  <si>
    <t xml:space="preserve">10.04.07.20</t>
  </si>
  <si>
    <t xml:space="preserve">10HFB40AF001  ДСВ Ремонт на капаци и люкове.</t>
  </si>
  <si>
    <t xml:space="preserve">10.04.07.21</t>
  </si>
  <si>
    <t xml:space="preserve">10HFB40AF001  ДСВ Центровка(центровка на задвижването(ел.двигател-редуктор,редуктор-редуктор) и центровка към задвижващия вал)</t>
  </si>
  <si>
    <t xml:space="preserve">10.04.07.22</t>
  </si>
  <si>
    <t xml:space="preserve">10HFB40AF001  ДСВ Oбкатка на ел двигател</t>
  </si>
  <si>
    <t xml:space="preserve">10.04.07.23</t>
  </si>
  <si>
    <t xml:space="preserve">10HFB40AF001  ДСВ Пробно въртене.</t>
  </si>
  <si>
    <t xml:space="preserve">10.04.07.24</t>
  </si>
  <si>
    <t xml:space="preserve">10HFB40AF001  ДСВ Уплътняване на дозатора /9 бр. люкове/</t>
  </si>
  <si>
    <t xml:space="preserve">10.04.07.25</t>
  </si>
  <si>
    <t xml:space="preserve">10HFB40AF001  ДСВ Ремонт на стълби и площадки</t>
  </si>
  <si>
    <t xml:space="preserve">10.04.08.</t>
  </si>
  <si>
    <t xml:space="preserve">10HFB40AF002</t>
  </si>
  <si>
    <t xml:space="preserve">10HFB40AF002_Питател сурови въглища-40 /дълъг/</t>
  </si>
  <si>
    <t xml:space="preserve">10.04.08.01</t>
  </si>
  <si>
    <t xml:space="preserve">10HFB40AF002_ПСВ Почистване на съоръжението от останали и наслоени въглища.При нужда и измиване.</t>
  </si>
  <si>
    <t xml:space="preserve">10.04.08.02</t>
  </si>
  <si>
    <t xml:space="preserve">10HFB40AF002_ПСВ Ремонт шибър.(проверка и ремонт на задвижване,проверка и ремонт на улеи и движението на шибъра)</t>
  </si>
  <si>
    <t xml:space="preserve">10.04.08.03</t>
  </si>
  <si>
    <t xml:space="preserve">10HFB4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4.08.04</t>
  </si>
  <si>
    <t xml:space="preserve">10HFB40AF002_ПСВ Подмяна на лагери на редуктор КЦ 2-1000</t>
  </si>
  <si>
    <t xml:space="preserve">10.04.08.05</t>
  </si>
  <si>
    <t xml:space="preserve">10HFB40AF002_ПСВ Ревизия  на палцов съединител.</t>
  </si>
  <si>
    <t xml:space="preserve">10.04.08.06</t>
  </si>
  <si>
    <t xml:space="preserve">10HFB40AF002_ПСВ Ревизия на зъбен съединител.</t>
  </si>
  <si>
    <t xml:space="preserve">10.04.08.07</t>
  </si>
  <si>
    <t xml:space="preserve">10.04.08.08</t>
  </si>
  <si>
    <t xml:space="preserve">10.04.08.09</t>
  </si>
  <si>
    <t xml:space="preserve">10HFB40AF002_ПСВ Монтаж чистачи на скребкова верига.</t>
  </si>
  <si>
    <t xml:space="preserve">10.04.08.10</t>
  </si>
  <si>
    <t xml:space="preserve">10HFB40AF002_ПСВ Подмяна ограничители и плъзгачи.(дълго ПСВ)</t>
  </si>
  <si>
    <t xml:space="preserve">10.04.08.11</t>
  </si>
  <si>
    <t xml:space="preserve">10HFB40AF002_ПСВ Ремонт на уплътняващи капаци на валовете.</t>
  </si>
  <si>
    <t xml:space="preserve">10.04.08.12</t>
  </si>
  <si>
    <t xml:space="preserve">10HFB40AF002_ПСВ Зачистване на петна за дебелометрия на дъна.</t>
  </si>
  <si>
    <t xml:space="preserve">10.04.08.13</t>
  </si>
  <si>
    <t xml:space="preserve">10HFB40AF002_ПСВ Подмяна износени участъци от дъното.</t>
  </si>
  <si>
    <t xml:space="preserve">10.04.08.14</t>
  </si>
  <si>
    <t xml:space="preserve">10HFB40AF002_ПСВ Подмяна износени участъци от корпуса</t>
  </si>
  <si>
    <t xml:space="preserve">10.04.08.15</t>
  </si>
  <si>
    <t xml:space="preserve">10HFB40AF002_ПСВ Ремонт/подмяна  на натежно  устройство.</t>
  </si>
  <si>
    <t xml:space="preserve">10.04.08.16</t>
  </si>
  <si>
    <t xml:space="preserve">10HFB4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4.08.17</t>
  </si>
  <si>
    <t xml:space="preserve">10.04.08.18</t>
  </si>
  <si>
    <t xml:space="preserve">10HFB40AF002_ПСВ Ремонт на  люкове по корпуса</t>
  </si>
  <si>
    <t xml:space="preserve">10.04.08.19</t>
  </si>
  <si>
    <t xml:space="preserve">10HFB40AF002_ПСВ Ремонт изключватели краен верига.</t>
  </si>
  <si>
    <t xml:space="preserve">10.04.08.20</t>
  </si>
  <si>
    <t xml:space="preserve">10HFB40AF002_ПСВ Монтаж странично шина 100х10.</t>
  </si>
  <si>
    <t xml:space="preserve">10.04.08.21</t>
  </si>
  <si>
    <t xml:space="preserve">10HFB40AF002_ПСВ Наплавка звездочки с твърдосплавни електроди и шмиргилене по щаблон.</t>
  </si>
  <si>
    <t xml:space="preserve">10.04.08.22</t>
  </si>
  <si>
    <t xml:space="preserve">10HFB40AF002_ПСВ Центровка</t>
  </si>
  <si>
    <t xml:space="preserve">10.04.08.23</t>
  </si>
  <si>
    <t xml:space="preserve">10HFB40AF002_ПСВ обкатка на ел двигател</t>
  </si>
  <si>
    <t xml:space="preserve">10.04.08.24</t>
  </si>
  <si>
    <t xml:space="preserve">10HFB40AF002_ПСВ Пробно въртене.</t>
  </si>
  <si>
    <t xml:space="preserve">10.04.08.25</t>
  </si>
  <si>
    <t xml:space="preserve">10HFB40AF002_ПСВ Затваряне и уплътняване на ПСВ.(включва всички люкове и капаци по ПСВ) </t>
  </si>
  <si>
    <t xml:space="preserve">10.04.08.26</t>
  </si>
  <si>
    <t xml:space="preserve">10HFB40AF002_ПСВ Ремонт на стълби и площадки.</t>
  </si>
  <si>
    <t xml:space="preserve">10.04.09.</t>
  </si>
  <si>
    <t xml:space="preserve">10HFC10AJ001</t>
  </si>
  <si>
    <t xml:space="preserve">10HFC10AJ001_Мелещ вентилатор 10</t>
  </si>
  <si>
    <t xml:space="preserve">10.04.09.01</t>
  </si>
  <si>
    <t xml:space="preserve">10HFC10AJ001_МВ Отваряне на врата на МВ както и почистване и измиване около и в  съоръжението.</t>
  </si>
  <si>
    <t xml:space="preserve">10.04.09.02</t>
  </si>
  <si>
    <t xml:space="preserve">10HFC10AJ001_МВ Дефектовка на МВ</t>
  </si>
  <si>
    <t xml:space="preserve">10.04.09.03</t>
  </si>
  <si>
    <t xml:space="preserve">10HFC10AJ001_МВ_K</t>
  </si>
  <si>
    <t xml:space="preserve">10HFC10AJ001_МВ_K Ремонт корпус на МВ 10HFC10</t>
  </si>
  <si>
    <t xml:space="preserve">10.04.09.03.01</t>
  </si>
  <si>
    <t xml:space="preserve">10HFC10AJ001_МВ_K  Демонтаж и монтаж на работно колело.</t>
  </si>
  <si>
    <t xml:space="preserve">10.04.09.03.02</t>
  </si>
  <si>
    <t xml:space="preserve">МВ_K Монтаж на припокриващи метални листове върху  сепаратора СТ3Сп   δ=3-4мм (по цялата повърхност на сепаратора около 90 м²)</t>
  </si>
  <si>
    <t xml:space="preserve">10.04.09.03.03</t>
  </si>
  <si>
    <t xml:space="preserve">10HFC10AJ001_МВ_K  Подмяна износени участъци в сепаратора СТ3Сп   δ=12мм </t>
  </si>
  <si>
    <t xml:space="preserve">10.04.09.03.04</t>
  </si>
  <si>
    <t xml:space="preserve">10HFC10AJ001_МВ_K  Презаваряне на скъсани заваръчни шевове по корпуса на МВ</t>
  </si>
  <si>
    <t xml:space="preserve">10.04.09.03.05</t>
  </si>
  <si>
    <t xml:space="preserve">10HFC10AJ001_МВ_K  Ремонт/Подмяна на сепарираща клапа</t>
  </si>
  <si>
    <t xml:space="preserve">10.04.09.03.06</t>
  </si>
  <si>
    <t xml:space="preserve">10HFC10AJ001_МВ_K  Ремонт / Подмяна на задвижване на регулираща (сепарираща) калапа</t>
  </si>
  <si>
    <t xml:space="preserve">10.04.09.03.07</t>
  </si>
  <si>
    <t xml:space="preserve">10HFC10AJ001_МВ_K  Клапа уплътняващ гореш въздух - Мелница - ремонт/подмяна</t>
  </si>
  <si>
    <t xml:space="preserve">10.04.09.03.08</t>
  </si>
  <si>
    <t xml:space="preserve">10HFC10AJ001_МВ_K  Мелница - въглища рециркулация (течка) клапа на възврата - ремонт</t>
  </si>
  <si>
    <t xml:space="preserve">10.04.09.03.09</t>
  </si>
  <si>
    <t xml:space="preserve">10HFC10AJ001_МВ_K  Ремонт/Подмяна на компенсатор на течката</t>
  </si>
  <si>
    <t xml:space="preserve">10.04.09.03.10</t>
  </si>
  <si>
    <t xml:space="preserve">10HFC10AJ001_МВ_K  Ремонт/Подмяна на закрепващи болтпве на врата на МВ</t>
  </si>
  <si>
    <t xml:space="preserve">10.04.09.03.11</t>
  </si>
  <si>
    <t xml:space="preserve">10HFC10AJ001_МВ_K  Наплавка радиални брони охлюв.</t>
  </si>
  <si>
    <t xml:space="preserve">10.04.09.03.12</t>
  </si>
  <si>
    <t xml:space="preserve">10HFC10AJ001_МВ_K Подмяна и наплавка на износени защитни профили за радиални брони/24л.м. 30мм х 30мм/ и наплавка </t>
  </si>
  <si>
    <t xml:space="preserve">10.04.09.03.13</t>
  </si>
  <si>
    <t xml:space="preserve">10HFC10AJ001_МВ_K  Наплавка странични брони от корпуса в областта на РК.</t>
  </si>
  <si>
    <t xml:space="preserve">дм²</t>
  </si>
  <si>
    <t xml:space="preserve">10.04.09.03.14</t>
  </si>
  <si>
    <t xml:space="preserve">10HFC10AJ001_МВ_K  Ревизия и ремонт на люкове МВ-скоби,канали за набивка.Подмяна на набивка.</t>
  </si>
  <si>
    <t xml:space="preserve">10.04.09.03.15</t>
  </si>
  <si>
    <t xml:space="preserve">10HFC10AJ001_МВ_K  Подмяна радиални брони охлюв(поз1,2,3,4,5,6 и 7)чертеж ВМ 04.06.00.12-В.</t>
  </si>
  <si>
    <t xml:space="preserve">к-т</t>
  </si>
  <si>
    <t xml:space="preserve">10.04.09.03.16</t>
  </si>
  <si>
    <t xml:space="preserve">10HFC10AJ001_МВ_K  Ремонт/Подмяна на външен уплътнителен пръстен от корпус на МВ.</t>
  </si>
  <si>
    <t xml:space="preserve">10.04.09.03.17</t>
  </si>
  <si>
    <t xml:space="preserve">10HFC10AJ001_МВ_K  Подмяна на брони по уплътнителен пръстен от корпус на МВ.</t>
  </si>
  <si>
    <t xml:space="preserve">10.04.09.03.18</t>
  </si>
  <si>
    <t xml:space="preserve">10HFC10AJ001_МВ_K  Подмяна странични брони от корпуса в областта на РК.</t>
  </si>
  <si>
    <t xml:space="preserve">10.04.09.03.19</t>
  </si>
  <si>
    <t xml:space="preserve">10HFC10AJ001_МВ_K  Подмяна на част от корпуса (предна) на МВ</t>
  </si>
  <si>
    <t xml:space="preserve">10.04.09.03.20</t>
  </si>
  <si>
    <t xml:space="preserve">10HFC10AJ001_МВ_K  Подмяна радиални брони охлюв.</t>
  </si>
  <si>
    <t xml:space="preserve">10.04.09.03.21</t>
  </si>
  <si>
    <t xml:space="preserve">10HFC10AJ001_МВ_K  Подмяна брони  - малък  трапец -100 %.</t>
  </si>
  <si>
    <t xml:space="preserve">10.04.09.03.22</t>
  </si>
  <si>
    <t xml:space="preserve">10HFC10AJ001_МВ_K  Подмяна брони  - голям  трапец -100 %</t>
  </si>
  <si>
    <t xml:space="preserve">10.04.09.03.23</t>
  </si>
  <si>
    <t xml:space="preserve">10HFC10AJ001_МВ_K Ремонт/Подмяна на брони срещу регулираща (сепарираща) калапа(има се в предвид извършване на ремонт на всички брони)</t>
  </si>
  <si>
    <t xml:space="preserve">10.04.09.04.</t>
  </si>
  <si>
    <t xml:space="preserve">10HFC10AJ001_МВ_В</t>
  </si>
  <si>
    <t xml:space="preserve">10HFC10AJ001_МВ_В Ремонт Врата на МВ 10HFC10</t>
  </si>
  <si>
    <t xml:space="preserve">10.04.09.04.01</t>
  </si>
  <si>
    <t xml:space="preserve">10HFC10AJ001_МВ_В Ремонт на
 Газоразпределително устроиство заедно с задвижването.</t>
  </si>
  <si>
    <t xml:space="preserve">10.04.09.04.02</t>
  </si>
  <si>
    <t xml:space="preserve">10HFC10AJ001_МВ_В  Ремонт  на уплътняваща глава на врата към корпус на МВ.</t>
  </si>
  <si>
    <t xml:space="preserve">10.04.09.04.03</t>
  </si>
  <si>
    <t xml:space="preserve">10HFC10AJ001_МВ_В Ремонт(наплавка)/Подмяна челни брони на врата на МВ</t>
  </si>
  <si>
    <t xml:space="preserve">10.04.09.04.04</t>
  </si>
  <si>
    <t xml:space="preserve">10HFC10AJ001_МВ_В Ремонт на врата на МВ подмяна на брони задна част</t>
  </si>
  <si>
    <t xml:space="preserve">10.04.09.04.05</t>
  </si>
  <si>
    <t xml:space="preserve">10HFC10AJ001_МВ_В Презаварка на скъсани заваръцни шевове по врата МВ</t>
  </si>
  <si>
    <t xml:space="preserve">10.04.09.04.06</t>
  </si>
  <si>
    <t xml:space="preserve">10HFC10AJ001_МВ_В Ремонт на корпуса . Подмяна износена ламарина от корпуса СТ3Сп   δ=12мм</t>
  </si>
  <si>
    <t xml:space="preserve">10.04.09.04.07</t>
  </si>
  <si>
    <t xml:space="preserve">10HFC10AJ001_МВ_В Подмяна на укрепващи опори на задни брони  по врата МВ</t>
  </si>
  <si>
    <t xml:space="preserve">10.04.09.04.08</t>
  </si>
  <si>
    <t xml:space="preserve">10HFC10AJ001_МВ_В Подмяна износена брони  на дъното СТ3Сп   δ=16мм</t>
  </si>
  <si>
    <t xml:space="preserve">10.04.09.04.09</t>
  </si>
  <si>
    <t xml:space="preserve">10HFC10AJ001_МВ_В Ремонт уплътнение на корпуса(врата-корпус  метална част)</t>
  </si>
  <si>
    <t xml:space="preserve">10.04.09.04.10</t>
  </si>
  <si>
    <t xml:space="preserve">10HFC10AJ001_МВ_В Врата-подмяна на полички</t>
  </si>
  <si>
    <t xml:space="preserve">10.04.09.04.11</t>
  </si>
  <si>
    <t xml:space="preserve">10HFC10AJ001_МВ_В Врата-заваряване на армировка</t>
  </si>
  <si>
    <t xml:space="preserve">10.04.09.04.12</t>
  </si>
  <si>
    <t xml:space="preserve">10HFC10AJ001_МВ_В Подмяна на уплътнение на врата въже 38 Х 38  и лента 70 х 10.</t>
  </si>
  <si>
    <t xml:space="preserve">10.04.09.04.13</t>
  </si>
  <si>
    <t xml:space="preserve">10HFC10AJ001_МВ_В Ремонт/подмяна на фланец на вратата ( черт 10HFC00- MM046) на МВ</t>
  </si>
  <si>
    <t xml:space="preserve">10.04.09.05.</t>
  </si>
  <si>
    <t xml:space="preserve">10HFC10AJ001_МВ_П</t>
  </si>
  <si>
    <t xml:space="preserve">10HFC10AJ001_МВ_П Ремонт патрубак на МВ 10HFC10</t>
  </si>
  <si>
    <t xml:space="preserve">10.04.09.05.01</t>
  </si>
  <si>
    <t xml:space="preserve">10HFC1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4.09.05.02</t>
  </si>
  <si>
    <t xml:space="preserve">10HFC10AJ001_МВ_П Ремонт на шибър MВ .</t>
  </si>
  <si>
    <t xml:space="preserve">10.04.09.05.03</t>
  </si>
  <si>
    <t xml:space="preserve">10HFC10AJ001_МВ_П Патрубак -подмяна на полички</t>
  </si>
  <si>
    <t xml:space="preserve">10.04.09.05.04</t>
  </si>
  <si>
    <t xml:space="preserve">10HFC10AJ001_МВ_П Демонтаж на части от стара бронировка и монтаж на нови полици (или анкери за бетон)</t>
  </si>
  <si>
    <t xml:space="preserve">10.04.09.06.</t>
  </si>
  <si>
    <t xml:space="preserve">10HFC10AJ001_МВ_ЛБ</t>
  </si>
  <si>
    <t xml:space="preserve">10HFC10AJ001_МВ_ЛБ Ремонт лагерен блок на МВ 10HFC10</t>
  </si>
  <si>
    <t xml:space="preserve">10.04.09.06.01</t>
  </si>
  <si>
    <t xml:space="preserve">10HFC10AJ001_МВ_ЛБ Разкуплиране на Лагерен блок</t>
  </si>
  <si>
    <t xml:space="preserve">10.04.09.06.02</t>
  </si>
  <si>
    <t xml:space="preserve">10HFC1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4.09.06.03</t>
  </si>
  <si>
    <t xml:space="preserve">10HFC10AJ001_МВ_ЛБ Проверка състоянието и хлабините на лагерите на Лагерен блок</t>
  </si>
  <si>
    <t xml:space="preserve">10.04.09.06.04</t>
  </si>
  <si>
    <t xml:space="preserve">10HFC10AJ001_МВ_ЛБ  Проверка състоянието на фундаментни болтове на ЛБ - ремонт или подмяна ( за 8 бр.)</t>
  </si>
  <si>
    <t xml:space="preserve">10.04.09.06.05</t>
  </si>
  <si>
    <t xml:space="preserve">10HFC10AJ001_МВ_ЛБ Центровка и проверка с представител на Възложителя.</t>
  </si>
  <si>
    <t xml:space="preserve">10.04.09.06.06</t>
  </si>
  <si>
    <t xml:space="preserve">10HFC10AJ001_МВ_ЛБ Куплиране на ЛБ</t>
  </si>
  <si>
    <t xml:space="preserve">10.04.09.06.07</t>
  </si>
  <si>
    <t xml:space="preserve">10HFC10AJ001_МВ_ЛБ  Пробно въртене .</t>
  </si>
  <si>
    <t xml:space="preserve">10.04.09.07.</t>
  </si>
  <si>
    <t xml:space="preserve">10HFC10AJ001_МВ_МС</t>
  </si>
  <si>
    <t xml:space="preserve">10HFC10AJ001_МВ_МС Ремонт маслена система на МВ 10HFC10</t>
  </si>
  <si>
    <t xml:space="preserve">10.04.09.07.01</t>
  </si>
  <si>
    <t xml:space="preserve">10HFC10AJ001_МВ_МС  Демонтаж на маслоохладител</t>
  </si>
  <si>
    <t xml:space="preserve">10.04.09.07.02</t>
  </si>
  <si>
    <t xml:space="preserve">10HFC10AJ001_МВ_МС Отваряне на капаци на маслоохладител.</t>
  </si>
  <si>
    <t xml:space="preserve">10.04.09.07.03</t>
  </si>
  <si>
    <t xml:space="preserve">10HFC10AJ001_МВ_МС Почистване на тръбите и въстановяване на прегради при нужда на маслоохладител.Затваряне на маслоохладител.</t>
  </si>
  <si>
    <t xml:space="preserve">10.04.09.07.04</t>
  </si>
  <si>
    <t xml:space="preserve">10HFC10AJ001_МВ_МС Хидравлична проба  на маслоохладител.</t>
  </si>
  <si>
    <t xml:space="preserve">10.04.09.07.05</t>
  </si>
  <si>
    <t xml:space="preserve">10HFC10AJ001_МВ_МС Монтаж  на маслоохладител</t>
  </si>
  <si>
    <t xml:space="preserve">10.04.09.07.06</t>
  </si>
  <si>
    <t xml:space="preserve">10HFC1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4.09.07.07</t>
  </si>
  <si>
    <t xml:space="preserve">10HFC10AJ001_МВ_МС Преглед  и ремонт на нивопоказателни стъкла.</t>
  </si>
  <si>
    <t xml:space="preserve">10.04.09.07.08</t>
  </si>
  <si>
    <t xml:space="preserve">10HFC10AJ001_МВ_МС Проверка и ремонт на тръбни връзки по маслена система.</t>
  </si>
  <si>
    <t xml:space="preserve">10.04.09.07.09</t>
  </si>
  <si>
    <t xml:space="preserve">10HFC1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4.09.07.10</t>
  </si>
  <si>
    <t xml:space="preserve">10HFC10AJ001_МВ_МС Почистване на маслен бак.</t>
  </si>
  <si>
    <t xml:space="preserve">10.04.09.07.11</t>
  </si>
  <si>
    <t xml:space="preserve">10HFC10AJ001_МВ_МС Отстраняване на пропуски при проба на маслена система(за цялята система).</t>
  </si>
  <si>
    <t xml:space="preserve">10.04.09.07.12</t>
  </si>
  <si>
    <t xml:space="preserve">10HFC10AJ001_МВ_МС Ревизия и ремонт на задвижки.Подмяня при нужда.</t>
  </si>
  <si>
    <t xml:space="preserve">10.04.09.08.</t>
  </si>
  <si>
    <t xml:space="preserve">10HFC10AJ001_МВ_OC</t>
  </si>
  <si>
    <t xml:space="preserve">10HFC10AJ001_МВ_OC Ремонт охладителна  система на МВ 10HFC10</t>
  </si>
  <si>
    <t xml:space="preserve">10.04.09.08.01</t>
  </si>
  <si>
    <t xml:space="preserve">10HFC10AJ001_МВ_OC Ремонт на охладител (изваждане,отваряне на капаци на охладител, почистване и ремонт,хидравлична проба и монтаж)</t>
  </si>
  <si>
    <t xml:space="preserve">10.04.09.08.02</t>
  </si>
  <si>
    <t xml:space="preserve">10HFC10AJ001_МВ_OC Ревизия и ремонт на задвижки. Подмяня при нужда.</t>
  </si>
  <si>
    <t xml:space="preserve">10.04.09.08.03</t>
  </si>
  <si>
    <t xml:space="preserve">10HFC10AJ001_МВ_OC подмяна на участък от тръбопровод за охлаждане на МВ</t>
  </si>
  <si>
    <t xml:space="preserve">10.04.09.08.04</t>
  </si>
  <si>
    <t xml:space="preserve">10HFC10AJ001_МВ_РО Ремонт на обслужващи сълби и площадки по МВ</t>
  </si>
  <si>
    <t xml:space="preserve">10.04.10.</t>
  </si>
  <si>
    <t xml:space="preserve">10HFC20AJ001</t>
  </si>
  <si>
    <t xml:space="preserve">10HFC20AJ001_Мелещ вентилатор 20</t>
  </si>
  <si>
    <t xml:space="preserve">10.04.10.01</t>
  </si>
  <si>
    <t xml:space="preserve">10HFC20AJ001_МВ Отваряне на врата на МВ както и почистване и измиване около и в  съоръжението.</t>
  </si>
  <si>
    <t xml:space="preserve">10.04.10.02</t>
  </si>
  <si>
    <t xml:space="preserve">10HFC20AJ001_МВ Дефектовка на МВ</t>
  </si>
  <si>
    <t xml:space="preserve">10.04.10.03</t>
  </si>
  <si>
    <t xml:space="preserve">10HFC20AJ001_МВ_K</t>
  </si>
  <si>
    <t xml:space="preserve">10HFC20AJ001_МВ_K Ремонт корпус на МВ 10HFC20</t>
  </si>
  <si>
    <t xml:space="preserve">10.04.10.03.01</t>
  </si>
  <si>
    <t xml:space="preserve">10HFC20AJ001_МВ_K  Демонтаж и монтаж на работно колело.</t>
  </si>
  <si>
    <t xml:space="preserve">10.04.10.03.02</t>
  </si>
  <si>
    <t xml:space="preserve">10.04.10.03.03</t>
  </si>
  <si>
    <t xml:space="preserve">10HFC20AJ001_МВ_K  Подмяна износени участъци в сепаратора СТ3Сп   δ=12мм </t>
  </si>
  <si>
    <t xml:space="preserve">10.04.10.03.04</t>
  </si>
  <si>
    <t xml:space="preserve">10HFC20AJ001_МВ_K  Презаваряне на скъсани заваръчни шевове по корпуса на МВ</t>
  </si>
  <si>
    <t xml:space="preserve">10.04.10.03.05</t>
  </si>
  <si>
    <t xml:space="preserve">10HFC20AJ001_МВ_K  Ремонт/Подмяна на сепарираща клапа</t>
  </si>
  <si>
    <t xml:space="preserve">10.04.10.03.06</t>
  </si>
  <si>
    <t xml:space="preserve">10HFC20AJ001_МВ_K  Ремонт / Подмяна на задвижване на регулираща (сепарираща) калапа</t>
  </si>
  <si>
    <t xml:space="preserve">10.04.10.03.07</t>
  </si>
  <si>
    <t xml:space="preserve">10HFC20AJ001_МВ_K  Клапа уплътняващ гореш въздух - Мелница - ремонт/подмяна</t>
  </si>
  <si>
    <t xml:space="preserve">10.04.10.03.08</t>
  </si>
  <si>
    <t xml:space="preserve">10HFC20AJ001_МВ_K  Мелница - въглища рециркулация (течка) клапа на възврата - ремонт</t>
  </si>
  <si>
    <t xml:space="preserve">10.04.10.03.09</t>
  </si>
  <si>
    <t xml:space="preserve">10HFC20AJ001_МВ_K  Ремонт/Подмяна на компенсатор на течката</t>
  </si>
  <si>
    <t xml:space="preserve">10.04.10.03.10</t>
  </si>
  <si>
    <t xml:space="preserve">10HFC20AJ001_МВ_K  Ремонт/Подмяна на закрепващи болтпве на врата на МВ</t>
  </si>
  <si>
    <t xml:space="preserve">10.04.10.03.11</t>
  </si>
  <si>
    <t xml:space="preserve">10HFC20AJ001_МВ_K  Наплавка радиални брони охлюв.</t>
  </si>
  <si>
    <t xml:space="preserve">10.04.10.03.12</t>
  </si>
  <si>
    <t xml:space="preserve">10HFC20AJ001_МВ_K Подмяна и наплавка на износени защитни профили за радиални брони/24л.м. 30мм х 30мм/ и наплавка </t>
  </si>
  <si>
    <t xml:space="preserve">10.04.10.03.13</t>
  </si>
  <si>
    <t xml:space="preserve">10HFC20AJ001_МВ_K  Наплавка странични брони от корпуса в областта на РК.</t>
  </si>
  <si>
    <t xml:space="preserve">10.04.10.03.14</t>
  </si>
  <si>
    <t xml:space="preserve">10HFC20AJ001_МВ_K  Ревизия и ремонт на люкове МВ-скоби,канали за набивка.Подмяна на набивка.</t>
  </si>
  <si>
    <t xml:space="preserve">10.04.10.03.15</t>
  </si>
  <si>
    <t xml:space="preserve">10HFC20AJ001_МВ_K  Подмяна радиални брони охлюв(поз1,2,3,4,5,6 и 7)чертеж ВМ 04.06.00.12-В.</t>
  </si>
  <si>
    <t xml:space="preserve">10.04.10.03.16</t>
  </si>
  <si>
    <t xml:space="preserve">10HFC20AJ001_МВ_K  Ремонт/Подмяна на външен уплътнителен пръстен от корпус на МВ.</t>
  </si>
  <si>
    <t xml:space="preserve">10.04.10.03.17</t>
  </si>
  <si>
    <t xml:space="preserve">10HFC20AJ001_МВ_K  Подмяна на брони по уплътнителен пръстен от корпус на МВ.</t>
  </si>
  <si>
    <t xml:space="preserve">10.04.10.03.18</t>
  </si>
  <si>
    <t xml:space="preserve">10HFC20AJ001_МВ_K  Подмяна странични брони от корпуса в областта на РК.</t>
  </si>
  <si>
    <t xml:space="preserve">10.04.10.03.19</t>
  </si>
  <si>
    <t xml:space="preserve">10HFC20AJ001_МВ_K  Подмяна на част от корпуса (предна) на МВ</t>
  </si>
  <si>
    <t xml:space="preserve">10.04.10.03.20</t>
  </si>
  <si>
    <t xml:space="preserve">10HFC20AJ001_МВ_K  Подмяна радиални брони охлюв.</t>
  </si>
  <si>
    <t xml:space="preserve">10.04.10.03.21</t>
  </si>
  <si>
    <t xml:space="preserve">10HFC20AJ001_МВ_K  Подмяна брони  - малък  трапец -100 %.</t>
  </si>
  <si>
    <t xml:space="preserve">10.04.10.03.22</t>
  </si>
  <si>
    <t xml:space="preserve">10HFC20AJ001_МВ_K  Подмяна брони  - голям  трапец -100 %</t>
  </si>
  <si>
    <t xml:space="preserve">10.04.10.03.23</t>
  </si>
  <si>
    <t xml:space="preserve">10HFC20AJ001_МВ_K Ремонт/Подмяна на брони срещу регулираща (сепарираща) калапа(има се в предвид извършване на ремонт на всички брони)</t>
  </si>
  <si>
    <t xml:space="preserve">10.04.10.04.</t>
  </si>
  <si>
    <t xml:space="preserve">10HFC20AJ001_МВ_В</t>
  </si>
  <si>
    <t xml:space="preserve">10HFC20AJ001_МВ_В Ремонт Врата на МВ 10HFC20</t>
  </si>
  <si>
    <t xml:space="preserve">10.04.10.04.01</t>
  </si>
  <si>
    <t xml:space="preserve">10HFC20AJ001_МВ_В Ремонт на
 Газоразпределително устроиство заедно с задвижването.</t>
  </si>
  <si>
    <t xml:space="preserve">10.04.10.04.02</t>
  </si>
  <si>
    <t xml:space="preserve">10HFC20AJ001_МВ_В  Ремонт  на уплътняваща глава на врата към корпус на МВ.</t>
  </si>
  <si>
    <t xml:space="preserve">10.04.10.04.03</t>
  </si>
  <si>
    <t xml:space="preserve">10HFC20AJ001_МВ_В Ремонт(наплавка)/Подмяна челни брони на врата на МВ</t>
  </si>
  <si>
    <t xml:space="preserve">10.04.10.04.04</t>
  </si>
  <si>
    <t xml:space="preserve">10HFC20AJ001_МВ_В Ремонт на врата на МВ подмяна на брони задна част</t>
  </si>
  <si>
    <t xml:space="preserve">10.04.10.04.05</t>
  </si>
  <si>
    <t xml:space="preserve">10HFC20AJ001_МВ_В Презаварка на скъсани заваръцни шевове по врата МВ</t>
  </si>
  <si>
    <t xml:space="preserve">10.04.10.04.06</t>
  </si>
  <si>
    <t xml:space="preserve">10HFC20AJ001_МВ_В Ремонт на корпуса . Подмяна износена ламарина от корпуса СТ3Сп   δ=12мм</t>
  </si>
  <si>
    <t xml:space="preserve">10.04.10.04.07</t>
  </si>
  <si>
    <t xml:space="preserve">10HFC20AJ001_МВ_В Подмяна на укрепващи опори на задни брони  по врата МВ</t>
  </si>
  <si>
    <t xml:space="preserve">10.04.10.04.08</t>
  </si>
  <si>
    <t xml:space="preserve">10HFC20AJ001_МВ_В Подмяна износена брони  на дъното СТ3Сп   δ=16мм</t>
  </si>
  <si>
    <t xml:space="preserve">10.04.10.04.09</t>
  </si>
  <si>
    <t xml:space="preserve">10HFC20AJ001_МВ_В Ремонт уплътнение на корпуса(врата-корпус  метална част)</t>
  </si>
  <si>
    <t xml:space="preserve">10.04.10.04.10</t>
  </si>
  <si>
    <t xml:space="preserve">10HFC20AJ001_МВ_В Врата-подмяна на полички</t>
  </si>
  <si>
    <t xml:space="preserve">10.04.10.04.11</t>
  </si>
  <si>
    <t xml:space="preserve">10HFC20AJ001_МВ_В Врата-заваряване на армировка</t>
  </si>
  <si>
    <t xml:space="preserve">10.04.10.04.12</t>
  </si>
  <si>
    <t xml:space="preserve">10HFC20AJ001_МВ_В Подмяна на уплътнение на врата въже 38 Х 38  и лента 70 х 10.</t>
  </si>
  <si>
    <t xml:space="preserve">10.04.10.04.13</t>
  </si>
  <si>
    <t xml:space="preserve">10HFC20AJ001_МВ_В Ремонт/подмяна на фланец на вратата ( черт 10HFC00- MM046) на МВ</t>
  </si>
  <si>
    <t xml:space="preserve">10.04.10.05.</t>
  </si>
  <si>
    <t xml:space="preserve">10HFC20AJ001_МВ_П</t>
  </si>
  <si>
    <t xml:space="preserve">10HFC20AJ001_МВ_П Ремонт патрубак на МВ 10HFC20</t>
  </si>
  <si>
    <t xml:space="preserve">10.04.10.05.01</t>
  </si>
  <si>
    <t xml:space="preserve">10HFC2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4.10.05.02</t>
  </si>
  <si>
    <t xml:space="preserve">10HFC20AJ001_МВ_П Ремонт на шибър MВ .</t>
  </si>
  <si>
    <t xml:space="preserve">10.04.10.05.03</t>
  </si>
  <si>
    <t xml:space="preserve">10HFC20AJ001_МВ_П Патрубак -подмяна на полички</t>
  </si>
  <si>
    <t xml:space="preserve">10.04.10.05.04</t>
  </si>
  <si>
    <t xml:space="preserve">10HFC20AJ001_МВ_П Демонтаж на части от стара бронировка и монтаж на нови полици (или анкери за бетон)</t>
  </si>
  <si>
    <t xml:space="preserve">10.04.10.06.</t>
  </si>
  <si>
    <t xml:space="preserve">10HFC20AJ001_МВ_ЛБ</t>
  </si>
  <si>
    <t xml:space="preserve">10HFC20AJ001_МВ_ЛБ Ремонт лагерен блок на МВ 10HFC20</t>
  </si>
  <si>
    <t xml:space="preserve">10.04.10.06.01</t>
  </si>
  <si>
    <t xml:space="preserve">10HFC20AJ001_МВ_ЛБ Разкуплиране на Лагерен блок</t>
  </si>
  <si>
    <t xml:space="preserve">10.04.10.06.02</t>
  </si>
  <si>
    <t xml:space="preserve">10HFC2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4.10.06.03</t>
  </si>
  <si>
    <t xml:space="preserve">10HFC20AJ001_МВ_ЛБ Проверка състоянието и хлабините на лагерите на Лагерен блок</t>
  </si>
  <si>
    <t xml:space="preserve">10.04.10.06.04</t>
  </si>
  <si>
    <t xml:space="preserve">10HFC20AJ001_МВ_ЛБ  Проверка състоянието на фундаментни болтове на ЛБ - ремонт или подмяна ( за 8 бр.)</t>
  </si>
  <si>
    <t xml:space="preserve">10.04.10.06.05</t>
  </si>
  <si>
    <t xml:space="preserve">10HFC20AJ001_МВ_ЛБ Центровка и проверка с представител на Възложителя.</t>
  </si>
  <si>
    <t xml:space="preserve">10.04.10.06.06</t>
  </si>
  <si>
    <t xml:space="preserve">10HFC20AJ001_МВ_ЛБ Куплиране на ЛБ</t>
  </si>
  <si>
    <t xml:space="preserve">10.04.10.06.07</t>
  </si>
  <si>
    <t xml:space="preserve">10HFC20AJ001_МВ_ЛБ  Пробно въртене .</t>
  </si>
  <si>
    <t xml:space="preserve">10.04.10.07.</t>
  </si>
  <si>
    <t xml:space="preserve">10HFC20AJ001_МВ_МС</t>
  </si>
  <si>
    <t xml:space="preserve">10HFC20AJ001_МВ_МС Ремонт маслена система на МВ 10HFC20</t>
  </si>
  <si>
    <t xml:space="preserve">10.04.10.07.01</t>
  </si>
  <si>
    <t xml:space="preserve">10HFC20AJ001_МВ_МС  Демонтаж на маслоохладител</t>
  </si>
  <si>
    <t xml:space="preserve">10.04.10.07.02</t>
  </si>
  <si>
    <t xml:space="preserve">10HFC20AJ001_МВ_МС Отваряне на капаци на маслоохладител.</t>
  </si>
  <si>
    <t xml:space="preserve">10.04.10.07.03</t>
  </si>
  <si>
    <t xml:space="preserve">10HFC20AJ001_МВ_МС Почистване на тръбите и въстановяване на прегради при нужда на маслоохладител.Затваряне на маслоохладител.</t>
  </si>
  <si>
    <t xml:space="preserve">10.04.10.07.04</t>
  </si>
  <si>
    <t xml:space="preserve">10HFC20AJ001_МВ_МС Хидравлична проба  на маслоохладител.</t>
  </si>
  <si>
    <t xml:space="preserve">10.04.10.07.05</t>
  </si>
  <si>
    <t xml:space="preserve">10HFC20AJ001_МВ_МС Монтаж  на маслоохладител</t>
  </si>
  <si>
    <t xml:space="preserve">10.04.10.07.06</t>
  </si>
  <si>
    <t xml:space="preserve">10HFC2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4.10.07.07</t>
  </si>
  <si>
    <t xml:space="preserve">10HFC20AJ001_МВ_МС Преглед  и ремонт на нивопоказателни стъкла.</t>
  </si>
  <si>
    <t xml:space="preserve">10.04.10.07.08</t>
  </si>
  <si>
    <t xml:space="preserve">10HFC20AJ001_МВ_МС Проверка и ремонт на тръбни връзки по маслена система.</t>
  </si>
  <si>
    <t xml:space="preserve">10.04.10.07.09</t>
  </si>
  <si>
    <t xml:space="preserve">10HFC2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4.10.07.10</t>
  </si>
  <si>
    <t xml:space="preserve">10HFC20AJ001_МВ_МС Почистване на маслен бак.</t>
  </si>
  <si>
    <t xml:space="preserve">10.04.10.07.11</t>
  </si>
  <si>
    <t xml:space="preserve">10HFC20AJ001_МВ_МС Отстраняване на пропуски при проба на маслена система(за цялята система).</t>
  </si>
  <si>
    <t xml:space="preserve">10.04.10.07.12</t>
  </si>
  <si>
    <t xml:space="preserve">10HFC20AJ001_МВ_МС Ревизия и ремонт на задвижки.Подмяня при нужда.</t>
  </si>
  <si>
    <t xml:space="preserve">10.04.10.08.</t>
  </si>
  <si>
    <t xml:space="preserve">10HFC20AJ001_МВ_OC</t>
  </si>
  <si>
    <t xml:space="preserve">10HFC20AJ001_МВ_OC Ремонт охладителна  система на МВ 10HFC20</t>
  </si>
  <si>
    <t xml:space="preserve">10.04.10.08.01</t>
  </si>
  <si>
    <t xml:space="preserve">10HFC20AJ001_МВ_OC Ремонт на охладител (изваждане,отваряне на капаци на охладител, почистване и ремонт,хидравлична проба и монтаж)</t>
  </si>
  <si>
    <t xml:space="preserve">10.04.10.08.02</t>
  </si>
  <si>
    <t xml:space="preserve">10HFC20AJ001_МВ_OC Ревизия и ремонт на задвижки. Подмяня при нужда.</t>
  </si>
  <si>
    <t xml:space="preserve">10.04.10.08.03</t>
  </si>
  <si>
    <t xml:space="preserve">10HFC20AJ001_МВ_OC подмяна на участък от тръбопровод за охлаждане на МВ</t>
  </si>
  <si>
    <t xml:space="preserve">10.04.10.08.04</t>
  </si>
  <si>
    <t xml:space="preserve">10HFC20AJ001_МВ_РО Ремонт на обслужващи сълби и площадки по МВ</t>
  </si>
  <si>
    <t xml:space="preserve">10.04.11.</t>
  </si>
  <si>
    <t xml:space="preserve">10HFC30AJ001</t>
  </si>
  <si>
    <t xml:space="preserve">10HFC30AJ001_Мелещ вентилатор 30</t>
  </si>
  <si>
    <t xml:space="preserve">10.04.11.01</t>
  </si>
  <si>
    <t xml:space="preserve">10HFC30AJ001_МВ Отваряне на врата на МВ както и почистване и измиване около и в  съоръжението.</t>
  </si>
  <si>
    <t xml:space="preserve">10.04.11.02</t>
  </si>
  <si>
    <t xml:space="preserve">10HFC30AJ001_МВ Дефектовка на МВ</t>
  </si>
  <si>
    <t xml:space="preserve">10.04.11.03</t>
  </si>
  <si>
    <t xml:space="preserve">10HFC30AJ001_МВ_K</t>
  </si>
  <si>
    <t xml:space="preserve">10HFC30AJ001_МВ_K Ремонт корпус на МВ 10HFC30</t>
  </si>
  <si>
    <t xml:space="preserve">10.04.11.03.01</t>
  </si>
  <si>
    <t xml:space="preserve">10HFC30AJ001_МВ_K  Демонтаж и монтаж на работно колело.</t>
  </si>
  <si>
    <t xml:space="preserve">10.04.11.03.02</t>
  </si>
  <si>
    <t xml:space="preserve">10.04.11.03.03</t>
  </si>
  <si>
    <t xml:space="preserve">10HFC30AJ001_МВ_K  Подмяна износени участъци в сепаратора СТ3Сп   δ=12мм </t>
  </si>
  <si>
    <t xml:space="preserve">10.04.11.03.04</t>
  </si>
  <si>
    <t xml:space="preserve">10HFC30AJ001_МВ_K  Презаваряне на скъсани заваръчни шевове по корпуса на МВ</t>
  </si>
  <si>
    <t xml:space="preserve">10.04.11.03.05</t>
  </si>
  <si>
    <t xml:space="preserve">10HFC30AJ001_МВ_K  Ремонт/Подмяна на сепарираща клапа</t>
  </si>
  <si>
    <t xml:space="preserve">10.04.11.03.06</t>
  </si>
  <si>
    <t xml:space="preserve">10HFC30AJ001_МВ_K  Ремонт / Подмяна на задвижване на регулираща (сепарираща) калапа</t>
  </si>
  <si>
    <t xml:space="preserve">10.04.11.03.07</t>
  </si>
  <si>
    <t xml:space="preserve">10HFC30AJ001_МВ_K  Клапа уплътняващ гореш въздух - Мелница - ремонт/подмяна</t>
  </si>
  <si>
    <t xml:space="preserve">10.04.11.03.08</t>
  </si>
  <si>
    <t xml:space="preserve">10HFC30AJ001_МВ_K  Мелница - въглища рециркулация (течка) клапа на възврата - ремонт</t>
  </si>
  <si>
    <t xml:space="preserve">10.04.11.03.09</t>
  </si>
  <si>
    <t xml:space="preserve">10HFC30AJ001_МВ_K  Ремонт/Подмяна на компенсатор на течката</t>
  </si>
  <si>
    <t xml:space="preserve">10.04.11.03.10</t>
  </si>
  <si>
    <t xml:space="preserve">10HFC30AJ001_МВ_K  Ремонт/Подмяна на закрепващи болтпве на врата на МВ</t>
  </si>
  <si>
    <t xml:space="preserve">10.04.11.03.11</t>
  </si>
  <si>
    <t xml:space="preserve">10HFC30AJ001_МВ_K  Наплавка радиални брони охлюв.</t>
  </si>
  <si>
    <t xml:space="preserve">10.04.11.03.12</t>
  </si>
  <si>
    <t xml:space="preserve">10HFC30AJ001_МВ_K Подмяна и наплавка на износени защитни профили за радиални брони/24л.м. 30мм х 30мм/ и наплавка </t>
  </si>
  <si>
    <t xml:space="preserve">10.04.11.03.13</t>
  </si>
  <si>
    <t xml:space="preserve">10HFC30AJ001_МВ_K  Наплавка странични брони от корпуса в областта на РК.</t>
  </si>
  <si>
    <t xml:space="preserve">10.04.11.03.14</t>
  </si>
  <si>
    <t xml:space="preserve">10HFC30AJ001_МВ_K  Ревизия и ремонт на люкове МВ-скоби,канали за набивка.Подмяна на набивка.</t>
  </si>
  <si>
    <t xml:space="preserve">10.04.11.03.15</t>
  </si>
  <si>
    <t xml:space="preserve">10HFC30AJ001_МВ_K  Подмяна радиални брони охлюв(поз1,2,3,4,5,6 и 7)чертеж ВМ 04.06.00.12-В.</t>
  </si>
  <si>
    <t xml:space="preserve">10.04.11.03.16</t>
  </si>
  <si>
    <t xml:space="preserve">10HFC30AJ001_МВ_K  Ремонт/Подмяна на външен уплътнителен пръстен от корпус на МВ.</t>
  </si>
  <si>
    <t xml:space="preserve">10.04.11.03.17</t>
  </si>
  <si>
    <t xml:space="preserve">10HFC30AJ001_МВ_K  Подмяна на брони по уплътнителен пръстен от корпус на МВ.</t>
  </si>
  <si>
    <t xml:space="preserve">10.04.11.03.18</t>
  </si>
  <si>
    <t xml:space="preserve">10HFC30AJ001_МВ_K  Подмяна странични брони от корпуса в областта на РК.</t>
  </si>
  <si>
    <t xml:space="preserve">10.04.11.03.19</t>
  </si>
  <si>
    <t xml:space="preserve">10HFC30AJ001_МВ_K  Подмяна на част от корпуса (предна) на МВ</t>
  </si>
  <si>
    <t xml:space="preserve">10.04.11.03.20</t>
  </si>
  <si>
    <t xml:space="preserve">10HFC30AJ001_МВ_K  Подмяна радиални брони охлюв.</t>
  </si>
  <si>
    <t xml:space="preserve">10.04.11.03.21</t>
  </si>
  <si>
    <t xml:space="preserve">10HFC30AJ001_МВ_K  Подмяна брони  - малък  трапец -100 %.</t>
  </si>
  <si>
    <t xml:space="preserve">10.04.11.03.22</t>
  </si>
  <si>
    <t xml:space="preserve">10HFC30AJ001_МВ_K  Подмяна брони  - голям  трапец -100 %</t>
  </si>
  <si>
    <t xml:space="preserve">10.04.11.03.23</t>
  </si>
  <si>
    <t xml:space="preserve">10HFC30AJ001_МВ_K Ремонт/Подмяна на брони срещу регулираща (сепарираща) калапа(има се в предвид извършване на ремонт на всички брони)</t>
  </si>
  <si>
    <t xml:space="preserve">10.04.11.04.</t>
  </si>
  <si>
    <t xml:space="preserve">10HFC30AJ001_МВ_В</t>
  </si>
  <si>
    <t xml:space="preserve">10HFC30AJ001_МВ_В Ремонт Врата на МВ 10HFC30</t>
  </si>
  <si>
    <t xml:space="preserve">10.04.11.04.01</t>
  </si>
  <si>
    <t xml:space="preserve">10HFC30AJ001_МВ_В Ремонт на
 Газоразпределително устроиство заедно с задвижването.</t>
  </si>
  <si>
    <t xml:space="preserve">10.04.11.04.02</t>
  </si>
  <si>
    <t xml:space="preserve">10HFC30AJ001_МВ_В  Ремонт  на уплътняваща глава на врата към корпус на МВ.</t>
  </si>
  <si>
    <t xml:space="preserve">10.04.11.04.03</t>
  </si>
  <si>
    <t xml:space="preserve">10HFC30AJ001_МВ_В Ремонт(наплавка)/Подмяна челни брони на врата на МВ</t>
  </si>
  <si>
    <t xml:space="preserve">10.04.11.04.04</t>
  </si>
  <si>
    <t xml:space="preserve">10HFC30AJ001_МВ_В Ремонт на врата на МВ подмяна на брони задна част</t>
  </si>
  <si>
    <t xml:space="preserve">10.04.11.04.05</t>
  </si>
  <si>
    <t xml:space="preserve">10HFC30AJ001_МВ_В Презаварка на скъсани заваръцни шевове по врата МВ</t>
  </si>
  <si>
    <t xml:space="preserve">10.04.11.04.06</t>
  </si>
  <si>
    <t xml:space="preserve">10HFC30AJ001_МВ_В Ремонт на корпуса . Подмяна износена ламарина от корпуса СТ3Сп   δ=12мм</t>
  </si>
  <si>
    <t xml:space="preserve">10.04.11.04.07</t>
  </si>
  <si>
    <t xml:space="preserve">10HFC30AJ001_МВ_В Подмяна на укрепващи опори на задни брони  по врата МВ</t>
  </si>
  <si>
    <t xml:space="preserve">10.04.11.04.08</t>
  </si>
  <si>
    <t xml:space="preserve">10HFC30AJ001_МВ_В Подмяна износена брони  на дъното СТ3Сп   δ=16мм</t>
  </si>
  <si>
    <t xml:space="preserve">10.04.11.04.09</t>
  </si>
  <si>
    <t xml:space="preserve">10HFC30AJ001_МВ_В Ремонт уплътнение на корпуса(врата-корпус  метална част)</t>
  </si>
  <si>
    <t xml:space="preserve">10.04.11.04.10</t>
  </si>
  <si>
    <t xml:space="preserve">10HFC30AJ001_МВ_В Врата-подмяна на полички</t>
  </si>
  <si>
    <t xml:space="preserve">10.04.11.04.11</t>
  </si>
  <si>
    <t xml:space="preserve">10HFC30AJ001_МВ_В Врата-заваряване на армировка</t>
  </si>
  <si>
    <t xml:space="preserve">10.04.11.04.12</t>
  </si>
  <si>
    <t xml:space="preserve">10HFC30AJ001_МВ_В Подмяна на уплътнение на врата въже 38 Х 38  и лента 70 х 10.</t>
  </si>
  <si>
    <t xml:space="preserve">10.04.11.04.13</t>
  </si>
  <si>
    <t xml:space="preserve">10HFC30AJ001_МВ_В Ремонт/подмяна на фланец на вратата ( черт 10HFC00- MM046) на МВ</t>
  </si>
  <si>
    <t xml:space="preserve">10.04.11.05.</t>
  </si>
  <si>
    <t xml:space="preserve">10HFC30AJ001_МВ_П</t>
  </si>
  <si>
    <t xml:space="preserve">10HFC30AJ001_МВ_П Ремонт патрубак на МВ 10HFC30</t>
  </si>
  <si>
    <t xml:space="preserve">10.04.11.05.01</t>
  </si>
  <si>
    <t xml:space="preserve">10HFC3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4.11.05.02</t>
  </si>
  <si>
    <t xml:space="preserve">10HFC30AJ001_МВ_П Ремонт на шибър MВ .</t>
  </si>
  <si>
    <t xml:space="preserve">10.04.11.05.03</t>
  </si>
  <si>
    <t xml:space="preserve">10HFC30AJ001_МВ_П Патрубак -подмяна на полички</t>
  </si>
  <si>
    <t xml:space="preserve">10.04.11.05.04</t>
  </si>
  <si>
    <t xml:space="preserve">10HFC30AJ001_МВ_П Демонтаж на части от стара бронировка и монтаж на нови полици (или анкери за бетон)</t>
  </si>
  <si>
    <t xml:space="preserve">10.04.11.06.</t>
  </si>
  <si>
    <t xml:space="preserve">10HFC30AJ001_МВ_ЛБ</t>
  </si>
  <si>
    <t xml:space="preserve">10HFC30AJ001_МВ_ЛБ Ремонт лагерен блок на МВ 10HFC30</t>
  </si>
  <si>
    <t xml:space="preserve">10.04.11.06.01</t>
  </si>
  <si>
    <t xml:space="preserve">10HFC30AJ001_МВ_ЛБ Разкуплиране на Лагерен блок</t>
  </si>
  <si>
    <t xml:space="preserve">10.04.11.06.02</t>
  </si>
  <si>
    <t xml:space="preserve">10HFC3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4.11.06.03</t>
  </si>
  <si>
    <t xml:space="preserve">10HFC30AJ001_МВ_ЛБ Проверка състоянието и хлабините на лагерите на Лагерен блок</t>
  </si>
  <si>
    <t xml:space="preserve">10.04.11.06.04</t>
  </si>
  <si>
    <t xml:space="preserve">10HFC30AJ001_МВ_ЛБ  Проверка състоянието на фундаментни болтове на ЛБ - ремонт или подмяна ( за 8 бр.)</t>
  </si>
  <si>
    <t xml:space="preserve">10.04.11.06.05</t>
  </si>
  <si>
    <t xml:space="preserve">10HFC30AJ001_МВ_ЛБ Центровка и проверка с представител на Възложителя.</t>
  </si>
  <si>
    <t xml:space="preserve">10.04.11.06.06</t>
  </si>
  <si>
    <t xml:space="preserve">10HFC30AJ001_МВ_ЛБ Куплиране на ЛБ</t>
  </si>
  <si>
    <t xml:space="preserve">10.04.11.06.07</t>
  </si>
  <si>
    <t xml:space="preserve">10HFC30AJ001_МВ_ЛБ  Пробно въртене .</t>
  </si>
  <si>
    <t xml:space="preserve">10.04.11.07.</t>
  </si>
  <si>
    <t xml:space="preserve">10HFC30AJ001_МВ_МС</t>
  </si>
  <si>
    <t xml:space="preserve">10HFC30AJ001_МВ_МС Ремонт маслена система на МВ 10HFC30</t>
  </si>
  <si>
    <t xml:space="preserve">10.04.11.07.01</t>
  </si>
  <si>
    <t xml:space="preserve">10HFC30AJ001_МВ_МС  Демонтаж на маслоохладител</t>
  </si>
  <si>
    <t xml:space="preserve">10.04.11.07.02</t>
  </si>
  <si>
    <t xml:space="preserve">10HFC30AJ001_МВ_МС Отваряне на капаци на маслоохладител.</t>
  </si>
  <si>
    <t xml:space="preserve">10.04.11.07.03</t>
  </si>
  <si>
    <t xml:space="preserve">10HFC30AJ001_МВ_МС Почистване на тръбите и въстановяване на прегради при нужда на маслоохладител.Затваряне на маслоохладител.</t>
  </si>
  <si>
    <t xml:space="preserve">10.04.11.07.04</t>
  </si>
  <si>
    <t xml:space="preserve">10HFC30AJ001_МВ_МС Хидравлична проба  на маслоохладител.</t>
  </si>
  <si>
    <t xml:space="preserve">10.04.11.07.05</t>
  </si>
  <si>
    <t xml:space="preserve">10HFC30AJ001_МВ_МС Монтаж  на маслоохладител</t>
  </si>
  <si>
    <t xml:space="preserve">10.04.11.07.06</t>
  </si>
  <si>
    <t xml:space="preserve">10HFC3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4.11.07.07</t>
  </si>
  <si>
    <t xml:space="preserve">10HFC30AJ001_МВ_МС Преглед  и ремонт на нивопоказателни стъкла.</t>
  </si>
  <si>
    <t xml:space="preserve">10.04.11.07.08</t>
  </si>
  <si>
    <t xml:space="preserve">10HFC30AJ001_МВ_МС Проверка и ремонт на тръбни връзки по маслена система.</t>
  </si>
  <si>
    <t xml:space="preserve">10.04.11.07.09</t>
  </si>
  <si>
    <t xml:space="preserve">10HFC3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4.11.07.10</t>
  </si>
  <si>
    <t xml:space="preserve">10HFC30AJ001_МВ_МС Почистване на маслен бак.</t>
  </si>
  <si>
    <t xml:space="preserve">10.04.11.07.11</t>
  </si>
  <si>
    <t xml:space="preserve">10HFC30AJ001_МВ_МС Отстраняване на пропуски при проба на маслена система(за цялята система).</t>
  </si>
  <si>
    <t xml:space="preserve">10.04.11.07.12</t>
  </si>
  <si>
    <t xml:space="preserve">10HFC30AJ001_МВ_МС Ревизия и ремонт на задвижки.Подмяня при нужда.</t>
  </si>
  <si>
    <t xml:space="preserve">10.04.11.08.</t>
  </si>
  <si>
    <t xml:space="preserve">10HFC30AJ001_МВ_OC</t>
  </si>
  <si>
    <t xml:space="preserve">10HFC30AJ001_МВ_OC Ремонт охладителна  система на МВ 10HFC30</t>
  </si>
  <si>
    <t xml:space="preserve">10.04.11.08.01</t>
  </si>
  <si>
    <t xml:space="preserve">10HFC30AJ001_МВ_OC Ремонт на охладител (изваждане,отваряне на капаци на охладител, почистване и ремонт,хидравлична проба и монтаж)</t>
  </si>
  <si>
    <t xml:space="preserve">10.04.11.08.02</t>
  </si>
  <si>
    <t xml:space="preserve">10HFC30AJ001_МВ_OC Ревизия и ремонт на задвижки. Подмяня при нужда.</t>
  </si>
  <si>
    <t xml:space="preserve">10.04.11.08.03</t>
  </si>
  <si>
    <t xml:space="preserve">10HFC30AJ001_МВ_OC подмяна на участък от тръбопровод за охлаждане на МВ</t>
  </si>
  <si>
    <t xml:space="preserve">10.04.11.08.04</t>
  </si>
  <si>
    <t xml:space="preserve">10HFC30AJ001_МВ_РО Ремонт на обслужващи сълби и площадки по МВ</t>
  </si>
  <si>
    <t xml:space="preserve">10.04.12.</t>
  </si>
  <si>
    <t xml:space="preserve">10HFC40AJ001</t>
  </si>
  <si>
    <t xml:space="preserve">10HFC40AJ001_Мелещ вентилатор 40</t>
  </si>
  <si>
    <t xml:space="preserve">10.04.12.01</t>
  </si>
  <si>
    <t xml:space="preserve">10HFC40AJ001_МВ Отваряне на врата на МВ както и почистване и измиване около и в  съоръжението.</t>
  </si>
  <si>
    <t xml:space="preserve">10.04.12.02</t>
  </si>
  <si>
    <t xml:space="preserve">10HFC40AJ001_МВ Дефектовка на МВ</t>
  </si>
  <si>
    <t xml:space="preserve">10.04.12.03</t>
  </si>
  <si>
    <t xml:space="preserve">10HFC40AJ001_МВ_K</t>
  </si>
  <si>
    <t xml:space="preserve">10HFC40AJ001_МВ_K Ремонт корпус на МВ 10HFC40</t>
  </si>
  <si>
    <t xml:space="preserve">10.04.12.03.01</t>
  </si>
  <si>
    <t xml:space="preserve">10HFC40AJ001_МВ_K  Демонтаж и монтаж на работно колело.</t>
  </si>
  <si>
    <t xml:space="preserve">10.04.12.03.02</t>
  </si>
  <si>
    <t xml:space="preserve">10.04.12.03.03</t>
  </si>
  <si>
    <t xml:space="preserve">10HFC40AJ001_МВ_K  Подмяна износени участъци в сепаратора СТ3Сп   δ=12мм </t>
  </si>
  <si>
    <t xml:space="preserve">10.04.12.03.04</t>
  </si>
  <si>
    <t xml:space="preserve">10HFC40AJ001_МВ_K  Презаваряне на скъсани заваръчни шевове по корпуса на МВ</t>
  </si>
  <si>
    <t xml:space="preserve">10.04.12.03.05</t>
  </si>
  <si>
    <t xml:space="preserve">10HFC40AJ001_МВ_K  Ремонт/Подмяна на сепарираща клапа</t>
  </si>
  <si>
    <t xml:space="preserve">10.04.12.03.06</t>
  </si>
  <si>
    <t xml:space="preserve">10HFC40AJ001_МВ_K  Ремонт / Подмяна на задвижване на регулираща (сепарираща) калапа</t>
  </si>
  <si>
    <t xml:space="preserve">10.04.12.03.07</t>
  </si>
  <si>
    <t xml:space="preserve">10HFC40AJ001_МВ_K  Клапа уплътняващ гореш въздух - Мелница - ремонт/подмяна</t>
  </si>
  <si>
    <t xml:space="preserve">10.04.12.03.08</t>
  </si>
  <si>
    <t xml:space="preserve">10HFC40AJ001_МВ_K  Мелница - въглища рециркулация (течка) клапа на възврата - ремонт</t>
  </si>
  <si>
    <t xml:space="preserve">10.04.12.03.09</t>
  </si>
  <si>
    <t xml:space="preserve">10HFC40AJ001_МВ_K  Ремонт/Подмяна на компенсатор на течката</t>
  </si>
  <si>
    <t xml:space="preserve">10.04.12.03.10</t>
  </si>
  <si>
    <t xml:space="preserve">10HFC40AJ001_МВ_K  Ремонт/Подмяна на закрепващи болтпве на врата на МВ</t>
  </si>
  <si>
    <t xml:space="preserve">10.04.12.03.11</t>
  </si>
  <si>
    <t xml:space="preserve">10HFC40AJ001_МВ_K  Наплавка радиални брони охлюв.</t>
  </si>
  <si>
    <t xml:space="preserve">10.04.12.03.12</t>
  </si>
  <si>
    <t xml:space="preserve">10HFC40AJ001_МВ_K Подмяна и наплавка на износени защитни профили за радиални брони/24л.м. 30мм х 30мм/ и наплавка </t>
  </si>
  <si>
    <t xml:space="preserve">10.04.12.03.13</t>
  </si>
  <si>
    <t xml:space="preserve">10HFC40AJ001_МВ_K  Наплавка странични брони от корпуса в областта на РК.</t>
  </si>
  <si>
    <t xml:space="preserve">10.04.12.03.14</t>
  </si>
  <si>
    <t xml:space="preserve">10HFC40AJ001_МВ_K  Ревизия и ремонт на люкове МВ-скоби,канали за набивка.Подмяна на набивка.</t>
  </si>
  <si>
    <t xml:space="preserve">10.04.12.03.15</t>
  </si>
  <si>
    <t xml:space="preserve">10HFC40AJ001_МВ_K  Подмяна радиални брони охлюв(поз1,2,3,4,5,6 и 7)чертеж ВМ 04.06.00.12-В.</t>
  </si>
  <si>
    <t xml:space="preserve">10.04.12.03.16</t>
  </si>
  <si>
    <t xml:space="preserve">10HFC40AJ001_МВ_K  Ремонт/Подмяна на външен уплътнителен пръстен от корпус на МВ.</t>
  </si>
  <si>
    <t xml:space="preserve">10.04.12.03.17</t>
  </si>
  <si>
    <t xml:space="preserve">10HFC40AJ001_МВ_K  Подмяна на брони по уплътнителен пръстен от корпус на МВ.</t>
  </si>
  <si>
    <t xml:space="preserve">10.04.12.03.18</t>
  </si>
  <si>
    <t xml:space="preserve">10HFC40AJ001_МВ_K  Подмяна странични брони от корпуса в областта на РК.</t>
  </si>
  <si>
    <t xml:space="preserve">10.04.12.03.19</t>
  </si>
  <si>
    <t xml:space="preserve">10HFC40AJ001_МВ_K  Подмяна на част от корпуса (предна) на МВ</t>
  </si>
  <si>
    <t xml:space="preserve">10.04.12.03.20</t>
  </si>
  <si>
    <t xml:space="preserve">10HFC40AJ001_МВ_K  Подмяна радиални брони охлюв.</t>
  </si>
  <si>
    <t xml:space="preserve">10.04.12.03.21</t>
  </si>
  <si>
    <t xml:space="preserve">10HFC40AJ001_МВ_K  Подмяна брони  - малък  трапец -100 %.</t>
  </si>
  <si>
    <t xml:space="preserve">10.04.12.03.22</t>
  </si>
  <si>
    <t xml:space="preserve">10HFC40AJ001_МВ_K  Подмяна брони  - голям  трапец -100 %</t>
  </si>
  <si>
    <t xml:space="preserve">10.04.12.03.23</t>
  </si>
  <si>
    <t xml:space="preserve">10HFC40AJ001_МВ_K Ремонт/Подмяна на брони срещу регулираща (сепарираща) калапа(има се в предвид извършване на ремонт на всички брони)</t>
  </si>
  <si>
    <t xml:space="preserve">10.04.12.04.</t>
  </si>
  <si>
    <t xml:space="preserve">10HFC40AJ001_МВ_В</t>
  </si>
  <si>
    <t xml:space="preserve">10HFC40AJ001_МВ_В Ремонт Врата на МВ 10HFC40</t>
  </si>
  <si>
    <t xml:space="preserve">10.04.12.04.01</t>
  </si>
  <si>
    <t xml:space="preserve">10HFC40AJ001_МВ_В Ремонт на
 Газоразпределително устроиство заедно с задвижването.</t>
  </si>
  <si>
    <t xml:space="preserve">10.04.12.04.02</t>
  </si>
  <si>
    <t xml:space="preserve">10HFC40AJ001_МВ_В  Ремонт  на уплътняваща глава на врата към корпус на МВ.</t>
  </si>
  <si>
    <t xml:space="preserve">10.04.12.04.03</t>
  </si>
  <si>
    <t xml:space="preserve">10HFC40AJ001_МВ_В Ремонт(наплавка)/Подмяна челни брони на врата на МВ</t>
  </si>
  <si>
    <t xml:space="preserve">10.04.12.04.04</t>
  </si>
  <si>
    <t xml:space="preserve">10HFC40AJ001_МВ_В Ремонт на врата на МВ подмяна на брони задна част</t>
  </si>
  <si>
    <t xml:space="preserve">10.04.12.04.05</t>
  </si>
  <si>
    <t xml:space="preserve">10HFC40AJ001_МВ_В Презаварка на скъсани заваръцни шевове по врата МВ</t>
  </si>
  <si>
    <t xml:space="preserve">10.04.12.04.06</t>
  </si>
  <si>
    <t xml:space="preserve">10HFC40AJ001_МВ_В Ремонт на корпуса . Подмяна износена ламарина от корпуса СТ3Сп   δ=12мм</t>
  </si>
  <si>
    <t xml:space="preserve">10.04.12.04.07</t>
  </si>
  <si>
    <t xml:space="preserve">10HFC40AJ001_МВ_В Подмяна на укрепващи опори на задни брони  по врата МВ</t>
  </si>
  <si>
    <t xml:space="preserve">10.04.12.04.08</t>
  </si>
  <si>
    <t xml:space="preserve">10HFC40AJ001_МВ_В Подмяна износена брони  на дъното СТ3Сп   δ=16мм</t>
  </si>
  <si>
    <t xml:space="preserve">10.04.12.04.09</t>
  </si>
  <si>
    <t xml:space="preserve">10HFC40AJ001_МВ_В Ремонт уплътнение на корпуса(врата-корпус  метална част)</t>
  </si>
  <si>
    <t xml:space="preserve">10.04.12.04.10</t>
  </si>
  <si>
    <t xml:space="preserve">10HFC40AJ001_МВ_В Врата-подмяна на полички</t>
  </si>
  <si>
    <t xml:space="preserve">10.04.12.04.11</t>
  </si>
  <si>
    <t xml:space="preserve">10HFC40AJ001_МВ_В Врата-заваряване на армировка</t>
  </si>
  <si>
    <t xml:space="preserve">10.04.12.04.12</t>
  </si>
  <si>
    <t xml:space="preserve">10HFC40AJ001_МВ_В Подмяна на уплътнение на врата въже 38 Х 38  и лента 70 х 10.</t>
  </si>
  <si>
    <t xml:space="preserve">10.04.12.04.13</t>
  </si>
  <si>
    <t xml:space="preserve">10HFC40AJ001_МВ_В Ремонт/подмяна на фланец на вратата ( черт 10HFC00- MM046) на МВ</t>
  </si>
  <si>
    <t xml:space="preserve">10.04.12.05.</t>
  </si>
  <si>
    <t xml:space="preserve">10HFC40AJ001_МВ_П</t>
  </si>
  <si>
    <t xml:space="preserve">10HFC40AJ001_МВ_П Ремонт патрубак на МВ 10HFC40</t>
  </si>
  <si>
    <t xml:space="preserve">10.04.12.05.01</t>
  </si>
  <si>
    <t xml:space="preserve">10HFC4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4.12.05.02</t>
  </si>
  <si>
    <t xml:space="preserve">10HFC40AJ001_МВ_П Ремонт на шибър MВ .</t>
  </si>
  <si>
    <t xml:space="preserve">10.04.12.05.03</t>
  </si>
  <si>
    <t xml:space="preserve">10HFC40AJ001_МВ_П Патрубак -подмяна на полички</t>
  </si>
  <si>
    <t xml:space="preserve">10.04.12.05.04</t>
  </si>
  <si>
    <t xml:space="preserve">10HFC40AJ001_МВ_П Демонтаж на части от стара бронировка и монтаж на нови полици (или анкери за бетон)</t>
  </si>
  <si>
    <t xml:space="preserve">10.04.12.06.</t>
  </si>
  <si>
    <t xml:space="preserve">10HFC40AJ001_МВ_ЛБ</t>
  </si>
  <si>
    <t xml:space="preserve">10HFC40AJ001_МВ_ЛБ Ремонт лагерен блок на МВ 10HFC40</t>
  </si>
  <si>
    <t xml:space="preserve">10.04.12.06.01</t>
  </si>
  <si>
    <t xml:space="preserve">10HFC40AJ001_МВ_ЛБ Разкуплиране на Лагерен блок</t>
  </si>
  <si>
    <t xml:space="preserve">10.04.12.06.02</t>
  </si>
  <si>
    <t xml:space="preserve">10HFC4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4.12.06.03</t>
  </si>
  <si>
    <t xml:space="preserve">10HFC40AJ001_МВ_ЛБ Проверка състоянието и хлабините на лагерите на Лагерен блок</t>
  </si>
  <si>
    <t xml:space="preserve">10.04.12.06.04</t>
  </si>
  <si>
    <t xml:space="preserve">10HFC40AJ001_МВ_ЛБ  Проверка състоянието на фундаментни болтове на ЛБ - ремонт или подмяна ( за 8 бр.)</t>
  </si>
  <si>
    <t xml:space="preserve">10.04.12.06.05</t>
  </si>
  <si>
    <t xml:space="preserve">10HFC40AJ001_МВ_ЛБ Центровка и проверка с представител на Възложителя.</t>
  </si>
  <si>
    <t xml:space="preserve">10.04.12.06.06</t>
  </si>
  <si>
    <t xml:space="preserve">10HFC40AJ001_МВ_ЛБ Куплиране на ЛБ</t>
  </si>
  <si>
    <t xml:space="preserve">10.04.12.06.07</t>
  </si>
  <si>
    <t xml:space="preserve">10HFC40AJ001_МВ_ЛБ  Пробно въртене .</t>
  </si>
  <si>
    <t xml:space="preserve">10.04.12.07.</t>
  </si>
  <si>
    <t xml:space="preserve">10HFC40AJ001_МВ_МС</t>
  </si>
  <si>
    <t xml:space="preserve">10HFC40AJ001_МВ_МС Ремонт маслена система на МВ 10HFC40</t>
  </si>
  <si>
    <t xml:space="preserve">10.04.12.07.01</t>
  </si>
  <si>
    <t xml:space="preserve">10HFC40AJ001_МВ_МС  Демонтаж на маслоохладител</t>
  </si>
  <si>
    <t xml:space="preserve">10.04.12.07.02</t>
  </si>
  <si>
    <t xml:space="preserve">10HFC40AJ001_МВ_МС Отваряне на капаци на маслоохладител.</t>
  </si>
  <si>
    <t xml:space="preserve">10.04.12.07.03</t>
  </si>
  <si>
    <t xml:space="preserve">10HFC40AJ001_МВ_МС Почистване на тръбите и въстановяване на прегради при нужда на маслоохладител.Затваряне на маслоохладител.</t>
  </si>
  <si>
    <t xml:space="preserve">10.04.12.07.04</t>
  </si>
  <si>
    <t xml:space="preserve">10HFC40AJ001_МВ_МС Хидравлична проба  на маслоохладител.</t>
  </si>
  <si>
    <t xml:space="preserve">10.04.12.07.05</t>
  </si>
  <si>
    <t xml:space="preserve">10HFC40AJ001_МВ_МС Монтаж  на маслоохладител</t>
  </si>
  <si>
    <t xml:space="preserve">10.04.12.07.06</t>
  </si>
  <si>
    <t xml:space="preserve">10HFC4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4.12.07.07</t>
  </si>
  <si>
    <t xml:space="preserve">10HFC40AJ001_МВ_МС Преглед  и ремонт на нивопоказателни стъкла.</t>
  </si>
  <si>
    <t xml:space="preserve">10.04.12.07.08</t>
  </si>
  <si>
    <t xml:space="preserve">10HFC40AJ001_МВ_МС Проверка и ремонт на тръбни връзки по маслена система.</t>
  </si>
  <si>
    <t xml:space="preserve">10.04.12.07.09</t>
  </si>
  <si>
    <t xml:space="preserve">10HFC4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4.12.07.10</t>
  </si>
  <si>
    <t xml:space="preserve">10HFC40AJ001_МВ_МС Почистване на маслен бак.</t>
  </si>
  <si>
    <t xml:space="preserve">10.04.12.07.11</t>
  </si>
  <si>
    <t xml:space="preserve">10HFC40AJ001_МВ_МС Отстраняване на пропуски при проба на маслена система(за цялята система).</t>
  </si>
  <si>
    <t xml:space="preserve">10.04.12.07.12</t>
  </si>
  <si>
    <t xml:space="preserve">10HFC40AJ001_МВ_МС Ревизия и ремонт на задвижки.Подмяня при нужда.</t>
  </si>
  <si>
    <t xml:space="preserve">10.04.12.08.</t>
  </si>
  <si>
    <t xml:space="preserve">10HFC40AJ001_МВ_OC</t>
  </si>
  <si>
    <t xml:space="preserve">10HFC40AJ001_МВ_OC Ремонт охладителна  система на МВ 10HFC40</t>
  </si>
  <si>
    <t xml:space="preserve">10.04.12.08.01</t>
  </si>
  <si>
    <t xml:space="preserve">10HFC40AJ001_МВ_OC Ремонт на охладител (изваждане,отваряне на капаци на охладител, почистване и ремонт,хидравлична проба и монтаж)</t>
  </si>
  <si>
    <t xml:space="preserve">10.04.12.08.02</t>
  </si>
  <si>
    <t xml:space="preserve">10HFC40AJ001_МВ_OC Ревизия и ремонт на задвижки. Подмяня при нужда.</t>
  </si>
  <si>
    <t xml:space="preserve">10.04.12.08.03</t>
  </si>
  <si>
    <t xml:space="preserve">10HFC40AJ001_МВ_OC подмяна на участък от тръбопровод за охлаждане на МВ</t>
  </si>
  <si>
    <t xml:space="preserve">10.04.12.08.04</t>
  </si>
  <si>
    <t xml:space="preserve">10HFC40AJ001_МВ_РО Ремонт на обслужващи сълби и площадки по МВ</t>
  </si>
  <si>
    <t xml:space="preserve">10.04.13.</t>
  </si>
  <si>
    <t xml:space="preserve">10HHA11AV001</t>
  </si>
  <si>
    <t xml:space="preserve">10HHA11AV001_Прахова горелка 11 /Основна горелка/</t>
  </si>
  <si>
    <t xml:space="preserve">10.04.13.01</t>
  </si>
  <si>
    <t xml:space="preserve">10HHA11AV001_ОГ 1 Измиване на горелка (външно и вътрешно,както и площадките към нея)</t>
  </si>
  <si>
    <t xml:space="preserve">10.04.13.02</t>
  </si>
  <si>
    <t xml:space="preserve">МВ К Подготовка за дебелометричен замер и дебелометрия на ППС от сепаратор до Бридова горелка / с мрежа през 300 мм/ </t>
  </si>
  <si>
    <t xml:space="preserve">10.04.13.03</t>
  </si>
  <si>
    <t xml:space="preserve">10HHA11AV001_ОГ 1 Презаваряване скъсани заварачни шевове.</t>
  </si>
  <si>
    <t xml:space="preserve">10.04.13.04</t>
  </si>
  <si>
    <t xml:space="preserve">10HHA11AV001_ОГ 1 Ремонт клапи по прах(ремонт на задвижване,подмяна на износени части,пневматичен цилиндър,ревизия лагери и др.)</t>
  </si>
  <si>
    <t xml:space="preserve">10.04.13.05</t>
  </si>
  <si>
    <t xml:space="preserve">10HHA11AV001_ОГ 1 Наплавка на износени участъци корпус</t>
  </si>
  <si>
    <t xml:space="preserve">10.04.13.06</t>
  </si>
  <si>
    <t xml:space="preserve">10HHA11AV001_ОГ 1 Подмяна на износени участъци корпус</t>
  </si>
  <si>
    <t xml:space="preserve">10.04.13.07</t>
  </si>
  <si>
    <t xml:space="preserve">10HHA11AV001_ОГ 1 Ремонт клапи по въздух горене(ремонт на задвижване,подмяна на износени части и др.).</t>
  </si>
  <si>
    <t xml:space="preserve">10.04.13.08</t>
  </si>
  <si>
    <t xml:space="preserve">10HHA11AV001_ОГ 1 Ремонт на влазен люк(ремонт на уплътнителни канали,подмяна на уплътнително въже и др.)</t>
  </si>
  <si>
    <t xml:space="preserve">10.04.14.</t>
  </si>
  <si>
    <t xml:space="preserve">10HHA12AV001</t>
  </si>
  <si>
    <t xml:space="preserve">10HHA12AV001_Прахова горелка 12 /Основна горелка/</t>
  </si>
  <si>
    <t xml:space="preserve">10.04.14.01</t>
  </si>
  <si>
    <t xml:space="preserve">10HHA12AV001_ОГ 2 Измиване на горелка(външно и вътрешно,както и площадките към нея)</t>
  </si>
  <si>
    <t xml:space="preserve">10.04.14.02</t>
  </si>
  <si>
    <t xml:space="preserve">10HHA12AV001_ОГ 2 Презаваряване стари заварки</t>
  </si>
  <si>
    <t xml:space="preserve">10.04.14.03</t>
  </si>
  <si>
    <t xml:space="preserve">10HHA12AV001_ОГ 2 Наплавка на износени участъци корпус</t>
  </si>
  <si>
    <t xml:space="preserve">10.04.14.04</t>
  </si>
  <si>
    <t xml:space="preserve">10HHA12AV001_ОГ 2Подмяна на износени участъци корпус</t>
  </si>
  <si>
    <t xml:space="preserve">10.04.14.05</t>
  </si>
  <si>
    <t xml:space="preserve">10HHA12AV001_ОГ 2 Ремонт клапи по прах(ремонт на задвижване,подмяна на износени части,пневматичен цилиндър и др.)</t>
  </si>
  <si>
    <t xml:space="preserve">10.04.14.06</t>
  </si>
  <si>
    <t xml:space="preserve">10HHA12AV001_ОГ 2  Ремонт на компенсатор</t>
  </si>
  <si>
    <t xml:space="preserve">10.04.14.07</t>
  </si>
  <si>
    <t xml:space="preserve">10HHA12AV001_ОГ 2 Ремонт клапи по въздух горене(ремонт на задвижване,подмяна на износени части, ревизия лагери и др.).</t>
  </si>
  <si>
    <t xml:space="preserve">10.04.14.08</t>
  </si>
  <si>
    <t xml:space="preserve">10HHA12AV001_ОГ 2Ремонт на влазен люк(ремонт на уплътнителни канали,подмяна на уплътнително въже и др.)</t>
  </si>
  <si>
    <t xml:space="preserve">10.04.15.</t>
  </si>
  <si>
    <t xml:space="preserve">10HHA13AV001</t>
  </si>
  <si>
    <t xml:space="preserve">10HHA13AV001_Прахова Горелка  13</t>
  </si>
  <si>
    <t xml:space="preserve">10.04.15.01</t>
  </si>
  <si>
    <t xml:space="preserve">10HHA13AV001_БРГ Измиване на горелка(външно и вътрешно,както и площадките към нея)</t>
  </si>
  <si>
    <t xml:space="preserve">10.04.15.02</t>
  </si>
  <si>
    <t xml:space="preserve">10HHA13AV001_БРГ Подмяна износени участъци от корпуса</t>
  </si>
  <si>
    <t xml:space="preserve">10.04.15.03</t>
  </si>
  <si>
    <t xml:space="preserve">10HHA13AV001_БРГ Презаварка на шевове.</t>
  </si>
  <si>
    <t xml:space="preserve">10.04.15.04</t>
  </si>
  <si>
    <t xml:space="preserve">10HHA13AV001_БРГ Наплавка износени участъци от корпуса</t>
  </si>
  <si>
    <t xml:space="preserve">10.04.15.05</t>
  </si>
  <si>
    <t xml:space="preserve">10HHA13AV001_БРГ Ремонт на компенсатор</t>
  </si>
  <si>
    <t xml:space="preserve">10.04.15.06</t>
  </si>
  <si>
    <t xml:space="preserve">10HHA13AV001_БРГ Ремонт прахова клапа(ремонт на задвижване,подмяна на износени части,пневматичен цилиндър ,  ревизия лагери и др.).</t>
  </si>
  <si>
    <t xml:space="preserve">10.04.15.07</t>
  </si>
  <si>
    <t xml:space="preserve">10HHA13AV001_БРГ Ремонт клапи по въздух горене(ремонт на задвижване,подмяна на износени части и др..</t>
  </si>
  <si>
    <t xml:space="preserve">10.04.15.08</t>
  </si>
  <si>
    <t xml:space="preserve">10HHA13AV001_БРГ Подмяна на участък от прахов канал .</t>
  </si>
  <si>
    <t xml:space="preserve">10.04.15.09</t>
  </si>
  <si>
    <t xml:space="preserve">10HHA13AV001_БРГ Ремонт на влазен люк(ремонт на уплътнителни канали,подмяна на уплътнително въже и др.)</t>
  </si>
  <si>
    <t xml:space="preserve">10.04.16.</t>
  </si>
  <si>
    <t xml:space="preserve">10HHA21AV001</t>
  </si>
  <si>
    <t xml:space="preserve">10HHA21AV001_Прахова горелка 21 /Основна горелка/</t>
  </si>
  <si>
    <t xml:space="preserve">10.04.16.01</t>
  </si>
  <si>
    <t xml:space="preserve">10HHA21AV001_ОГ 1 Измиване на горелка (външно и вътрешно,както и площадките към нея)</t>
  </si>
  <si>
    <t xml:space="preserve">10.04.16.02</t>
  </si>
  <si>
    <t xml:space="preserve">10.04.16.03</t>
  </si>
  <si>
    <t xml:space="preserve">10HHA21AV001_ОГ 1 Презаваряване скъсани заварачни шевове.</t>
  </si>
  <si>
    <t xml:space="preserve">10.04.16.04</t>
  </si>
  <si>
    <t xml:space="preserve">10HHA21AV001_ОГ 1 Ремонт клапи по прах(ремонт на задвижване,подмяна на износени части,пневматичен цилиндър,ревизия лагери и др.)</t>
  </si>
  <si>
    <t xml:space="preserve">10.04.16.05</t>
  </si>
  <si>
    <t xml:space="preserve">10HHA21AV001_ОГ 1 Наплавка на износени участъци корпус</t>
  </si>
  <si>
    <t xml:space="preserve">10.04.16.06</t>
  </si>
  <si>
    <t xml:space="preserve">10HHA21AV001_ОГ 1 Подмяна на износени участъци корпус</t>
  </si>
  <si>
    <t xml:space="preserve">10.04.16.07</t>
  </si>
  <si>
    <t xml:space="preserve">10HHA21AV001_ОГ 1 Ремонт клапи по въздух горене(ремонт на задвижване,подмяна на износени части и др.).</t>
  </si>
  <si>
    <t xml:space="preserve">10.04.16.08</t>
  </si>
  <si>
    <t xml:space="preserve">10HHA21AV001_ОГ 1 Ремонт на влазен люк(ремонт на уплътнителни канали,подмяна на уплътнително въже и др.)</t>
  </si>
  <si>
    <t xml:space="preserve">10.04.17.</t>
  </si>
  <si>
    <t xml:space="preserve">10HHA22AV001</t>
  </si>
  <si>
    <t xml:space="preserve">10HHA22AV001_Прахова горелка 22 /Основна горелка/</t>
  </si>
  <si>
    <t xml:space="preserve">10.04.17.01</t>
  </si>
  <si>
    <t xml:space="preserve">10HHA22AV001_ОГ 2 Измиване на горелка(външно и вътрешно,както и площадките към нея)</t>
  </si>
  <si>
    <t xml:space="preserve">10.04.17.02</t>
  </si>
  <si>
    <t xml:space="preserve">10HHA22AV001_ОГ 2 Презаваряване стари заварки</t>
  </si>
  <si>
    <t xml:space="preserve">10.04.17.03</t>
  </si>
  <si>
    <t xml:space="preserve">10HHA22AV001_ОГ 2 Наплавка на износени участъци корпус</t>
  </si>
  <si>
    <t xml:space="preserve">10.04.17.04</t>
  </si>
  <si>
    <t xml:space="preserve">10HHA22AV001_ОГ 2Подмяна на износени участъци корпус</t>
  </si>
  <si>
    <t xml:space="preserve">10.04.17.05</t>
  </si>
  <si>
    <t xml:space="preserve">10HHA22AV001_ОГ 2 Ремонт клапи по прах(ремонт на задвижване,подмяна на износени части,пневматичен цилиндър и др.)</t>
  </si>
  <si>
    <t xml:space="preserve">10.04.17.06</t>
  </si>
  <si>
    <t xml:space="preserve">10HHA22AV001_ОГ 2  Ремонт на компенсатор</t>
  </si>
  <si>
    <t xml:space="preserve">10.04.17.07</t>
  </si>
  <si>
    <t xml:space="preserve">10HHA22AV001_ОГ 2 Ремонт клапи по въздух горене(ремонт на задвижване,подмяна на износени части, ревизия лагери и др.).</t>
  </si>
  <si>
    <t xml:space="preserve">10.04.17.08</t>
  </si>
  <si>
    <t xml:space="preserve">10HHA22AV001_ОГ 2Ремонт на влазен люк(ремонт на уплътнителни канали,подмяна на уплътнително въже и др.)</t>
  </si>
  <si>
    <t xml:space="preserve">10.04.18.</t>
  </si>
  <si>
    <t xml:space="preserve">10HHA23AV001</t>
  </si>
  <si>
    <t xml:space="preserve">10HHA23AV001_Прахова Горелка  23</t>
  </si>
  <si>
    <t xml:space="preserve">10.04.18.01</t>
  </si>
  <si>
    <t xml:space="preserve">10HHA23AV001_БРГ Измиване на горелка(външно и вътрешно,както и площадките към нея)</t>
  </si>
  <si>
    <t xml:space="preserve">10.04.18.02</t>
  </si>
  <si>
    <t xml:space="preserve">10HHA23AV001_БРГ Подмяна износени участъци от корпуса</t>
  </si>
  <si>
    <t xml:space="preserve">10.04.18.03</t>
  </si>
  <si>
    <t xml:space="preserve">10HHA23AV001_БРГ Презаварка на шевове.</t>
  </si>
  <si>
    <t xml:space="preserve">10.04.18.04</t>
  </si>
  <si>
    <t xml:space="preserve">10HHA23AV001_БРГ Наплавка износени участъци от корпуса</t>
  </si>
  <si>
    <t xml:space="preserve">10.04.18.05</t>
  </si>
  <si>
    <t xml:space="preserve">10HHA23AV001_БРГ Ремонт на компенсатор</t>
  </si>
  <si>
    <t xml:space="preserve">10.04.18.06</t>
  </si>
  <si>
    <t xml:space="preserve">10HHA23AV001_БРГ Ремонт прахова клапа(ремонт на задвижване,подмяна на износени части,пневматичен цилиндър ,  ревизия лагери и др.).</t>
  </si>
  <si>
    <t xml:space="preserve">10.04.18.07</t>
  </si>
  <si>
    <t xml:space="preserve">10HHA23AV001_БРГ Ремонт клапи по въздух горене(ремонт на задвижване,подмяна на износени части и др..</t>
  </si>
  <si>
    <t xml:space="preserve">10.04.18.08</t>
  </si>
  <si>
    <t xml:space="preserve">10HHA23AV001_БРГ Подмяна на участък от прахов канал .</t>
  </si>
  <si>
    <t xml:space="preserve">10.04.18.09</t>
  </si>
  <si>
    <t xml:space="preserve">10HHA23AV001_БРГ Ремонт на влазен люк(ремонт на уплътнителни канали,подмяна на уплътнително въже и др.)</t>
  </si>
  <si>
    <t xml:space="preserve">10.04.19.</t>
  </si>
  <si>
    <t xml:space="preserve">10HHA31AV001</t>
  </si>
  <si>
    <t xml:space="preserve">10HHA31AV001_Прахова горелка 31 /Основна горелка/</t>
  </si>
  <si>
    <t xml:space="preserve">10.04.19.01</t>
  </si>
  <si>
    <t xml:space="preserve">10HHA31AV001_ОГ 1 Измиване на горелка (външно и вътрешно,както и площадките към нея)</t>
  </si>
  <si>
    <t xml:space="preserve">10.04.19.02</t>
  </si>
  <si>
    <t xml:space="preserve">10.04.19.03</t>
  </si>
  <si>
    <t xml:space="preserve">10HHA31AV001_ОГ 1 Презаваряване скъсани заварачни шевове.</t>
  </si>
  <si>
    <t xml:space="preserve">10.04.19.04</t>
  </si>
  <si>
    <t xml:space="preserve">10HHA31AV001_ОГ 1 Ремонт клапи по прах(ремонт на задвижване,подмяна на износени части,пневматичен цилиндър,ревизия лагери и др.)</t>
  </si>
  <si>
    <t xml:space="preserve">10.04.19.05</t>
  </si>
  <si>
    <t xml:space="preserve">10HHA31AV001_ОГ 1 Наплавка на износени участъци корпус</t>
  </si>
  <si>
    <t xml:space="preserve">10.04.19.06</t>
  </si>
  <si>
    <t xml:space="preserve">10HHA31AV001_ОГ 1 Подмяна на износени участъци корпус</t>
  </si>
  <si>
    <t xml:space="preserve">10.04.19.07</t>
  </si>
  <si>
    <t xml:space="preserve">10HHA31AV001_ОГ 1 Ремонт клапи по въздух горене(ремонт на задвижване,подмяна на износени части и др.).</t>
  </si>
  <si>
    <t xml:space="preserve">10.04.19.08</t>
  </si>
  <si>
    <t xml:space="preserve">10HHA31AV001_ОГ 1 Ремонт на влазен люк(ремонт на уплътнителни канали,подмяна на уплътнително въже и др.)</t>
  </si>
  <si>
    <t xml:space="preserve">10.04.20.</t>
  </si>
  <si>
    <t xml:space="preserve">10HHA32AV001</t>
  </si>
  <si>
    <t xml:space="preserve">10HHA32AV001_Прахова горелка 32 /Основна горелка/</t>
  </si>
  <si>
    <t xml:space="preserve">10.04.20.01</t>
  </si>
  <si>
    <t xml:space="preserve">10HHA32AV001_ОГ 2 Измиване на горелка(външно и вътрешно,както и площадките към нея)</t>
  </si>
  <si>
    <t xml:space="preserve">10.04.20.02</t>
  </si>
  <si>
    <t xml:space="preserve">10HHA32AV001_ОГ 2 Презаваряване стари заварки</t>
  </si>
  <si>
    <t xml:space="preserve">10.04.20.03</t>
  </si>
  <si>
    <t xml:space="preserve">10HHA32AV001_ОГ 2 Наплавка на износени участъци корпус</t>
  </si>
  <si>
    <t xml:space="preserve">10.04.20.04</t>
  </si>
  <si>
    <t xml:space="preserve">10HHA32AV001_ОГ 2Подмяна на износени участъци корпус</t>
  </si>
  <si>
    <t xml:space="preserve">10.04.20.05</t>
  </si>
  <si>
    <t xml:space="preserve">10HHA32AV001_ОГ 2 Ремонт клапи по прах(ремонт на задвижване,подмяна на износени части,пневматичен цилиндър и др.)</t>
  </si>
  <si>
    <t xml:space="preserve">10.04.20.06</t>
  </si>
  <si>
    <t xml:space="preserve">10HHA32AV001_ОГ 2  Ремонт на компенсатор</t>
  </si>
  <si>
    <t xml:space="preserve">10.04.20.07</t>
  </si>
  <si>
    <t xml:space="preserve">10HHA32AV001_ОГ 2 Ремонт клапи по въздух горене(ремонт на задвижване,подмяна на износени части, ревизия лагери и др.).</t>
  </si>
  <si>
    <t xml:space="preserve">10.04.20.08</t>
  </si>
  <si>
    <t xml:space="preserve">10HHA32AV001_ОГ 2Ремонт на влазен люк(ремонт на уплътнителни канали,подмяна на уплътнително въже и др.)</t>
  </si>
  <si>
    <t xml:space="preserve">10.04.21.</t>
  </si>
  <si>
    <t xml:space="preserve">10HHA33AV001</t>
  </si>
  <si>
    <t xml:space="preserve">10HHA33AV001_Прахова Горелка  33</t>
  </si>
  <si>
    <t xml:space="preserve">10.04.21.01</t>
  </si>
  <si>
    <t xml:space="preserve">10HHA33AV001_БРГ Измиване на горелка(външно и вътрешно,както и площадките към нея)</t>
  </si>
  <si>
    <t xml:space="preserve">10.04.21.02</t>
  </si>
  <si>
    <t xml:space="preserve">10HHA33AV001_БРГ Подмяна износени участъци от корпуса</t>
  </si>
  <si>
    <t xml:space="preserve">10.04.21.03</t>
  </si>
  <si>
    <t xml:space="preserve">10HHA33AV001_БРГ Презаварка на шевове.</t>
  </si>
  <si>
    <t xml:space="preserve">10.04.21.04</t>
  </si>
  <si>
    <t xml:space="preserve">10HHA33AV001_БРГ Наплавка износени участъци от корпуса</t>
  </si>
  <si>
    <t xml:space="preserve">10.04.21.05</t>
  </si>
  <si>
    <t xml:space="preserve">10HHA33AV001_БРГ Ремонт на компенсатор</t>
  </si>
  <si>
    <t xml:space="preserve">10.04.21.06</t>
  </si>
  <si>
    <t xml:space="preserve">10HHA33AV001_БРГ Ремонт прахова клапа(ремонт на задвижване,подмяна на износени части,пневматичен цилиндър ,  ревизия лагери и др.).</t>
  </si>
  <si>
    <t xml:space="preserve">10.04.21.07</t>
  </si>
  <si>
    <t xml:space="preserve">10HHA33AV001_БРГ Ремонт клапи по въздух горене(ремонт на задвижване,подмяна на износени части и др..</t>
  </si>
  <si>
    <t xml:space="preserve">10.04.21.08</t>
  </si>
  <si>
    <t xml:space="preserve">10HHA33AV001_БРГ Подмяна на участък от прахов канал .</t>
  </si>
  <si>
    <t xml:space="preserve">10.04.21.09</t>
  </si>
  <si>
    <t xml:space="preserve">10HHA33AV001_БРГ Ремонт на влазен люк(ремонт на уплътнителни канали,подмяна на уплътнително въже и др.)</t>
  </si>
  <si>
    <t xml:space="preserve">10.04.22.</t>
  </si>
  <si>
    <t xml:space="preserve">10HHA41AV001</t>
  </si>
  <si>
    <t xml:space="preserve">10HHA41AV001_Прахова горелка 41 /Основна горелка/</t>
  </si>
  <si>
    <t xml:space="preserve">10.04.22.01</t>
  </si>
  <si>
    <t xml:space="preserve">10HHA41AV001_ОГ 1 Измиване на горелка (външно и вътрешно,както и площадките към нея)</t>
  </si>
  <si>
    <t xml:space="preserve">10.04.22.02</t>
  </si>
  <si>
    <t xml:space="preserve">10.04.22.03</t>
  </si>
  <si>
    <t xml:space="preserve">10HHA41AV001_ОГ 1 Презаваряване скъсани заварачни шевове.</t>
  </si>
  <si>
    <t xml:space="preserve">10.04.22.04</t>
  </si>
  <si>
    <t xml:space="preserve">10HHA41AV001_ОГ 1 Ремонт клапи по прах(ремонт на задвижване,подмяна на износени части,пневматичен цилиндър,ревизия лагери и др.)</t>
  </si>
  <si>
    <t xml:space="preserve">10.04.22.05</t>
  </si>
  <si>
    <t xml:space="preserve">10HHA41AV001_ОГ 1 Наплавка на износени участъци корпус</t>
  </si>
  <si>
    <t xml:space="preserve">10.04.22.06</t>
  </si>
  <si>
    <t xml:space="preserve">10HHA41AV001_ОГ 1 Подмяна на износени участъци корпус</t>
  </si>
  <si>
    <t xml:space="preserve">10.04.22.07</t>
  </si>
  <si>
    <t xml:space="preserve">10HHA41AV001_ОГ 1 Ремонт клапи по въздух горене(ремонт на задвижване,подмяна на износени части и др.).</t>
  </si>
  <si>
    <t xml:space="preserve">10.04.22.08</t>
  </si>
  <si>
    <t xml:space="preserve">10HHA41AV001_ОГ 1 Ремонт на влазен люк(ремонт на уплътнителни канали,подмяна на уплътнително въже и др.)</t>
  </si>
  <si>
    <t xml:space="preserve">10.04.23.</t>
  </si>
  <si>
    <t xml:space="preserve">10HHA42AV001</t>
  </si>
  <si>
    <t xml:space="preserve">10HHA42AV001_Прахова горелка 42 /Основна горелка/</t>
  </si>
  <si>
    <t xml:space="preserve">10.04.23.01</t>
  </si>
  <si>
    <t xml:space="preserve">10HHA42AV001_ОГ 2 Измиване на горелка(външно и вътрешно,както и площадките към нея)</t>
  </si>
  <si>
    <t xml:space="preserve">10.04.23.02</t>
  </si>
  <si>
    <t xml:space="preserve">10HHA42AV001_ОГ 2 Презаваряване стари заварки</t>
  </si>
  <si>
    <t xml:space="preserve">10.04.23.03</t>
  </si>
  <si>
    <t xml:space="preserve">10HHA42AV001_ОГ 2 Наплавка на износени участъци корпус</t>
  </si>
  <si>
    <t xml:space="preserve">10.04.23.04</t>
  </si>
  <si>
    <t xml:space="preserve">10HHA42AV001_ОГ 2Подмяна на износени участъци корпус</t>
  </si>
  <si>
    <t xml:space="preserve">10.04.23.05</t>
  </si>
  <si>
    <t xml:space="preserve">10HHA42AV001_ОГ 2 Ремонт клапи по прах(ремонт на задвижване,подмяна на износени части,пневматичен цилиндър и др.)</t>
  </si>
  <si>
    <t xml:space="preserve">10.04.23.06</t>
  </si>
  <si>
    <t xml:space="preserve">10HHA42AV001_ОГ 2  Ремонт на компенсатор</t>
  </si>
  <si>
    <t xml:space="preserve">10.04.23.07</t>
  </si>
  <si>
    <t xml:space="preserve">10HHA42AV001_ОГ 2 Ремонт клапи по въздух горене(ремонт на задвижване,подмяна на износени части, ревизия лагери и др.).</t>
  </si>
  <si>
    <t xml:space="preserve">10.04.23.08</t>
  </si>
  <si>
    <t xml:space="preserve">10HHA42AV001_ОГ 2Ремонт на влазен люк(ремонт на уплътнителни канали,подмяна на уплътнително въже и др.)</t>
  </si>
  <si>
    <t xml:space="preserve">10.04.24.</t>
  </si>
  <si>
    <t xml:space="preserve">10HHA43AV001</t>
  </si>
  <si>
    <t xml:space="preserve">10HHA43AV001_Прахова Горелка  43</t>
  </si>
  <si>
    <t xml:space="preserve">10.04.24.01</t>
  </si>
  <si>
    <t xml:space="preserve">10HHA43AV001_БРГ Измиване на горелка(външно и вътрешно,както и площадките към нея)</t>
  </si>
  <si>
    <t xml:space="preserve">10.04.24.02</t>
  </si>
  <si>
    <t xml:space="preserve">10HHA43AV001_БРГ Подмяна износени участъци от корпуса</t>
  </si>
  <si>
    <t xml:space="preserve">10.04.24.03</t>
  </si>
  <si>
    <t xml:space="preserve">10HHA43AV001_БРГ Презаварка на шевове.</t>
  </si>
  <si>
    <t xml:space="preserve">10.04.24.04</t>
  </si>
  <si>
    <t xml:space="preserve">10HHA43AV001_БРГ Наплавка износени участъци от корпуса</t>
  </si>
  <si>
    <t xml:space="preserve">10.04.24.05</t>
  </si>
  <si>
    <t xml:space="preserve">10HHA43AV001_БРГ Ремонт на компенсатор</t>
  </si>
  <si>
    <t xml:space="preserve">10.04.24.06</t>
  </si>
  <si>
    <t xml:space="preserve">10HHA43AV001_БРГ Ремонт прахова клапа(ремонт на задвижване,подмяна на износени части,пневматичен цилиндър ,  ревизия лагери и др.).</t>
  </si>
  <si>
    <t xml:space="preserve">10.04.24.07</t>
  </si>
  <si>
    <t xml:space="preserve">10HHA43AV001_БРГ Ремонт клапи по въздух горене(ремонт на задвижване,подмяна на износени части и др..</t>
  </si>
  <si>
    <t xml:space="preserve">10.04.24.08</t>
  </si>
  <si>
    <t xml:space="preserve">10HHA43AV001_БРГ Подмяна на участък от прахов канал .</t>
  </si>
  <si>
    <t xml:space="preserve">10.04.24.09</t>
  </si>
  <si>
    <t xml:space="preserve">10HHA43AV001_БРГ Ремонт на влазен люк(ремонт на уплътнителни канали,подмяна на уплътнително въже и др.)</t>
  </si>
  <si>
    <t xml:space="preserve">10.04.25.</t>
  </si>
  <si>
    <t xml:space="preserve">10HHE10AA001</t>
  </si>
  <si>
    <t xml:space="preserve">10HHE10AA001_Прахоконцентратор - Мелница 10</t>
  </si>
  <si>
    <t xml:space="preserve">10.04.25.01</t>
  </si>
  <si>
    <t xml:space="preserve">10HHE10AA001_МВ Пк Отваряне и почистване на  прахоконцентратора</t>
  </si>
  <si>
    <t xml:space="preserve">10.04.25.02</t>
  </si>
  <si>
    <t xml:space="preserve">10HHE10AA001_МВ Пк  Подмяна на износени участъци от корпуса.</t>
  </si>
  <si>
    <t xml:space="preserve">10.04.25.03</t>
  </si>
  <si>
    <t xml:space="preserve">10HHE10AA001_МВ Пк Наплавка</t>
  </si>
  <si>
    <t xml:space="preserve">10.04.25.04</t>
  </si>
  <si>
    <t xml:space="preserve">10HHE10AA001_МВ Пк Ремонт на лопатки (подмяна на износени учасъци от лопатката)</t>
  </si>
  <si>
    <t xml:space="preserve">10.04.25.05</t>
  </si>
  <si>
    <t xml:space="preserve">10HHE10AA001_МВ Пк Ремонт на опори(подмяна на износени учасъци от опората)</t>
  </si>
  <si>
    <t xml:space="preserve">10.04.25.06</t>
  </si>
  <si>
    <t xml:space="preserve">10HHE10AA001_МВ Пк Подмяна на опори</t>
  </si>
  <si>
    <t xml:space="preserve">10.04.25.07</t>
  </si>
  <si>
    <t xml:space="preserve">10HHE10AA001_МВ Пк Подмяна на конус преден на обтекателя</t>
  </si>
  <si>
    <t xml:space="preserve">10.04.25.08</t>
  </si>
  <si>
    <t xml:space="preserve">10HHE10AA001_МВ Пк Подмяна лопатки прахоконцентратора.</t>
  </si>
  <si>
    <t xml:space="preserve">10.04.25.09</t>
  </si>
  <si>
    <t xml:space="preserve">10HHE10AA001_МВ Пк Ремонт на  завихрител над Пк.</t>
  </si>
  <si>
    <t xml:space="preserve">10.04.25.10</t>
  </si>
  <si>
    <t xml:space="preserve">10HHE10AA001_МВ Пк Ремонт на задвижване</t>
  </si>
  <si>
    <t xml:space="preserve">10.04.26.</t>
  </si>
  <si>
    <t xml:space="preserve">10HHE20AA001</t>
  </si>
  <si>
    <t xml:space="preserve">10HHE20AA001_Прахоконцентратор - Мелница 20</t>
  </si>
  <si>
    <t xml:space="preserve">10.04.26.01</t>
  </si>
  <si>
    <t xml:space="preserve">10HHE20AA001_МВ Пк Отваряне и почистване на  прахоконцентратора</t>
  </si>
  <si>
    <t xml:space="preserve">10.04.26.02</t>
  </si>
  <si>
    <t xml:space="preserve">10HHE20AA001_МВ Пк  Подмяна на износени участъци от корпуса.</t>
  </si>
  <si>
    <t xml:space="preserve">10.04.26.03</t>
  </si>
  <si>
    <t xml:space="preserve">10HHE20AA001_МВ Пк Наплавка</t>
  </si>
  <si>
    <t xml:space="preserve">10.04.26.04</t>
  </si>
  <si>
    <t xml:space="preserve">10HHE20AA001_МВ Пк Ремонт на лопатки (подмяна на износени учасъци от лопатката)</t>
  </si>
  <si>
    <t xml:space="preserve">10.04.26.05</t>
  </si>
  <si>
    <t xml:space="preserve">10HHE20AA001_МВ Пк Ремонт на опори</t>
  </si>
  <si>
    <t xml:space="preserve">10.04.26.06</t>
  </si>
  <si>
    <t xml:space="preserve">10HHE20AA001_МВ Пк Подмяна на опори</t>
  </si>
  <si>
    <t xml:space="preserve">10.04.26.07</t>
  </si>
  <si>
    <t xml:space="preserve">10HHE20AA001_МВ Пк Подмяна на конус преден на обтекателя</t>
  </si>
  <si>
    <t xml:space="preserve">10.04.26.08</t>
  </si>
  <si>
    <t xml:space="preserve">10HHE20AA001_МВ Пк Подмяна лопатки прахоконцентратора.</t>
  </si>
  <si>
    <t xml:space="preserve">10.04.26.09</t>
  </si>
  <si>
    <t xml:space="preserve">10HHE20AA001_МВ Пк Ремонт на  завихрител над Пк.</t>
  </si>
  <si>
    <t xml:space="preserve">10.04.26.10</t>
  </si>
  <si>
    <t xml:space="preserve">10HHE20AA001_МВ Пк Ремонт на задвижване</t>
  </si>
  <si>
    <t xml:space="preserve">10.04.27.</t>
  </si>
  <si>
    <t xml:space="preserve">10HHE30AA001</t>
  </si>
  <si>
    <t xml:space="preserve">10HHE30AA001_Прахоконцентратор - Мелница 30</t>
  </si>
  <si>
    <t xml:space="preserve">10.04.27.01</t>
  </si>
  <si>
    <t xml:space="preserve">10HHE30AA001_МВ Пк Отваряне и почистване на  прахоконцентратора</t>
  </si>
  <si>
    <t xml:space="preserve">10.04.27.02</t>
  </si>
  <si>
    <t xml:space="preserve">10HHE30AA001_МВ Пк  Подмяна на износени участъци от корпуса.</t>
  </si>
  <si>
    <t xml:space="preserve">10.04.27.03</t>
  </si>
  <si>
    <t xml:space="preserve">10HHE30AA001_МВ Пк Наплавка</t>
  </si>
  <si>
    <t xml:space="preserve">10.04.27.04</t>
  </si>
  <si>
    <t xml:space="preserve">10HHE30AA001_МВ Пк Ремонт на лопатки (подмяна на износени учасъци от лопатката)</t>
  </si>
  <si>
    <t xml:space="preserve">10.04.27.05</t>
  </si>
  <si>
    <t xml:space="preserve">10HHE30AA001_МВ Пк Ремонт на опори(подмяна на износени учасъци от опората)</t>
  </si>
  <si>
    <t xml:space="preserve">10.04.27.06</t>
  </si>
  <si>
    <t xml:space="preserve">10HHE30AA001_МВ Пк Подмяна на опори</t>
  </si>
  <si>
    <t xml:space="preserve">10.04.27.07</t>
  </si>
  <si>
    <t xml:space="preserve">10HHE30AA001_МВ Пк Подмяна на конус преден на обтекателя</t>
  </si>
  <si>
    <t xml:space="preserve">10.04.27.08</t>
  </si>
  <si>
    <t xml:space="preserve">10HHE30AA001_МВ Пк Подмяна лопатки прахоконцентратора.</t>
  </si>
  <si>
    <t xml:space="preserve">10.04.27.09</t>
  </si>
  <si>
    <t xml:space="preserve">10HHE30AA001_МВ Пк Ремонт на  завихрител над Пк.</t>
  </si>
  <si>
    <t xml:space="preserve">10.04.27.10</t>
  </si>
  <si>
    <t xml:space="preserve">10HHE30AA001_МВ Пк Ремонт на задвижване</t>
  </si>
  <si>
    <t xml:space="preserve">10.04.28.</t>
  </si>
  <si>
    <t xml:space="preserve">10HHE40AA001</t>
  </si>
  <si>
    <t xml:space="preserve">10HHE40AA001_Прахоконцентратор - Мелница 40</t>
  </si>
  <si>
    <t xml:space="preserve">10.04.28.01</t>
  </si>
  <si>
    <t xml:space="preserve">10HHE40AA001_МВ Пк Отваряне и почистване на  прахоконцентратора</t>
  </si>
  <si>
    <t xml:space="preserve">10.04.28.02</t>
  </si>
  <si>
    <t xml:space="preserve">10HHE40AA001_МВ Пк Подмяна на износени участъци от корпуса.</t>
  </si>
  <si>
    <t xml:space="preserve">10.04.28.03</t>
  </si>
  <si>
    <t xml:space="preserve">10HHE40AA001_МВ Пк Наплавка</t>
  </si>
  <si>
    <t xml:space="preserve">10.04.28.04</t>
  </si>
  <si>
    <t xml:space="preserve">10HHE40AA001_МВ Пк Ремонт на лопатки (подмяна на износени учасъци от лопатката)</t>
  </si>
  <si>
    <t xml:space="preserve">10.04.28.05</t>
  </si>
  <si>
    <t xml:space="preserve">10HHE40AA001_МВ Пк Ремонт на опори(подмяна на износени учасъци от опората)</t>
  </si>
  <si>
    <t xml:space="preserve">10.04.28.06</t>
  </si>
  <si>
    <t xml:space="preserve">10HHE40AA001_МВ Пк Подмяна на опори</t>
  </si>
  <si>
    <t xml:space="preserve">10.04.28.07</t>
  </si>
  <si>
    <t xml:space="preserve">10HHE40AA001_МВ Пк Подмяна на конус преден на обтекателя</t>
  </si>
  <si>
    <t xml:space="preserve">10.04.28.08</t>
  </si>
  <si>
    <t xml:space="preserve">10HHE40AA001_МВ Пк Подмяна лопатки прахоконцентратора.</t>
  </si>
  <si>
    <t xml:space="preserve">10.04.28.09</t>
  </si>
  <si>
    <t xml:space="preserve">10HHE40AA001_МВ Пк Ремонт на  завихрител над Пк.</t>
  </si>
  <si>
    <t xml:space="preserve">10.04.28.10</t>
  </si>
  <si>
    <t xml:space="preserve">10HHE40AA001_МВ Пк Ремонт на задвижване</t>
  </si>
  <si>
    <t xml:space="preserve">10.05.01.</t>
  </si>
  <si>
    <t xml:space="preserve">10HFB50AF001</t>
  </si>
  <si>
    <t xml:space="preserve">10HFB50AF001  Дозатор сурови въглища-50</t>
  </si>
  <si>
    <t xml:space="preserve">10.05.01.01</t>
  </si>
  <si>
    <t xml:space="preserve">10HFB50AF001  ДСВ Почистване на съоръжението от останали и наслоени въглища.При нужда и измиване.</t>
  </si>
  <si>
    <t xml:space="preserve">10.05.01.02</t>
  </si>
  <si>
    <t xml:space="preserve">10HFB5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1.03</t>
  </si>
  <si>
    <t xml:space="preserve">10.05.01.04</t>
  </si>
  <si>
    <t xml:space="preserve">10HFB5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1.05</t>
  </si>
  <si>
    <t xml:space="preserve">10HFB5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1.06</t>
  </si>
  <si>
    <t xml:space="preserve">10HFB50AF001  ДСВ Ревизия/ремонт на зъбен съединител.</t>
  </si>
  <si>
    <t xml:space="preserve">10.05.01.07</t>
  </si>
  <si>
    <t xml:space="preserve">10HFB5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5.01.08</t>
  </si>
  <si>
    <t xml:space="preserve">10.05.01.09</t>
  </si>
  <si>
    <t xml:space="preserve">10HFB50AF001  ДСВ Ревизия уплътняващи капаци.
Подмяна на уплътнения.</t>
  </si>
  <si>
    <t xml:space="preserve">10.05.01.10</t>
  </si>
  <si>
    <t xml:space="preserve">10HFB50AF001  ДСВ Ремонт устройство за повдигане на ножа.</t>
  </si>
  <si>
    <t xml:space="preserve">10.05.01.11</t>
  </si>
  <si>
    <t xml:space="preserve">10HFB5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1.12</t>
  </si>
  <si>
    <t xml:space="preserve">10HFB5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5.01.13</t>
  </si>
  <si>
    <t xml:space="preserve">10HFB50AF001  ДСВ Зачистване на петна за дебелометрия на дъна.</t>
  </si>
  <si>
    <t xml:space="preserve">10.05.01.14</t>
  </si>
  <si>
    <t xml:space="preserve">10HFB50AF001  ДСВ  Подмяна на направляваща  стена.</t>
  </si>
  <si>
    <t xml:space="preserve">10.05.01.15</t>
  </si>
  <si>
    <t xml:space="preserve">10HFB50AF001  ДСВ Подмяна на нож и преградна стена.</t>
  </si>
  <si>
    <t xml:space="preserve">10.05.01.16</t>
  </si>
  <si>
    <t xml:space="preserve">10HFB50AF001  ДСВ Подмяна на дъна.</t>
  </si>
  <si>
    <t xml:space="preserve">10.05.01.17</t>
  </si>
  <si>
    <t xml:space="preserve">10HFB50AF001  ДСВ Ревизия / ремонт на натяжно устройство</t>
  </si>
  <si>
    <t xml:space="preserve">10.05.01.18</t>
  </si>
  <si>
    <t xml:space="preserve">10HFB50AF001  ДСВ Наплавка звездочки с твърдосплавни електроди и шмергилене по щаблон.</t>
  </si>
  <si>
    <t xml:space="preserve">10.05.01.19</t>
  </si>
  <si>
    <t xml:space="preserve">10HFB50AF001  ДСВ Зачистване на петна за дебелометрия на страници долна част на БСВ.</t>
  </si>
  <si>
    <t xml:space="preserve">10.05.01.20</t>
  </si>
  <si>
    <t xml:space="preserve">10HFB50AF001  ДСВ Ремонт на капаци и люкове.</t>
  </si>
  <si>
    <t xml:space="preserve">10.05.01.21</t>
  </si>
  <si>
    <t xml:space="preserve">10HFB50AF001  ДСВ Центровка(центровка на задвижването(ел.двигател-редуктор,редуктор-редуктор) и центровка към задвижващия вал)</t>
  </si>
  <si>
    <t xml:space="preserve">10.05.01.22</t>
  </si>
  <si>
    <t xml:space="preserve">10HFB50AF001  ДСВ Oбкатка на ел двигател</t>
  </si>
  <si>
    <t xml:space="preserve">10.05.01.23</t>
  </si>
  <si>
    <t xml:space="preserve">10HFB50AF001  ДСВ Пробно въртене.</t>
  </si>
  <si>
    <t xml:space="preserve">10.05.01.24</t>
  </si>
  <si>
    <t xml:space="preserve">10HFB50AF001  ДСВ Уплътняване на дозатора /9 бр. люкове/</t>
  </si>
  <si>
    <t xml:space="preserve">10.05.01.25</t>
  </si>
  <si>
    <t xml:space="preserve">10HFB50AF001  ДСВ Ремонт на стълби и площадки</t>
  </si>
  <si>
    <t xml:space="preserve">10.05.02.</t>
  </si>
  <si>
    <t xml:space="preserve">10HFB50AF002</t>
  </si>
  <si>
    <t xml:space="preserve">10HFB50AF002_Питател сурови въглища-50 /дълъг/</t>
  </si>
  <si>
    <t xml:space="preserve">10.05.02.01</t>
  </si>
  <si>
    <t xml:space="preserve">10HFB50AF002_ПСВ Почистване на съоръжението от останали и наслоени въглища.При нужда и измиване.</t>
  </si>
  <si>
    <t xml:space="preserve">10.05.02.02</t>
  </si>
  <si>
    <t xml:space="preserve">10HFB50AF002_ПСВ Ремонт шибър.(проверка и ремонт на задвижване,проверка и ремонт на улеи и движението на шибъра)</t>
  </si>
  <si>
    <t xml:space="preserve">10.05.02.03</t>
  </si>
  <si>
    <t xml:space="preserve">10HFB5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2.04</t>
  </si>
  <si>
    <t xml:space="preserve">10HFB50AF002_ПСВ Подмяна на лагери на редуктор КЦ 2-1000</t>
  </si>
  <si>
    <t xml:space="preserve">10.05.02.05</t>
  </si>
  <si>
    <t xml:space="preserve">10HFB50AF002_ПСВ Ревизия  на палцов съединител.</t>
  </si>
  <si>
    <t xml:space="preserve">10.05.02.06</t>
  </si>
  <si>
    <t xml:space="preserve">10HFB50AF002_ПСВ Ревизия на зъбен съединител.</t>
  </si>
  <si>
    <t xml:space="preserve">10.05.02.07</t>
  </si>
  <si>
    <t xml:space="preserve">10HFB5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2.08</t>
  </si>
  <si>
    <t xml:space="preserve">10HFB5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10.05.02.09</t>
  </si>
  <si>
    <t xml:space="preserve">10HFB50AF002_ПСВ Монтаж чистачи на скребкова верига.</t>
  </si>
  <si>
    <t xml:space="preserve">10.05.02.10</t>
  </si>
  <si>
    <t xml:space="preserve">10HFB50AF002_ПСВ Подмяна ограничители и плъзгачи.(дълго ПСВ)</t>
  </si>
  <si>
    <t xml:space="preserve">10.05.02.11</t>
  </si>
  <si>
    <t xml:space="preserve">10HFB50AF002_ПСВ Ремонт на уплътняващи капаци на валовете.</t>
  </si>
  <si>
    <t xml:space="preserve">10.05.02.12</t>
  </si>
  <si>
    <t xml:space="preserve">10HFB50AF002_ПСВ Зачистване на петна за дебелометрия на дъна.</t>
  </si>
  <si>
    <t xml:space="preserve">10.05.02.13</t>
  </si>
  <si>
    <t xml:space="preserve">10HFB50AF002_ПСВ Подмяна износени участъци от дъното.</t>
  </si>
  <si>
    <t xml:space="preserve">10.05.02.14</t>
  </si>
  <si>
    <t xml:space="preserve">10HFB50AF002_ПСВ Подмяна износени участъци от корпуса</t>
  </si>
  <si>
    <t xml:space="preserve">10.05.02.15</t>
  </si>
  <si>
    <t xml:space="preserve">10HFB50AF002_ПСВ Ремонт/подмяна  на натежно  устройство.</t>
  </si>
  <si>
    <t xml:space="preserve">10.05.02.16</t>
  </si>
  <si>
    <t xml:space="preserve">10HFB5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5.02.17</t>
  </si>
  <si>
    <t xml:space="preserve">10.05.02.18</t>
  </si>
  <si>
    <t xml:space="preserve">10HFB50AF002_ПСВ Ремонт на  люкове по корпуса</t>
  </si>
  <si>
    <t xml:space="preserve">10.05.02.19</t>
  </si>
  <si>
    <t xml:space="preserve">10HFB50AF002_ПСВ Ремонт изключватели краен верига.</t>
  </si>
  <si>
    <t xml:space="preserve">10.05.02.20</t>
  </si>
  <si>
    <t xml:space="preserve">10HFB50AF002_ПСВ Монтаж странично шина 100х10.</t>
  </si>
  <si>
    <t xml:space="preserve">10.05.02.21</t>
  </si>
  <si>
    <t xml:space="preserve">10HFB50AF002_ПСВ Наплавка звездочки с твърдосплавни електроди и шмиргилене по щаблон.</t>
  </si>
  <si>
    <t xml:space="preserve">10.05.02.22</t>
  </si>
  <si>
    <t xml:space="preserve">10HFB50AF002_ПСВ Центровка</t>
  </si>
  <si>
    <t xml:space="preserve">10.05.02.23</t>
  </si>
  <si>
    <t xml:space="preserve">10HFB50AF002_ПСВ обкатка на ел двигател</t>
  </si>
  <si>
    <t xml:space="preserve">10.05.02.24</t>
  </si>
  <si>
    <t xml:space="preserve">10HFB50AF002_ПСВ Пробно въртене.</t>
  </si>
  <si>
    <t xml:space="preserve">10.05.02.25</t>
  </si>
  <si>
    <t xml:space="preserve">10HFB50AF002_ПСВ Затваряне и уплътняване на ПСВ.(включва всички люкове и капаци по ПСВ) </t>
  </si>
  <si>
    <t xml:space="preserve">10.05.02.26</t>
  </si>
  <si>
    <t xml:space="preserve">10HFB50AF002_ПСВ Ремонт на стълби и площадки.</t>
  </si>
  <si>
    <t xml:space="preserve">10.05.03.</t>
  </si>
  <si>
    <t xml:space="preserve">10HFB60AF001</t>
  </si>
  <si>
    <t xml:space="preserve">10HFB60AF001  Дозатор сурови въглища-60</t>
  </si>
  <si>
    <t xml:space="preserve">10.05.03.01</t>
  </si>
  <si>
    <t xml:space="preserve">10HFB60AF001  ДСВ Почистване на съоръжението от останали и наслоени въглища.При нужда и измиване.</t>
  </si>
  <si>
    <t xml:space="preserve">10.05.03.02</t>
  </si>
  <si>
    <t xml:space="preserve">10HFB6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3.03</t>
  </si>
  <si>
    <t xml:space="preserve">10.05.03.04</t>
  </si>
  <si>
    <t xml:space="preserve">10HFB6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3.05</t>
  </si>
  <si>
    <t xml:space="preserve">10HFB6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3.06</t>
  </si>
  <si>
    <t xml:space="preserve">10HFB60AF001  ДСВ Ревизия/ремонт на зъбен съединител.</t>
  </si>
  <si>
    <t xml:space="preserve">10.05.03.07</t>
  </si>
  <si>
    <t xml:space="preserve">10HFB6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5.03.08</t>
  </si>
  <si>
    <t xml:space="preserve">10.05.03.09</t>
  </si>
  <si>
    <t xml:space="preserve">10HFB60AF001  ДСВ Ревизия уплътняващи капаци.
Подмяна на уплътнения.</t>
  </si>
  <si>
    <t xml:space="preserve">10.05.03.10</t>
  </si>
  <si>
    <t xml:space="preserve">10HFB60AF001  ДСВ Ремонт устройство за повдигане на ножа.</t>
  </si>
  <si>
    <t xml:space="preserve">10.05.03.11</t>
  </si>
  <si>
    <t xml:space="preserve">10HFB6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3.12</t>
  </si>
  <si>
    <t xml:space="preserve">10HFB6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5.03.13</t>
  </si>
  <si>
    <t xml:space="preserve">10HFB60AF001  ДСВ Зачистване на петна за дебелометрия на дъна.</t>
  </si>
  <si>
    <t xml:space="preserve">10.05.03.14</t>
  </si>
  <si>
    <t xml:space="preserve">10HFB60AF001  ДСВ  Подмяна на направляваща  стена.</t>
  </si>
  <si>
    <t xml:space="preserve">10.05.03.15</t>
  </si>
  <si>
    <t xml:space="preserve">10HFB60AF001  ДСВ Подмяна на нож и преградна стена.</t>
  </si>
  <si>
    <t xml:space="preserve">10.05.03.16</t>
  </si>
  <si>
    <t xml:space="preserve">10HFB60AF001  ДСВ Подмяна на дъна.</t>
  </si>
  <si>
    <t xml:space="preserve">10.05.03.17</t>
  </si>
  <si>
    <t xml:space="preserve">10HFB60AF001  ДСВ Ревизия / ремонт на натяжно устройство</t>
  </si>
  <si>
    <t xml:space="preserve">10.05.03.18</t>
  </si>
  <si>
    <t xml:space="preserve">10HFB60AF001  ДСВ Наплавка звездочки с твърдосплавни електроди и шмергилене по щаблон.</t>
  </si>
  <si>
    <t xml:space="preserve">10.05.03.19</t>
  </si>
  <si>
    <t xml:space="preserve">10HFB60AF001  ДСВ Зачистване на петна за дебелометрия на страници долна част на БСВ.</t>
  </si>
  <si>
    <t xml:space="preserve">10.05.03.20</t>
  </si>
  <si>
    <t xml:space="preserve">10HFB60AF001  ДСВ Ремонт на капаци и люкове.</t>
  </si>
  <si>
    <t xml:space="preserve">10.05.03.21</t>
  </si>
  <si>
    <t xml:space="preserve">10HFB60AF001  ДСВ Центровка(центровка на задвижването(ел.двигател-редуктор,редуктор-редуктор) и центровка към задвижващия вал)</t>
  </si>
  <si>
    <t xml:space="preserve">10.05.03.22</t>
  </si>
  <si>
    <t xml:space="preserve">10HFB60AF001  ДСВ Oбкатка на ел двигател</t>
  </si>
  <si>
    <t xml:space="preserve">10.05.03.23</t>
  </si>
  <si>
    <t xml:space="preserve">10HFB60AF001  ДСВ Пробно въртене.</t>
  </si>
  <si>
    <t xml:space="preserve">10.05.03.24</t>
  </si>
  <si>
    <t xml:space="preserve">10HFB60AF001  ДСВ Уплътняване на дозатора /9 бр. люкове/</t>
  </si>
  <si>
    <t xml:space="preserve">10.05.03.25</t>
  </si>
  <si>
    <t xml:space="preserve">10HFB60AF001  ДСВ Ремонт на стълби и площадки</t>
  </si>
  <si>
    <t xml:space="preserve">10.05.04.</t>
  </si>
  <si>
    <t xml:space="preserve">10HFB60AF002</t>
  </si>
  <si>
    <t xml:space="preserve">10HFB60AF002_Питател сурови въглища-60 /къс/</t>
  </si>
  <si>
    <t xml:space="preserve">10.05.04.01</t>
  </si>
  <si>
    <t xml:space="preserve">10HFB60AF002_ПСВ Почистване на съоръжението от останали и наслоени въглища.При нужда и измиване.</t>
  </si>
  <si>
    <t xml:space="preserve">10.05.04.02</t>
  </si>
  <si>
    <t xml:space="preserve">10HFB60AF002_ПСВ Ремонт шибър.(проверка и ремонт на задвижване,проверка и ремонт на улеи и движението на шибъра)</t>
  </si>
  <si>
    <t xml:space="preserve">10.05.04.03</t>
  </si>
  <si>
    <t xml:space="preserve">10HFB6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4.04</t>
  </si>
  <si>
    <t xml:space="preserve">10HFB60AF002_ПСВ Подмяна на лагери на редуктор КЦ 2-1000</t>
  </si>
  <si>
    <t xml:space="preserve">10.05.04.05</t>
  </si>
  <si>
    <t xml:space="preserve">10HFB60AF002_ПСВ Ревизия  на палцов съединител.</t>
  </si>
  <si>
    <t xml:space="preserve">10.05.04.06</t>
  </si>
  <si>
    <t xml:space="preserve">10HFB60AF002_ПСВ Ревизия на зъбен съединител.</t>
  </si>
  <si>
    <t xml:space="preserve">10.05.04.07</t>
  </si>
  <si>
    <t xml:space="preserve">10HFB6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4.08</t>
  </si>
  <si>
    <t xml:space="preserve">10HFB6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10.05.04.09</t>
  </si>
  <si>
    <t xml:space="preserve">10HFB60AF002_ПСВ Монтаж чистачи на скребкова верига.</t>
  </si>
  <si>
    <t xml:space="preserve">10.05.04.10</t>
  </si>
  <si>
    <t xml:space="preserve">10HFB60AF002_ПСВ Подмяна ограничители и плъзгачи.(дълго ПСВ)</t>
  </si>
  <si>
    <t xml:space="preserve">10.05.04.11</t>
  </si>
  <si>
    <t xml:space="preserve">10HFB60AF002_ПСВ Ремонт на уплътняващи капаци на валовете.</t>
  </si>
  <si>
    <t xml:space="preserve">10.05.04.12</t>
  </si>
  <si>
    <t xml:space="preserve">10HFB60AF002_ПСВ Зачистване на петна за дебелометрия на дъна.</t>
  </si>
  <si>
    <t xml:space="preserve">10.05.04.13</t>
  </si>
  <si>
    <t xml:space="preserve">10HFB60AF002_ПСВ Подмяна износени участъци от дъното.</t>
  </si>
  <si>
    <t xml:space="preserve">10.05.04.14</t>
  </si>
  <si>
    <t xml:space="preserve">10HFB60AF002_ПСВ Подмяна износени участъци от корпуса</t>
  </si>
  <si>
    <t xml:space="preserve">10.05.04.15</t>
  </si>
  <si>
    <t xml:space="preserve">10HFB60AF002_ПСВ Ремонт/подмяна  на натежно  устройство.</t>
  </si>
  <si>
    <t xml:space="preserve">10.05.04.16</t>
  </si>
  <si>
    <t xml:space="preserve">10HFB6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5.04.17</t>
  </si>
  <si>
    <t xml:space="preserve">10.05.04.18</t>
  </si>
  <si>
    <t xml:space="preserve">10HFB60AF002_ПСВ Ремонт на  люкове по корпуса</t>
  </si>
  <si>
    <t xml:space="preserve">10.05.04.19</t>
  </si>
  <si>
    <t xml:space="preserve">10HFB60AF002_ПСВ Ремонт изключватели краен верига.</t>
  </si>
  <si>
    <t xml:space="preserve">10.05.04.20</t>
  </si>
  <si>
    <t xml:space="preserve">10HFB60AF002_ПСВ Монтаж странично шина 100х10.</t>
  </si>
  <si>
    <t xml:space="preserve">10.05.04.21</t>
  </si>
  <si>
    <t xml:space="preserve">10HFB60AF002_ПСВ Наплавка звездочки с твърдосплавни електроди и шмиргилене по щаблон.</t>
  </si>
  <si>
    <t xml:space="preserve">10.05.04.22</t>
  </si>
  <si>
    <t xml:space="preserve">10HFB60AF002_ПСВ Центровка</t>
  </si>
  <si>
    <t xml:space="preserve">10.05.04.23</t>
  </si>
  <si>
    <t xml:space="preserve">10HFB60AF002_ПСВ обкатка на ел двигател</t>
  </si>
  <si>
    <t xml:space="preserve">10.05.04.24</t>
  </si>
  <si>
    <t xml:space="preserve">10HFB60AF002_ПСВ Пробно въртене.</t>
  </si>
  <si>
    <t xml:space="preserve">10.05.04.25</t>
  </si>
  <si>
    <t xml:space="preserve">10HFB60AF002_ПСВ Затваряне и уплътняване на ПСВ.(включва всички люкове и капаци по ПСВ) </t>
  </si>
  <si>
    <t xml:space="preserve">10.05.04.26</t>
  </si>
  <si>
    <t xml:space="preserve">10HFB60AF002_ПСВ Ремонт на стълби и площадки.</t>
  </si>
  <si>
    <t xml:space="preserve">10.05.05.</t>
  </si>
  <si>
    <t xml:space="preserve">10HFB70AF001</t>
  </si>
  <si>
    <t xml:space="preserve">10HFB70AF001  Дозатор сурови въглища-70</t>
  </si>
  <si>
    <t xml:space="preserve">10.05.05.01</t>
  </si>
  <si>
    <t xml:space="preserve">10HFB70AF001  ДСВ Почистване на съоръжението от останали и наслоени въглища.При нужда и измиване.</t>
  </si>
  <si>
    <t xml:space="preserve">10.05.05.02</t>
  </si>
  <si>
    <t xml:space="preserve">10HFB7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5.03</t>
  </si>
  <si>
    <t xml:space="preserve">10.05.05.04</t>
  </si>
  <si>
    <t xml:space="preserve">10HFB7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5.05</t>
  </si>
  <si>
    <t xml:space="preserve">10HFB7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5.06</t>
  </si>
  <si>
    <t xml:space="preserve">10HFB70AF001  ДСВ Ревизия/ремонт на зъбен съединител.</t>
  </si>
  <si>
    <t xml:space="preserve">10.05.05.07</t>
  </si>
  <si>
    <t xml:space="preserve">10HFB7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5.05.08</t>
  </si>
  <si>
    <t xml:space="preserve">10.05.05.09</t>
  </si>
  <si>
    <t xml:space="preserve">10HFB70AF001  ДСВ Ревизия уплътняващи капаци.
Подмяна на уплътнения.</t>
  </si>
  <si>
    <t xml:space="preserve">10.05.05.10</t>
  </si>
  <si>
    <t xml:space="preserve">10HFB70AF001  ДСВ Ремонт устройство за повдигане на ножа.</t>
  </si>
  <si>
    <t xml:space="preserve">10.05.05.11</t>
  </si>
  <si>
    <t xml:space="preserve">10HFB7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5.12</t>
  </si>
  <si>
    <t xml:space="preserve">10HFB7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5.05.13</t>
  </si>
  <si>
    <t xml:space="preserve">10HFB70AF001  ДСВ Зачистване на петна за дебелометрия на дъна.</t>
  </si>
  <si>
    <t xml:space="preserve">10.05.05.14</t>
  </si>
  <si>
    <t xml:space="preserve">10HFB70AF001  ДСВ  Подмяна на направляваща  стена.</t>
  </si>
  <si>
    <t xml:space="preserve">10.05.05.15</t>
  </si>
  <si>
    <t xml:space="preserve">10HFB70AF001  ДСВ Подмяна на нож и преградна стена.</t>
  </si>
  <si>
    <t xml:space="preserve">10.05.05.16</t>
  </si>
  <si>
    <t xml:space="preserve">10HFB70AF001  ДСВ Подмяна на дъна.</t>
  </si>
  <si>
    <t xml:space="preserve">10.05.05.17</t>
  </si>
  <si>
    <t xml:space="preserve">10HFB70AF001  ДСВ Ревизия / ремонт на натяжно устройство</t>
  </si>
  <si>
    <t xml:space="preserve">10.05.05.18</t>
  </si>
  <si>
    <t xml:space="preserve">10HFB70AF001  ДСВ Наплавка звездочки с твърдосплавни електроди и шмергилене по щаблон.</t>
  </si>
  <si>
    <t xml:space="preserve">10.05.05.19</t>
  </si>
  <si>
    <t xml:space="preserve">10HFB70AF001  ДСВ Зачистване на петна за дебелометрия на страници долна част на БСВ.</t>
  </si>
  <si>
    <t xml:space="preserve">10.05.05.20</t>
  </si>
  <si>
    <t xml:space="preserve">10HFB70AF001  ДСВ Ремонт на капаци и люкове.</t>
  </si>
  <si>
    <t xml:space="preserve">10.05.05.21</t>
  </si>
  <si>
    <t xml:space="preserve">10HFB70AF001  ДСВ Центровка(центровка на задвижването(ел.двигател-редуктор,редуктор-редуктор) и центровка към задвижващия вал)</t>
  </si>
  <si>
    <t xml:space="preserve">10.05.05.22</t>
  </si>
  <si>
    <t xml:space="preserve">10HFB70AF001  ДСВ Oбкатка на ел двигател</t>
  </si>
  <si>
    <t xml:space="preserve">10.05.05.23</t>
  </si>
  <si>
    <t xml:space="preserve">10HFB70AF001  ДСВ Пробно въртене.</t>
  </si>
  <si>
    <t xml:space="preserve">10.05.05.24</t>
  </si>
  <si>
    <t xml:space="preserve">10HFB70AF001  ДСВ Уплътняване на дозатора /9 бр. люкове/</t>
  </si>
  <si>
    <t xml:space="preserve">10.05.05.25</t>
  </si>
  <si>
    <t xml:space="preserve">10HFB70AF001  ДСВ Ремонт на стълби и площадки</t>
  </si>
  <si>
    <t xml:space="preserve">10.05.06.</t>
  </si>
  <si>
    <t xml:space="preserve">10HFB70AF002</t>
  </si>
  <si>
    <t xml:space="preserve">10HFB70AF002_Питател сурови въглища-70 /къс/</t>
  </si>
  <si>
    <t xml:space="preserve">10.05.06.01</t>
  </si>
  <si>
    <t xml:space="preserve">10HFB70AF002_ПСВ Почистване на съоръжението от останали и наслоени въглища.При нужда и измиване.</t>
  </si>
  <si>
    <t xml:space="preserve">10.05.06.02</t>
  </si>
  <si>
    <t xml:space="preserve">10HFB70AF002_ПСВ Ремонт шибър.(проверка и ремонт на задвижване,проверка и ремонт на улеи и движението на шибъра)</t>
  </si>
  <si>
    <t xml:space="preserve">10.05.06.03</t>
  </si>
  <si>
    <t xml:space="preserve">10HFB7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6.04</t>
  </si>
  <si>
    <t xml:space="preserve">10HFB70AF002_ПСВ Подмяна на лагери на редуктор КЦ 2-1000</t>
  </si>
  <si>
    <t xml:space="preserve">10.05.06.05</t>
  </si>
  <si>
    <t xml:space="preserve">10HFB70AF002_ПСВ Ревизия  на палцов съединител.</t>
  </si>
  <si>
    <t xml:space="preserve">10.05.06.06</t>
  </si>
  <si>
    <t xml:space="preserve">10HFB70AF002_ПСВ Ревизия на зъбен съединител.</t>
  </si>
  <si>
    <t xml:space="preserve">10.05.06.07</t>
  </si>
  <si>
    <t xml:space="preserve">10HFB7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6.08</t>
  </si>
  <si>
    <t xml:space="preserve">10HFB7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10.05.06.09</t>
  </si>
  <si>
    <t xml:space="preserve">10HFB70AF002_ПСВ Монтаж чистачи на скребкова верига.</t>
  </si>
  <si>
    <t xml:space="preserve">10.05.06.10</t>
  </si>
  <si>
    <t xml:space="preserve">10HFB70AF002_ПСВ Подмяна ограничители и плъзгачи.(дълго ПСВ)</t>
  </si>
  <si>
    <t xml:space="preserve">10.05.06.11</t>
  </si>
  <si>
    <t xml:space="preserve">10HFB70AF002_ПСВ Ремонт на уплътняващи капаци на валовете.</t>
  </si>
  <si>
    <t xml:space="preserve">10.05.06.12</t>
  </si>
  <si>
    <t xml:space="preserve">10HFB70AF002_ПСВ Зачистване на петна за дебелометрия на дъна.</t>
  </si>
  <si>
    <t xml:space="preserve">10.05.06.13</t>
  </si>
  <si>
    <t xml:space="preserve">10HFB70AF002_ПСВ Подмяна износени участъци от дъното.</t>
  </si>
  <si>
    <t xml:space="preserve">10.05.06.14</t>
  </si>
  <si>
    <t xml:space="preserve">10HFB70AF002_ПСВ Подмяна износени участъци от корпуса</t>
  </si>
  <si>
    <t xml:space="preserve">10.05.06.15</t>
  </si>
  <si>
    <t xml:space="preserve">10HFB70AF002_ПСВ Ремонт/подмяна  на натежно  устройство.</t>
  </si>
  <si>
    <t xml:space="preserve">10.05.06.16</t>
  </si>
  <si>
    <t xml:space="preserve">10HFB7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5.06.17</t>
  </si>
  <si>
    <t xml:space="preserve">10.05.06.18</t>
  </si>
  <si>
    <t xml:space="preserve">10HFB70AF002_ПСВ Ремонт на  люкове по корпуса</t>
  </si>
  <si>
    <t xml:space="preserve">10.05.06.19</t>
  </si>
  <si>
    <t xml:space="preserve">10HFB70AF002_ПСВ Ремонт изключватели краен верига.</t>
  </si>
  <si>
    <t xml:space="preserve">10.05.06.20</t>
  </si>
  <si>
    <t xml:space="preserve">10HFB70AF002_ПСВ Монтаж странично шина 100х10.</t>
  </si>
  <si>
    <t xml:space="preserve">10.05.06.21</t>
  </si>
  <si>
    <t xml:space="preserve">10HFB70AF002_ПСВ Наплавка звездочки с твърдосплавни електроди и шмиргилене по щаблон.</t>
  </si>
  <si>
    <t xml:space="preserve">10.05.06.22</t>
  </si>
  <si>
    <t xml:space="preserve">10HFB70AF002_ПСВ Центровка</t>
  </si>
  <si>
    <t xml:space="preserve">10.05.06.23</t>
  </si>
  <si>
    <t xml:space="preserve">10HFB70AF002_ПСВ обкатка на ел двигател</t>
  </si>
  <si>
    <t xml:space="preserve">10.05.06.24</t>
  </si>
  <si>
    <t xml:space="preserve">10HFB70AF002_ПСВ Пробно въртене.</t>
  </si>
  <si>
    <t xml:space="preserve">10.05.06.25</t>
  </si>
  <si>
    <t xml:space="preserve">10HFB70AF002_ПСВ Затваряне и уплътняване на ПСВ.(включва всички люкове и капаци по ПСВ) </t>
  </si>
  <si>
    <t xml:space="preserve">10.05.06.26</t>
  </si>
  <si>
    <t xml:space="preserve">10HFB70AF002_ПСВ Ремонт на стълби и площадки.</t>
  </si>
  <si>
    <t xml:space="preserve">10.05.07.</t>
  </si>
  <si>
    <t xml:space="preserve">10HFB80AF001</t>
  </si>
  <si>
    <t xml:space="preserve">10HFB80AF001  Дозатор сурови въглища-80</t>
  </si>
  <si>
    <t xml:space="preserve">10.05.07.01</t>
  </si>
  <si>
    <t xml:space="preserve">10HFB80AF001  ДСВ Почистване на съоръжението от останали и наслоени въглища.При нужда и измиване.</t>
  </si>
  <si>
    <t xml:space="preserve">10.05.07.02</t>
  </si>
  <si>
    <t xml:space="preserve">10HFB8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7.03</t>
  </si>
  <si>
    <t xml:space="preserve">10.05.07.04</t>
  </si>
  <si>
    <t xml:space="preserve">10HFB8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7.05</t>
  </si>
  <si>
    <t xml:space="preserve">10HFB8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10.05.07.06</t>
  </si>
  <si>
    <t xml:space="preserve">10HFB80AF001  ДСВ Ревизия/ремонт на зъбен съединител.</t>
  </si>
  <si>
    <t xml:space="preserve">10.05.07.07</t>
  </si>
  <si>
    <t xml:space="preserve">10HFB8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10.05.07.08</t>
  </si>
  <si>
    <t xml:space="preserve">10.05.07.09</t>
  </si>
  <si>
    <t xml:space="preserve">10HFB80AF001  ДСВ Ревизия уплътняващи капаци.
Подмяна на уплътнения.</t>
  </si>
  <si>
    <t xml:space="preserve">10.05.07.10</t>
  </si>
  <si>
    <t xml:space="preserve">10HFB80AF001  ДСВ Ремонт устройство за повдигане на ножа.</t>
  </si>
  <si>
    <t xml:space="preserve">10.05.07.11</t>
  </si>
  <si>
    <t xml:space="preserve">10HFB8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7.12</t>
  </si>
  <si>
    <t xml:space="preserve">10HFB8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10.05.07.13</t>
  </si>
  <si>
    <t xml:space="preserve">10HFB80AF001  ДСВ Зачистване на петна за дебелометрия на дъна.</t>
  </si>
  <si>
    <t xml:space="preserve">10.05.07.14</t>
  </si>
  <si>
    <t xml:space="preserve">10HFB80AF001  ДСВ  Подмяна на направляваща  стена.</t>
  </si>
  <si>
    <t xml:space="preserve">10.05.07.15</t>
  </si>
  <si>
    <t xml:space="preserve">10HFB80AF001  ДСВ Подмяна на нож и преградна стена.</t>
  </si>
  <si>
    <t xml:space="preserve">10.05.07.16</t>
  </si>
  <si>
    <t xml:space="preserve">10HFB80AF001  ДСВ Подмяна на дъна.</t>
  </si>
  <si>
    <t xml:space="preserve">10.05.07.17</t>
  </si>
  <si>
    <t xml:space="preserve">10HFB80AF001  ДСВ Ревизия / ремонт на натяжно устройство</t>
  </si>
  <si>
    <t xml:space="preserve">10.05.07.18</t>
  </si>
  <si>
    <t xml:space="preserve">10HFB80AF001  ДСВ Наплавка звездочки с твърдосплавни електроди и шмергилене по щаблон.</t>
  </si>
  <si>
    <t xml:space="preserve">10.05.07.19</t>
  </si>
  <si>
    <t xml:space="preserve">10HFB80AF001  ДСВ Зачистване на петна за дебелометрия на страници долна част на БСВ.</t>
  </si>
  <si>
    <t xml:space="preserve">10.05.07.20</t>
  </si>
  <si>
    <t xml:space="preserve">10HFB80AF001  ДСВ Ремонт на капаци и люкове.</t>
  </si>
  <si>
    <t xml:space="preserve">10.05.07.21</t>
  </si>
  <si>
    <t xml:space="preserve">10HFB80AF001  ДСВ Центровка(центровка на задвижването(ел.двигател-редуктор,редуктор-редуктор) и центровка към задвижващия вал)</t>
  </si>
  <si>
    <t xml:space="preserve">10.05.07.22</t>
  </si>
  <si>
    <t xml:space="preserve">10HFB80AF001  ДСВ Oбкатка на ел двигател</t>
  </si>
  <si>
    <t xml:space="preserve">10.05.07.23</t>
  </si>
  <si>
    <t xml:space="preserve">10HFB80AF001  ДСВ Пробно въртене.</t>
  </si>
  <si>
    <t xml:space="preserve">10.05.07.24</t>
  </si>
  <si>
    <t xml:space="preserve">10HFB80AF001  ДСВ Уплътняване на дозатора /9 бр. люкове/</t>
  </si>
  <si>
    <t xml:space="preserve">10.05.07.25</t>
  </si>
  <si>
    <t xml:space="preserve">10HFB80AF001  ДСВ Ремонт на стълби и площадки</t>
  </si>
  <si>
    <t xml:space="preserve">10.05.08.</t>
  </si>
  <si>
    <t xml:space="preserve">10HFB80AF002</t>
  </si>
  <si>
    <t xml:space="preserve">10HFB80AF002_Питател сурови въглища-80 /дълъг/</t>
  </si>
  <si>
    <t xml:space="preserve">10.05.08.01</t>
  </si>
  <si>
    <t xml:space="preserve">10HFB80AF002_ПСВ Почистване на съоръжението от останали и наслоени въглища.При нужда и измиване.</t>
  </si>
  <si>
    <t xml:space="preserve">10.05.08.02</t>
  </si>
  <si>
    <t xml:space="preserve">10HFB80AF002_ПСВ Ремонт шибър.(проверка и ремонт на задвижване,проверка и ремонт на улеи и движението на шибъра)</t>
  </si>
  <si>
    <t xml:space="preserve">10.05.08.03</t>
  </si>
  <si>
    <t xml:space="preserve">10HFB8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10.05.08.04</t>
  </si>
  <si>
    <t xml:space="preserve">10HFB80AF002_ПСВ Подмяна на лагери на редуктор КЦ 2-1000</t>
  </si>
  <si>
    <t xml:space="preserve">10.05.08.05</t>
  </si>
  <si>
    <t xml:space="preserve">10HFB80AF002_ПСВ Ревизия  на палцов съединител.</t>
  </si>
  <si>
    <t xml:space="preserve">10.05.08.06</t>
  </si>
  <si>
    <t xml:space="preserve">10HFB80AF002_ПСВ Ревизия на зъбен съединител.</t>
  </si>
  <si>
    <t xml:space="preserve">10.05.08.07</t>
  </si>
  <si>
    <t xml:space="preserve">10HFB8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10.05.08.08</t>
  </si>
  <si>
    <t xml:space="preserve">10HFB8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10.05.08.09</t>
  </si>
  <si>
    <t xml:space="preserve">10HFB80AF002_ПСВ Монтаж чистачи на скребкова верига.</t>
  </si>
  <si>
    <t xml:space="preserve">10.05.08.10</t>
  </si>
  <si>
    <t xml:space="preserve">10HFB80AF002_ПСВ Подмяна ограничители и плъзгачи.(дълго ПСВ)</t>
  </si>
  <si>
    <t xml:space="preserve">10.05.08.11</t>
  </si>
  <si>
    <t xml:space="preserve">10HFB80AF002_ПСВ Ремонт на уплътняващи капаци на валовете.</t>
  </si>
  <si>
    <t xml:space="preserve">10.05.08.12</t>
  </si>
  <si>
    <t xml:space="preserve">10HFB80AF002_ПСВ Зачистване на петна за дебелометрия на дъна.</t>
  </si>
  <si>
    <t xml:space="preserve">10.05.08.13</t>
  </si>
  <si>
    <t xml:space="preserve">10HFB80AF002_ПСВ Подмяна износени участъци от дъното.</t>
  </si>
  <si>
    <t xml:space="preserve">10.05.08.14</t>
  </si>
  <si>
    <t xml:space="preserve">10HFB80AF002_ПСВ Подмяна износени участъци от корпуса</t>
  </si>
  <si>
    <t xml:space="preserve">10.05.08.15</t>
  </si>
  <si>
    <t xml:space="preserve">10HFB80AF002_ПСВ Ремонт/подмяна  на натежно  устройство.</t>
  </si>
  <si>
    <t xml:space="preserve">10.05.08.16</t>
  </si>
  <si>
    <t xml:space="preserve">10HFB8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10.05.08.17</t>
  </si>
  <si>
    <t xml:space="preserve">10.05.08.18</t>
  </si>
  <si>
    <t xml:space="preserve">10HFB80AF002_ПСВ Ремонт на  люкове по корпуса</t>
  </si>
  <si>
    <t xml:space="preserve">10.05.08.19</t>
  </si>
  <si>
    <t xml:space="preserve">10HFB80AF002_ПСВ Ремонт изключватели краен верига.</t>
  </si>
  <si>
    <t xml:space="preserve">10.05.08.20</t>
  </si>
  <si>
    <t xml:space="preserve">10HFB80AF002_ПСВ Монтаж странично шина 100х10.</t>
  </si>
  <si>
    <t xml:space="preserve">10.05.08.21</t>
  </si>
  <si>
    <t xml:space="preserve">10HFB80AF002_ПСВ Наплавка звездочки с твърдосплавни електроди и шмиргилене по щаблон.</t>
  </si>
  <si>
    <t xml:space="preserve">10.05.08.22</t>
  </si>
  <si>
    <t xml:space="preserve">10HFB80AF002_ПСВ Центровка</t>
  </si>
  <si>
    <t xml:space="preserve">10.05.08.23</t>
  </si>
  <si>
    <t xml:space="preserve">10HFB80AF002_ПСВ обкатка на ел двигател</t>
  </si>
  <si>
    <t xml:space="preserve">10.05.08.24</t>
  </si>
  <si>
    <t xml:space="preserve">10HFB80AF002_ПСВ Пробно въртене.</t>
  </si>
  <si>
    <t xml:space="preserve">10.05.08.25</t>
  </si>
  <si>
    <t xml:space="preserve">10HFB80AF002_ПСВ Затваряне и уплътняване на ПСВ.(включва всички люкове и капаци по ПСВ) </t>
  </si>
  <si>
    <t xml:space="preserve">10.05.08.26</t>
  </si>
  <si>
    <t xml:space="preserve">10HFB80AF002_ПСВ Ремонт на стълби и площадки.</t>
  </si>
  <si>
    <t xml:space="preserve">10.05.09.</t>
  </si>
  <si>
    <t xml:space="preserve">10HFC50AJ001</t>
  </si>
  <si>
    <t xml:space="preserve">10HFC50AJ001_Мелещ вентилатор 50</t>
  </si>
  <si>
    <t xml:space="preserve">10.05.09.01</t>
  </si>
  <si>
    <t xml:space="preserve">10HFC50AJ001_МВ Отваряне на врата на МВ както и почистване и измиване около и в  съоръжението.</t>
  </si>
  <si>
    <t xml:space="preserve">10.05.09.02</t>
  </si>
  <si>
    <t xml:space="preserve">10HFC50AJ001_МВ Дефектовка на МВ</t>
  </si>
  <si>
    <t xml:space="preserve">10.05.09.03</t>
  </si>
  <si>
    <t xml:space="preserve">10HFC50AJ001_МВ_K</t>
  </si>
  <si>
    <t xml:space="preserve">10HFC50AJ001_МВ_K Ремонт корпус на МВ 10HFC50</t>
  </si>
  <si>
    <t xml:space="preserve">10.05.09.03.01</t>
  </si>
  <si>
    <t xml:space="preserve">10HFC50AJ001_МВ_K  Демонтаж и монтаж на работно колело.</t>
  </si>
  <si>
    <t xml:space="preserve">10.05.09.03.02</t>
  </si>
  <si>
    <t xml:space="preserve">10.05.09.03.03</t>
  </si>
  <si>
    <t xml:space="preserve">10HFC50AJ001_МВ_K  Подмяна износени участъци в сепаратора СТ3Сп   δ=12мм </t>
  </si>
  <si>
    <t xml:space="preserve">10.05.09.03.04</t>
  </si>
  <si>
    <t xml:space="preserve">10HFC50AJ001_МВ_K  Презаваряне на скъсани заваръчни шевове по корпуса на МВ</t>
  </si>
  <si>
    <t xml:space="preserve">10.05.09.03.05</t>
  </si>
  <si>
    <t xml:space="preserve">10HFC50AJ001_МВ_K  Ремонт/Подмяна на сепарираща клапа</t>
  </si>
  <si>
    <t xml:space="preserve">10.05.09.03.06</t>
  </si>
  <si>
    <t xml:space="preserve">10HFC50AJ001_МВ_K  Ремонт / Подмяна на задвижване на регулираща (сепарираща) калапа</t>
  </si>
  <si>
    <t xml:space="preserve">10.05.09.03.07</t>
  </si>
  <si>
    <t xml:space="preserve">10HFC50AJ001_МВ_K  Клапа уплътняващ гореш въздух - Мелница - ремонт/подмяна</t>
  </si>
  <si>
    <t xml:space="preserve">10.05.09.03.08</t>
  </si>
  <si>
    <t xml:space="preserve">10HFC50AJ001_МВ_K  Мелница - въглища рециркулация (течка) клапа на възврата - ремонт</t>
  </si>
  <si>
    <t xml:space="preserve">10.05.09.03.09</t>
  </si>
  <si>
    <t xml:space="preserve">10HFC50AJ001_МВ_K  Ремонт/Подмяна на компенсатор на течката</t>
  </si>
  <si>
    <t xml:space="preserve">10.05.09.03.10</t>
  </si>
  <si>
    <t xml:space="preserve">10HFC50AJ001_МВ_K  Ремонт/Подмяна на закрепващи болтпве на врата на МВ</t>
  </si>
  <si>
    <t xml:space="preserve">10.05.09.03.11</t>
  </si>
  <si>
    <t xml:space="preserve">10HFC50AJ001_МВ_K  Наплавка радиални брони охлюв.</t>
  </si>
  <si>
    <t xml:space="preserve">10.05.09.03.12</t>
  </si>
  <si>
    <t xml:space="preserve">10HFC50AJ001_МВ_K Подмяна и наплавка на износени защитни профили за радиални брони/24л.м. 30мм х 30мм/ и наплавка </t>
  </si>
  <si>
    <t xml:space="preserve">10.05.09.03.13</t>
  </si>
  <si>
    <t xml:space="preserve">10HFC50AJ001_МВ_K  Наплавка странични брони от корпуса в областта на РК.</t>
  </si>
  <si>
    <t xml:space="preserve">10.05.09.03.14</t>
  </si>
  <si>
    <t xml:space="preserve">10HFC50AJ001_МВ_K  Ревизия и ремонт на люкове МВ-скоби,канали за набивка.Подмяна на набивка.</t>
  </si>
  <si>
    <t xml:space="preserve">10.05.09.03.15</t>
  </si>
  <si>
    <t xml:space="preserve">10HFC50AJ001_МВ_K  Подмяна радиални брони охлюв(поз1,2,3,4,5,6 и 7)чертеж ВМ 04.06.00.12-В.</t>
  </si>
  <si>
    <t xml:space="preserve">10.05.09.03.16</t>
  </si>
  <si>
    <t xml:space="preserve">10HFC50AJ001_МВ_K  Ремонт/Подмяна на външен уплътнителен пръстен от корпус на МВ.</t>
  </si>
  <si>
    <t xml:space="preserve">10.05.09.03.17</t>
  </si>
  <si>
    <t xml:space="preserve">10HFC50AJ001_МВ_K  Подмяна на брони по уплътнителен пръстен от корпус на МВ.</t>
  </si>
  <si>
    <t xml:space="preserve">10.05.09.03.18</t>
  </si>
  <si>
    <t xml:space="preserve">10HFC50AJ001_МВ_K  Подмяна странични брони от корпуса в областта на РК.</t>
  </si>
  <si>
    <t xml:space="preserve">10.05.09.03.19</t>
  </si>
  <si>
    <t xml:space="preserve">10HFC50AJ001_МВ_K  Подмяна на част от корпуса (предна) на МВ</t>
  </si>
  <si>
    <t xml:space="preserve">10.05.09.03.20</t>
  </si>
  <si>
    <t xml:space="preserve">10HFC50AJ001_МВ_K  Подмяна радиални брони охлюв.</t>
  </si>
  <si>
    <t xml:space="preserve">10.05.09.03.21</t>
  </si>
  <si>
    <t xml:space="preserve">10HFC50AJ001_МВ_K  Подмяна брони  - малък  трапец -100 %.</t>
  </si>
  <si>
    <t xml:space="preserve">10.05.09.03.22</t>
  </si>
  <si>
    <t xml:space="preserve">10HFC50AJ001_МВ_K  Подмяна брони  - голям  трапец -100 %</t>
  </si>
  <si>
    <t xml:space="preserve">10.05.09.03.23</t>
  </si>
  <si>
    <t xml:space="preserve">10HFC50AJ001_МВ_K Ремонт/Подмяна на брони срещу регулираща (сепарираща) калапа(има се в предвид извършване на ремонт на всички брони)</t>
  </si>
  <si>
    <t xml:space="preserve">10.05.09.04.</t>
  </si>
  <si>
    <t xml:space="preserve">10HFC50AJ001_МВ_В</t>
  </si>
  <si>
    <t xml:space="preserve">10HFC50AJ001_МВ_В Ремонт Врата на МВ 10HFC50</t>
  </si>
  <si>
    <t xml:space="preserve">10.05.09.04.01</t>
  </si>
  <si>
    <t xml:space="preserve">10HFC50AJ001_МВ_В Ремонт на
 Газоразпределително устроиство заедно с задвижването.</t>
  </si>
  <si>
    <t xml:space="preserve">10.05.09.04.02</t>
  </si>
  <si>
    <t xml:space="preserve">10HFC50AJ001_МВ_В  Ремонт  на уплътняваща глава на врата към корпус на МВ.</t>
  </si>
  <si>
    <t xml:space="preserve">10.05.09.04.03</t>
  </si>
  <si>
    <t xml:space="preserve">10HFC50AJ001_МВ_В Ремонт(наплавка)/Подмяна челни брони на врата на МВ</t>
  </si>
  <si>
    <t xml:space="preserve">10.05.09.04.04</t>
  </si>
  <si>
    <t xml:space="preserve">10HFC50AJ001_МВ_В Ремонт на врата на МВ подмяна на брони задна част</t>
  </si>
  <si>
    <t xml:space="preserve">10.05.09.04.05</t>
  </si>
  <si>
    <t xml:space="preserve">10HFC50AJ001_МВ_В Презаварка на скъсани заваръцни шевове по врата МВ</t>
  </si>
  <si>
    <t xml:space="preserve">10.05.09.04.06</t>
  </si>
  <si>
    <t xml:space="preserve">10HFC50AJ001_МВ_В Ремонт на корпуса . Подмяна износена ламарина от корпуса СТ3Сп   δ=12мм</t>
  </si>
  <si>
    <t xml:space="preserve">10.05.09.04.07</t>
  </si>
  <si>
    <t xml:space="preserve">10HFC50AJ001_МВ_В Подмяна на укрепващи опори на задни брони  по врата МВ</t>
  </si>
  <si>
    <t xml:space="preserve">10.05.09.04.08</t>
  </si>
  <si>
    <t xml:space="preserve">10HFC50AJ001_МВ_В Подмяна износена брони  на дъното СТ3Сп   δ=16мм</t>
  </si>
  <si>
    <t xml:space="preserve">10.05.09.04.09</t>
  </si>
  <si>
    <t xml:space="preserve">10HFC50AJ001_МВ_В Ремонт уплътнение на корпуса(врата-корпус  метална част)</t>
  </si>
  <si>
    <t xml:space="preserve">10.05.09.04.10</t>
  </si>
  <si>
    <t xml:space="preserve">10HFC50AJ001_МВ_В Врата-подмяна на полички</t>
  </si>
  <si>
    <t xml:space="preserve">10.05.09.04.11</t>
  </si>
  <si>
    <t xml:space="preserve">10HFC50AJ001_МВ_В Врата-заваряване на армировка</t>
  </si>
  <si>
    <t xml:space="preserve">10.05.09.04.12</t>
  </si>
  <si>
    <t xml:space="preserve">10HFC50AJ001_МВ_В Подмяна на уплътнение на врата въже 38 Х 38  и лента 70 х 10.</t>
  </si>
  <si>
    <t xml:space="preserve">10.05.09.04.13</t>
  </si>
  <si>
    <t xml:space="preserve">10HFC50AJ001_МВ_В Ремонт/подмяна на фланец на вратата ( черт 10HFC00- MM046) на МВ</t>
  </si>
  <si>
    <t xml:space="preserve">10.05.09.05.</t>
  </si>
  <si>
    <t xml:space="preserve">10HFC50AJ001_МВ_П</t>
  </si>
  <si>
    <t xml:space="preserve">10HFC50AJ001_МВ_П Ремонт патрубак на МВ 10HFC50</t>
  </si>
  <si>
    <t xml:space="preserve">10.05.09.05.01</t>
  </si>
  <si>
    <t xml:space="preserve">10HFC5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5.09.05.02</t>
  </si>
  <si>
    <t xml:space="preserve">10HFC50AJ001_МВ_П Ремонт на шибър MВ .</t>
  </si>
  <si>
    <t xml:space="preserve">10.05.09.05.03</t>
  </si>
  <si>
    <t xml:space="preserve">10HFC50AJ001_МВ_П Патрубак -подмяна на полички</t>
  </si>
  <si>
    <t xml:space="preserve">10.05.09.05.04</t>
  </si>
  <si>
    <t xml:space="preserve">10HFC50AJ001_МВ_П Демонтаж на части от стара бронировка и монтаж на нови полици (или анкери за бетон)</t>
  </si>
  <si>
    <t xml:space="preserve">10.05.09.06.</t>
  </si>
  <si>
    <t xml:space="preserve">10HFC50AJ001_МВ_ЛБ</t>
  </si>
  <si>
    <t xml:space="preserve">10HFC50AJ001_МВ_ЛБ Ремонт лагерен блок на МВ 10HFC50</t>
  </si>
  <si>
    <t xml:space="preserve">10.05.09.06.01</t>
  </si>
  <si>
    <t xml:space="preserve">10HFC50AJ001_МВ_ЛБ Разкуплиране на Лагерен блок</t>
  </si>
  <si>
    <t xml:space="preserve">10.05.09.06.02</t>
  </si>
  <si>
    <t xml:space="preserve">10HFC5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5.09.06.03</t>
  </si>
  <si>
    <t xml:space="preserve">10HFC50AJ001_МВ_ЛБ Проверка състоянието и хлабините на лагерите на Лагерен блок</t>
  </si>
  <si>
    <t xml:space="preserve">10.05.09.06.04</t>
  </si>
  <si>
    <t xml:space="preserve">10HFC50AJ001_МВ_ЛБ  Проверка състоянието на фундаментни болтове на ЛБ - ремонт или подмяна ( за 8 бр.)</t>
  </si>
  <si>
    <t xml:space="preserve">10.05.09.06.05</t>
  </si>
  <si>
    <t xml:space="preserve">10HFC50AJ001_МВ_ЛБ Центровка и проверка с представител на Възложителя.</t>
  </si>
  <si>
    <t xml:space="preserve">10.05.09.06.06</t>
  </si>
  <si>
    <t xml:space="preserve">10HFC50AJ001_МВ_ЛБ Куплиране на ЛБ</t>
  </si>
  <si>
    <t xml:space="preserve">10.05.09.06.07</t>
  </si>
  <si>
    <t xml:space="preserve">10HFC50AJ001_МВ_ЛБ  Пробно въртене .</t>
  </si>
  <si>
    <t xml:space="preserve">10.05.09.07.</t>
  </si>
  <si>
    <t xml:space="preserve">10HFC50AJ001_МВ_МС</t>
  </si>
  <si>
    <t xml:space="preserve">10HFC50AJ001_МВ_МС Ремонт маслена система на МВ 10HFC50</t>
  </si>
  <si>
    <t xml:space="preserve">10.05.09.07.01</t>
  </si>
  <si>
    <t xml:space="preserve">10HFC50AJ001_МВ_МС  Демонтаж на маслоохладител</t>
  </si>
  <si>
    <t xml:space="preserve">10.05.09.07.02</t>
  </si>
  <si>
    <t xml:space="preserve">10HFC50AJ001_МВ_МС Отваряне на капаци на маслоохладител.</t>
  </si>
  <si>
    <t xml:space="preserve">10.05.09.07.03</t>
  </si>
  <si>
    <t xml:space="preserve">10HFC50AJ001_МВ_МС Почистване на тръбите и въстановяване на прегради при нужда на маслоохладител.Затваряне на маслоохладител.</t>
  </si>
  <si>
    <t xml:space="preserve">10.05.09.07.04</t>
  </si>
  <si>
    <t xml:space="preserve">10HFC50AJ001_МВ_МС Хидравлична проба  на маслоохладител.</t>
  </si>
  <si>
    <t xml:space="preserve">10.05.09.07.05</t>
  </si>
  <si>
    <t xml:space="preserve">10HFC50AJ001_МВ_МС Монтаж  на маслоохладител</t>
  </si>
  <si>
    <t xml:space="preserve">10.05.09.07.06</t>
  </si>
  <si>
    <t xml:space="preserve">10HFC5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5.09.07.07</t>
  </si>
  <si>
    <t xml:space="preserve">10HFC50AJ001_МВ_МС Преглед  и ремонт на нивопоказателни стъкла.</t>
  </si>
  <si>
    <t xml:space="preserve">10.05.09.07.08</t>
  </si>
  <si>
    <t xml:space="preserve">10HFC50AJ001_МВ_МС Проверка и ремонт на тръбни връзки по маслена система.</t>
  </si>
  <si>
    <t xml:space="preserve">10.05.09.07.09</t>
  </si>
  <si>
    <t xml:space="preserve">10HFC5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5.09.07.10</t>
  </si>
  <si>
    <t xml:space="preserve">10HFC50AJ001_МВ_МС Почистване на маслен бак.</t>
  </si>
  <si>
    <t xml:space="preserve">10.05.09.07.11</t>
  </si>
  <si>
    <t xml:space="preserve">10HFC50AJ001_МВ_МС Отстраняване на пропуски при проба на маслена система(за цялята система).</t>
  </si>
  <si>
    <t xml:space="preserve">10.05.09.07.12</t>
  </si>
  <si>
    <t xml:space="preserve">10HFC50AJ001_МВ_МС Ревизия и ремонт на задвижки.Подмяня при нужда.</t>
  </si>
  <si>
    <t xml:space="preserve">10.05.09.08.</t>
  </si>
  <si>
    <t xml:space="preserve">10HFC50AJ001_МВ_OC</t>
  </si>
  <si>
    <t xml:space="preserve">10HFC50AJ001_МВ_OC Ремонт охладителна  система на МВ 10HFC50</t>
  </si>
  <si>
    <t xml:space="preserve">10.05.09.08.01</t>
  </si>
  <si>
    <t xml:space="preserve">10HFC50AJ001_МВ_OC Ремонт на охладител (изваждане,отваряне на капаци на охладител, почистване и ремонт,хидравлична проба и монтаж)</t>
  </si>
  <si>
    <t xml:space="preserve">10.05.09.08.02</t>
  </si>
  <si>
    <t xml:space="preserve">10HFC50AJ001_МВ_OC Ревизия и ремонт на задвижки. Подмяня при нужда.</t>
  </si>
  <si>
    <t xml:space="preserve">10.05.09.08.03</t>
  </si>
  <si>
    <t xml:space="preserve">10HFC50AJ001_МВ_OC подмяна на участък от тръбопровод за охлаждане на МВ</t>
  </si>
  <si>
    <t xml:space="preserve">10.05.09.08.04</t>
  </si>
  <si>
    <t xml:space="preserve">10HFC50AJ001_МВ_РО Ремонт на обслужващи сълби и площадки по МВ</t>
  </si>
  <si>
    <t xml:space="preserve">10.05.10.</t>
  </si>
  <si>
    <t xml:space="preserve">10HFC60AJ001</t>
  </si>
  <si>
    <t xml:space="preserve">10HFC60AJ001_Мелещ вентилатор 60</t>
  </si>
  <si>
    <t xml:space="preserve">10.05.10.01</t>
  </si>
  <si>
    <t xml:space="preserve">10HFC60AJ001_МВ Отваряне на врата на МВ както и почистване и измиване около и в  съоръжението.</t>
  </si>
  <si>
    <t xml:space="preserve">10.05.10.02</t>
  </si>
  <si>
    <t xml:space="preserve">10HFC60AJ001_МВ Дефектовка на МВ</t>
  </si>
  <si>
    <t xml:space="preserve">10.05.10.03</t>
  </si>
  <si>
    <t xml:space="preserve">10HFC60AJ001_МВ_K</t>
  </si>
  <si>
    <t xml:space="preserve">10HFC60AJ001_МВ_K Ремонт корпус на МВ 10HFC60</t>
  </si>
  <si>
    <t xml:space="preserve">10.05.10.03.01</t>
  </si>
  <si>
    <t xml:space="preserve">10HFC60AJ001_МВ_K  Демонтаж и монтаж на работно колело.</t>
  </si>
  <si>
    <t xml:space="preserve">10.05.10.03.02</t>
  </si>
  <si>
    <t xml:space="preserve">10.05.10.03.03</t>
  </si>
  <si>
    <t xml:space="preserve">10HFC60AJ001_МВ_K  Подмяна износени участъци в сепаратора СТ3Сп   δ=12мм </t>
  </si>
  <si>
    <t xml:space="preserve">10.05.10.03.04</t>
  </si>
  <si>
    <t xml:space="preserve">10HFC60AJ001_МВ_K  Презаваряне на скъсани заваръчни шевове по корпуса на МВ</t>
  </si>
  <si>
    <t xml:space="preserve">10.05.10.03.05</t>
  </si>
  <si>
    <t xml:space="preserve">10HFC60AJ001_МВ_K  Ремонт/Подмяна на сепарираща клапа</t>
  </si>
  <si>
    <t xml:space="preserve">10.05.10.03.06</t>
  </si>
  <si>
    <t xml:space="preserve">10HFC60AJ001_МВ_K  Ремонт / Подмяна на задвижване на регулираща (сепарираща) калапа</t>
  </si>
  <si>
    <t xml:space="preserve">10.05.10.03.07</t>
  </si>
  <si>
    <t xml:space="preserve">10HFC60AJ001_МВ_K  Клапа уплътняващ гореш въздух - Мелница - ремонт/подмяна</t>
  </si>
  <si>
    <t xml:space="preserve">10.05.10.03.08</t>
  </si>
  <si>
    <t xml:space="preserve">10HFC60AJ001_МВ_K  Мелница - въглища рециркулация (течка) клапа на възврата - ремонт</t>
  </si>
  <si>
    <t xml:space="preserve">10.05.10.03.09</t>
  </si>
  <si>
    <t xml:space="preserve">10HFC60AJ001_МВ_K  Ремонт/Подмяна на компенсатор на течката</t>
  </si>
  <si>
    <t xml:space="preserve">10.05.10.03.10</t>
  </si>
  <si>
    <t xml:space="preserve">10HFC60AJ001_МВ_K  Ремонт/Подмяна на закрепващи болтпве на врата на МВ</t>
  </si>
  <si>
    <t xml:space="preserve">10.05.10.03.11</t>
  </si>
  <si>
    <t xml:space="preserve">10HFC60AJ001_МВ_K  Наплавка радиални брони охлюв.</t>
  </si>
  <si>
    <t xml:space="preserve">10.05.10.03.12</t>
  </si>
  <si>
    <t xml:space="preserve">10HFC60AJ001_МВ_K Подмяна и наплавка на износени защитни профили за радиални брони/24л.м. 30мм х 30мм/ и наплавка </t>
  </si>
  <si>
    <t xml:space="preserve">10.05.10.03.13</t>
  </si>
  <si>
    <t xml:space="preserve">10HFC60AJ001_МВ_K  Наплавка странични брони от корпуса в областта на РК.</t>
  </si>
  <si>
    <t xml:space="preserve">10.05.10.03.14</t>
  </si>
  <si>
    <t xml:space="preserve">10HFC60AJ001_МВ_K  Ревизия и ремонт на люкове МВ-скоби,канали за набивка.Подмяна на набивка.</t>
  </si>
  <si>
    <t xml:space="preserve">10.05.10.03.15</t>
  </si>
  <si>
    <t xml:space="preserve">10HFC60AJ001_МВ_K  Подмяна радиални брони охлюв(поз1,2,3,4,5,6 и 7)чертеж ВМ 04.06.00.12-В.</t>
  </si>
  <si>
    <t xml:space="preserve">10.05.10.03.16</t>
  </si>
  <si>
    <t xml:space="preserve">10HFC60AJ001_МВ_K  Ремонт/Подмяна на външен уплътнителен пръстен от корпус на МВ.</t>
  </si>
  <si>
    <t xml:space="preserve">10.05.10.03.17</t>
  </si>
  <si>
    <t xml:space="preserve">10HFC60AJ001_МВ_K  Подмяна на брони по уплътнителен пръстен от корпус на МВ.</t>
  </si>
  <si>
    <t xml:space="preserve">10.05.10.03.18</t>
  </si>
  <si>
    <t xml:space="preserve">10HFC60AJ001_МВ_K  Подмяна странични брони от корпуса в областта на РК.</t>
  </si>
  <si>
    <t xml:space="preserve">10.05.10.03.19</t>
  </si>
  <si>
    <t xml:space="preserve">10HFC60AJ001_МВ_K  Подмяна на част от корпуса (предна) на МВ</t>
  </si>
  <si>
    <t xml:space="preserve">10.05.10.03.20</t>
  </si>
  <si>
    <t xml:space="preserve">10HFC60AJ001_МВ_K  Подмяна радиални брони охлюв.</t>
  </si>
  <si>
    <t xml:space="preserve">10.05.10.03.21</t>
  </si>
  <si>
    <t xml:space="preserve">10HFC60AJ001_МВ_K  Подмяна брони  - малък  трапец -100 %.</t>
  </si>
  <si>
    <t xml:space="preserve">10.05.10.03.22</t>
  </si>
  <si>
    <t xml:space="preserve">10HFC60AJ001_МВ_K  Подмяна брони  - голям  трапец -100 %</t>
  </si>
  <si>
    <t xml:space="preserve">10.05.10.03.23</t>
  </si>
  <si>
    <t xml:space="preserve">10HFC60AJ001_МВ_K Ремонт/Подмяна на брони срещу регулираща (сепарираща) калапа(има се в предвид извършване на ремонт на всички брони)</t>
  </si>
  <si>
    <t xml:space="preserve">10.05.30.04.</t>
  </si>
  <si>
    <t xml:space="preserve">10HFC60AJ001_МВ_В</t>
  </si>
  <si>
    <t xml:space="preserve">10HFC60AJ001_МВ_В Ремонт Врата на МВ 10HFC60</t>
  </si>
  <si>
    <t xml:space="preserve">10.05.30.04.01</t>
  </si>
  <si>
    <t xml:space="preserve">10HFC60AJ001_МВ_В Ремонт на
 Газоразпределително устроиство заедно с задвижването.</t>
  </si>
  <si>
    <t xml:space="preserve">10.05.30.04.02</t>
  </si>
  <si>
    <t xml:space="preserve">10HFC60AJ001_МВ_В  Ремонт  на уплътняваща глава на врата към корпус на МВ.</t>
  </si>
  <si>
    <t xml:space="preserve">10.05.30.04.03</t>
  </si>
  <si>
    <t xml:space="preserve">10HFC60AJ001_МВ_В Ремонт(наплавка)/Подмяна челни брони на врата на МВ</t>
  </si>
  <si>
    <t xml:space="preserve">10.05.30.04.04</t>
  </si>
  <si>
    <t xml:space="preserve">10HFC60AJ001_МВ_В Ремонт на врата на МВ подмяна на брони задна част</t>
  </si>
  <si>
    <t xml:space="preserve">10.05.30.04.05</t>
  </si>
  <si>
    <t xml:space="preserve">10HFC60AJ001_МВ_В Презаварка на скъсани заваръцни шевове по врата МВ</t>
  </si>
  <si>
    <t xml:space="preserve">10.05.30.04.06</t>
  </si>
  <si>
    <t xml:space="preserve">10HFC60AJ001_МВ_В Ремонт на корпуса . Подмяна износена ламарина от корпуса СТ3Сп   δ=12мм</t>
  </si>
  <si>
    <t xml:space="preserve">10.05.30.04.07</t>
  </si>
  <si>
    <t xml:space="preserve">10HFC60AJ001_МВ_В Подмяна на укрепващи опори на задни брони  по врата МВ</t>
  </si>
  <si>
    <t xml:space="preserve">10.05.30.04.08</t>
  </si>
  <si>
    <t xml:space="preserve">10HFC60AJ001_МВ_В Подмяна износена брони  на дъното СТ3Сп   δ=16мм</t>
  </si>
  <si>
    <t xml:space="preserve">10.05.30.04.09</t>
  </si>
  <si>
    <t xml:space="preserve">10HFC60AJ001_МВ_В Ремонт уплътнение на корпуса(врата-корпус  метална част)</t>
  </si>
  <si>
    <t xml:space="preserve">10.05.30.04.10</t>
  </si>
  <si>
    <t xml:space="preserve">10HFC60AJ001_МВ_В Врата-подмяна на полички</t>
  </si>
  <si>
    <t xml:space="preserve">10.05.30.04.11</t>
  </si>
  <si>
    <t xml:space="preserve">10HFC60AJ001_МВ_В Врата-заваряване на армировка</t>
  </si>
  <si>
    <t xml:space="preserve">10.05.30.04.12</t>
  </si>
  <si>
    <t xml:space="preserve">10HFC60AJ001_МВ_В Подмяна на уплътнение на врата въже 38 Х 38  и лента 70 х 10.</t>
  </si>
  <si>
    <t xml:space="preserve">10.05.30.04.13</t>
  </si>
  <si>
    <t xml:space="preserve">10HFC60AJ001_МВ_В Ремонт/подмяна на фланец на вратата ( черт 10HFC00- MM046) на МВ</t>
  </si>
  <si>
    <t xml:space="preserve">10.05.10.05.</t>
  </si>
  <si>
    <t xml:space="preserve">10HFC60AJ001_МВ_П</t>
  </si>
  <si>
    <t xml:space="preserve">10HFC60AJ001_МВ_П Ремонт патрубак на МВ 10HFC60</t>
  </si>
  <si>
    <t xml:space="preserve">10.05.10.05.01</t>
  </si>
  <si>
    <t xml:space="preserve">10HFC6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5.10.05.02</t>
  </si>
  <si>
    <t xml:space="preserve">10HFC60AJ001_МВ_П Ремонт на шибър MВ .</t>
  </si>
  <si>
    <t xml:space="preserve">10.05.10.05.03</t>
  </si>
  <si>
    <t xml:space="preserve">10HFC60AJ001_МВ_П Патрубак -подмяна на полички</t>
  </si>
  <si>
    <t xml:space="preserve">10.05.10.05.04</t>
  </si>
  <si>
    <t xml:space="preserve">10HFC60AJ001_МВ_П Демонтаж на части от стара бронировка и монтаж на нови полици (или анкери за бетон)</t>
  </si>
  <si>
    <t xml:space="preserve">10.05.10.06.</t>
  </si>
  <si>
    <t xml:space="preserve">10HFC60AJ001_МВ_ЛБ</t>
  </si>
  <si>
    <t xml:space="preserve">10HFC60AJ001_МВ_ЛБ Ремонт лагерен блок на МВ 10HFC60</t>
  </si>
  <si>
    <t xml:space="preserve">10.05.10.06.01</t>
  </si>
  <si>
    <t xml:space="preserve">10HFC60AJ001_МВ_ЛБ Разкуплиране на Лагерен блок</t>
  </si>
  <si>
    <t xml:space="preserve">10.05.10.06.02</t>
  </si>
  <si>
    <t xml:space="preserve">10HFC6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5.10.06.03</t>
  </si>
  <si>
    <t xml:space="preserve">10HFC60AJ001_МВ_ЛБ Проверка състоянието и хлабините на лагерите на Лагерен блок</t>
  </si>
  <si>
    <t xml:space="preserve">10.05.10.06.04</t>
  </si>
  <si>
    <t xml:space="preserve">10HFC60AJ001_МВ_ЛБ  Проверка състоянието на фундаментни болтове на ЛБ - ремонт или подмяна ( за 8 бр.)</t>
  </si>
  <si>
    <t xml:space="preserve">10.05.10.06.05</t>
  </si>
  <si>
    <t xml:space="preserve">10HFC60AJ001_МВ_ЛБ Центровка и проверка с представител на Възложителя.</t>
  </si>
  <si>
    <t xml:space="preserve">10.05.10.06.06</t>
  </si>
  <si>
    <t xml:space="preserve">10HFC60AJ001_МВ_ЛБ Куплиране на ЛБ</t>
  </si>
  <si>
    <t xml:space="preserve">10.05.10.06.07</t>
  </si>
  <si>
    <t xml:space="preserve">10HFC60AJ001_МВ_ЛБ  Пробно въртене .</t>
  </si>
  <si>
    <t xml:space="preserve">10.05.10.07.</t>
  </si>
  <si>
    <t xml:space="preserve">10HFC60AJ001_МВ_МС</t>
  </si>
  <si>
    <t xml:space="preserve">10HFC60AJ001_МВ_МС Ремонт маслена система на МВ 10HFC60</t>
  </si>
  <si>
    <t xml:space="preserve">10.05.10.07.01</t>
  </si>
  <si>
    <t xml:space="preserve">10HFC60AJ001_МВ_МС  Демонтаж на маслоохладител</t>
  </si>
  <si>
    <t xml:space="preserve">10.05.10.07.02</t>
  </si>
  <si>
    <t xml:space="preserve">10HFC60AJ001_МВ_МС Отваряне на капаци на маслоохладител.</t>
  </si>
  <si>
    <t xml:space="preserve">10.05.10.07.03</t>
  </si>
  <si>
    <t xml:space="preserve">10HFC60AJ001_МВ_МС Почистване на тръбите и въстановяване на прегради при нужда на маслоохладител.Затваряне на маслоохладител.</t>
  </si>
  <si>
    <t xml:space="preserve">10.05.10.07.04</t>
  </si>
  <si>
    <t xml:space="preserve">10HFC60AJ001_МВ_МС Хидравлична проба  на маслоохладител.</t>
  </si>
  <si>
    <t xml:space="preserve">10.05.10.07.05</t>
  </si>
  <si>
    <t xml:space="preserve">10HFC60AJ001_МВ_МС Монтаж  на маслоохладител</t>
  </si>
  <si>
    <t xml:space="preserve">10.05.10.07.06</t>
  </si>
  <si>
    <t xml:space="preserve">10HFC6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5.10.07.07</t>
  </si>
  <si>
    <t xml:space="preserve">10HFC60AJ001_МВ_МС Преглед  и ремонт на нивопоказателни стъкла.</t>
  </si>
  <si>
    <t xml:space="preserve">10.05.10.07.08</t>
  </si>
  <si>
    <t xml:space="preserve">10HFC60AJ001_МВ_МС Проверка и ремонт на тръбни връзки по маслена система.</t>
  </si>
  <si>
    <t xml:space="preserve">10.05.10.07.09</t>
  </si>
  <si>
    <t xml:space="preserve">10HFC6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5.10.07.10</t>
  </si>
  <si>
    <t xml:space="preserve">10HFC60AJ001_МВ_МС Почистване на маслен бак.</t>
  </si>
  <si>
    <t xml:space="preserve">10.05.10.07.11</t>
  </si>
  <si>
    <t xml:space="preserve">10HFC60AJ001_МВ_МС Отстраняване на пропуски при проба на маслена система(за цялята система).</t>
  </si>
  <si>
    <t xml:space="preserve">10.05.10.07.12</t>
  </si>
  <si>
    <t xml:space="preserve">10HFC60AJ001_МВ_МС Ревизия и ремонт на задвижки.Подмяня при нужда.</t>
  </si>
  <si>
    <t xml:space="preserve">10.05.10.08.</t>
  </si>
  <si>
    <t xml:space="preserve">10HFC60AJ001_МВ_OC</t>
  </si>
  <si>
    <t xml:space="preserve">10HFC60AJ001_МВ_OC Ремонт охладителна  система на МВ 10HFC60</t>
  </si>
  <si>
    <t xml:space="preserve">10.05.10.08.01</t>
  </si>
  <si>
    <t xml:space="preserve">10HFC60AJ001_МВ_OC Ремонт на охладител (изваждане,отваряне на капаци на охладител, почистване и ремонт,хидравлична проба и монтаж)</t>
  </si>
  <si>
    <t xml:space="preserve">10.05.10.08.02</t>
  </si>
  <si>
    <t xml:space="preserve">10HFC60AJ001_МВ_OC Ревизия и ремонт на задвижки. Подмяня при нужда.</t>
  </si>
  <si>
    <t xml:space="preserve">10.05.10.08.03</t>
  </si>
  <si>
    <t xml:space="preserve">10HFC60AJ001_МВ_OC подмяна на участък от тръбопровод за охлаждане на МВ</t>
  </si>
  <si>
    <t xml:space="preserve">10.05.10.08.04</t>
  </si>
  <si>
    <t xml:space="preserve">10HFC60AJ001_МВ_РО Ремонт на обслужващи сълби и площадки по МВ</t>
  </si>
  <si>
    <t xml:space="preserve">10.05.11.</t>
  </si>
  <si>
    <t xml:space="preserve">10HFC70AJ001</t>
  </si>
  <si>
    <t xml:space="preserve">10HFC70AJ001_Мелещ вентилатор 70</t>
  </si>
  <si>
    <t xml:space="preserve">10.05.11.01</t>
  </si>
  <si>
    <t xml:space="preserve">10HFC70AJ001_МВ Отваряне на врата на МВ както и почистване и измиване около и в  съоръжението.</t>
  </si>
  <si>
    <t xml:space="preserve">10.05.11.02</t>
  </si>
  <si>
    <t xml:space="preserve">10HFC70AJ001_МВ Дефектовка на МВ</t>
  </si>
  <si>
    <t xml:space="preserve">10.05.11.03</t>
  </si>
  <si>
    <t xml:space="preserve">10HFC70AJ001_МВ_K</t>
  </si>
  <si>
    <t xml:space="preserve">10HFC70AJ001_МВ_K Ремонт корпус на МВ 10HFC70</t>
  </si>
  <si>
    <t xml:space="preserve">10.05.11.03.01</t>
  </si>
  <si>
    <t xml:space="preserve">10HFC70AJ001_МВ_K  Демонтаж и монтаж на работно колело.</t>
  </si>
  <si>
    <t xml:space="preserve">10.05.11.03.02</t>
  </si>
  <si>
    <t xml:space="preserve">10.05.11.03.03</t>
  </si>
  <si>
    <t xml:space="preserve">10HFC70AJ001_МВ_K  Подмяна износени участъци в сепаратора СТ3Сп   δ=12мм </t>
  </si>
  <si>
    <t xml:space="preserve">10.05.11.03.04</t>
  </si>
  <si>
    <t xml:space="preserve">10HFC70AJ001_МВ_K  Презаваряне на скъсани заваръчни шевове по корпуса на МВ</t>
  </si>
  <si>
    <t xml:space="preserve">10.05.11.03.05</t>
  </si>
  <si>
    <t xml:space="preserve">10HFC70AJ001_МВ_K  Ремонт/Подмяна на сепарираща клапа</t>
  </si>
  <si>
    <t xml:space="preserve">10.05.11.03.06</t>
  </si>
  <si>
    <t xml:space="preserve">10HFC70AJ001_МВ_K  Ремонт / Подмяна на задвижване на регулираща (сепарираща) калапа</t>
  </si>
  <si>
    <t xml:space="preserve">10.05.11.03.07</t>
  </si>
  <si>
    <t xml:space="preserve">10HFC70AJ001_МВ_K  Клапа уплътняващ гореш въздух - Мелница - ремонт/подмяна</t>
  </si>
  <si>
    <t xml:space="preserve">10.05.11.03.08</t>
  </si>
  <si>
    <t xml:space="preserve">10HFC70AJ001_МВ_K  Мелница - въглища рециркулация (течка) клапа на възврата - ремонт</t>
  </si>
  <si>
    <t xml:space="preserve">10.05.11.03.09</t>
  </si>
  <si>
    <t xml:space="preserve">10HFC70AJ001_МВ_K  Ремонт/Подмяна на компенсатор на течката</t>
  </si>
  <si>
    <t xml:space="preserve">10.05.11.03.10</t>
  </si>
  <si>
    <t xml:space="preserve">10HFC70AJ001_МВ_K  Ремонт/Подмяна на закрепващи болтпве на врата на МВ</t>
  </si>
  <si>
    <t xml:space="preserve">10.05.11.03.11</t>
  </si>
  <si>
    <t xml:space="preserve">10HFC70AJ001_МВ_K  Наплавка радиални брони охлюв.</t>
  </si>
  <si>
    <t xml:space="preserve">10.05.11.03.12</t>
  </si>
  <si>
    <t xml:space="preserve">10HFC70AJ001_МВ_K Подмяна и наплавка на износени защитни профили за радиални брони/24л.м. 30мм х 30мм/ и наплавка </t>
  </si>
  <si>
    <t xml:space="preserve">10.05.11.03.13</t>
  </si>
  <si>
    <t xml:space="preserve">10HFC70AJ001_МВ_K  Наплавка странични брони от корпуса в областта на РК.</t>
  </si>
  <si>
    <t xml:space="preserve">10.05.11.03.14</t>
  </si>
  <si>
    <t xml:space="preserve">10HFC70AJ001_МВ_K  Ревизия и ремонт на люкове МВ-скоби,канали за набивка.Подмяна на набивка.</t>
  </si>
  <si>
    <t xml:space="preserve">10.05.11.03.15</t>
  </si>
  <si>
    <t xml:space="preserve">10HFC70AJ001_МВ_K  Подмяна радиални брони охлюв(поз1,2,3,4,5,6 и 7)чертеж ВМ 04.06.00.12-В.</t>
  </si>
  <si>
    <t xml:space="preserve">10.05.11.03.16</t>
  </si>
  <si>
    <t xml:space="preserve">10HFC70AJ001_МВ_K  Ремонт/Подмяна на външен уплътнителен пръстен от корпус на МВ.</t>
  </si>
  <si>
    <t xml:space="preserve">10.05.11.03.17</t>
  </si>
  <si>
    <t xml:space="preserve">10HFC70AJ001_МВ_K  Подмяна на брони по уплътнителен пръстен от корпус на МВ.</t>
  </si>
  <si>
    <t xml:space="preserve">10.05.11.03.18</t>
  </si>
  <si>
    <t xml:space="preserve">10HFC70AJ001_МВ_K  Подмяна странични брони от корпуса в областта на РК.</t>
  </si>
  <si>
    <t xml:space="preserve">10.05.11.03.19</t>
  </si>
  <si>
    <t xml:space="preserve">10HFC70AJ001_МВ_K  Подмяна на част от корпуса (предна) на МВ</t>
  </si>
  <si>
    <t xml:space="preserve">10.05.11.03.20</t>
  </si>
  <si>
    <t xml:space="preserve">10HFC70AJ001_МВ_K  Подмяна радиални брони охлюв.</t>
  </si>
  <si>
    <t xml:space="preserve">10.05.11.03.21</t>
  </si>
  <si>
    <t xml:space="preserve">10HFC70AJ001_МВ_K  Подмяна брони  - малък  трапец -100 %.</t>
  </si>
  <si>
    <t xml:space="preserve">10.05.11.03.22</t>
  </si>
  <si>
    <t xml:space="preserve">10HFC70AJ001_МВ_K  Подмяна брони  - голям  трапец -100 %</t>
  </si>
  <si>
    <t xml:space="preserve">10.05.11.03.23</t>
  </si>
  <si>
    <t xml:space="preserve">10HFC70AJ001_МВ_K Ремонт/Подмяна на брони срещу регулираща (сепарираща) калапа(има се в предвид извършване на ремонт на всички брони)</t>
  </si>
  <si>
    <t xml:space="preserve">10.05.11.04.</t>
  </si>
  <si>
    <t xml:space="preserve">10HFC70AJ001_МВ_В</t>
  </si>
  <si>
    <t xml:space="preserve">10HFC70AJ001_МВ_В Ремонт Врата на МВ 10HFC70</t>
  </si>
  <si>
    <t xml:space="preserve">10.05.11.04.01</t>
  </si>
  <si>
    <t xml:space="preserve">10HFC70AJ001_МВ_В Ремонт на
 Газоразпределително устроиство заедно с задвижването.</t>
  </si>
  <si>
    <t xml:space="preserve">10.05.11.04.02</t>
  </si>
  <si>
    <t xml:space="preserve">10HFC70AJ001_МВ_В  Ремонт  на уплътняваща глава на врата към корпус на МВ.</t>
  </si>
  <si>
    <t xml:space="preserve">10.05.11.04.03</t>
  </si>
  <si>
    <t xml:space="preserve">10HFC70AJ001_МВ_В Ремонт(наплавка)/Подмяна челни брони на врата на МВ</t>
  </si>
  <si>
    <t xml:space="preserve">10.05.11.04.04</t>
  </si>
  <si>
    <t xml:space="preserve">10HFC70AJ001_МВ_В Ремонт на врата на МВ подмяна на брони задна част</t>
  </si>
  <si>
    <t xml:space="preserve">10.05.11.04.05</t>
  </si>
  <si>
    <t xml:space="preserve">10HFC70AJ001_МВ_В Презаварка на скъсани заваръцни шевове по врата МВ</t>
  </si>
  <si>
    <t xml:space="preserve">10.05.11.04.06</t>
  </si>
  <si>
    <t xml:space="preserve">10HFC70AJ001_МВ_В Ремонт на корпуса . Подмяна износена ламарина от корпуса СТ3Сп   δ=12мм</t>
  </si>
  <si>
    <t xml:space="preserve">10.05.11.04.07</t>
  </si>
  <si>
    <t xml:space="preserve">10HFC70AJ001_МВ_В Подмяна на укрепващи опори на задни брони  по врата МВ</t>
  </si>
  <si>
    <t xml:space="preserve">10.05.11.04.08</t>
  </si>
  <si>
    <t xml:space="preserve">10HFC70AJ001_МВ_В Подмяна износена брони  на дъното СТ3Сп   δ=16мм</t>
  </si>
  <si>
    <t xml:space="preserve">10.05.11.04.09</t>
  </si>
  <si>
    <t xml:space="preserve">10HFC70AJ001_МВ_В Ремонт уплътнение на корпуса(врата-корпус  метална част)</t>
  </si>
  <si>
    <t xml:space="preserve">10.05.11.04.10</t>
  </si>
  <si>
    <t xml:space="preserve">10HFC70AJ001_МВ_В Врата-подмяна на полички</t>
  </si>
  <si>
    <t xml:space="preserve">10.05.11.04.11</t>
  </si>
  <si>
    <t xml:space="preserve">10HFC70AJ001_МВ_В Врата-заваряване на армировка</t>
  </si>
  <si>
    <t xml:space="preserve">10.05.11.04.12</t>
  </si>
  <si>
    <t xml:space="preserve">10HFC70AJ001_МВ_В Подмяна на уплътнение на врата въже 38 Х 38  и лента 70 х 10.</t>
  </si>
  <si>
    <t xml:space="preserve">10.05.11.04.13</t>
  </si>
  <si>
    <t xml:space="preserve">10HFC70AJ001_МВ_В Ремонт/подмяна на фланец на вратата ( черт 10HFC00- MM046) на МВ</t>
  </si>
  <si>
    <t xml:space="preserve">10.05.11.05.</t>
  </si>
  <si>
    <t xml:space="preserve">10HFC70AJ001_МВ_П</t>
  </si>
  <si>
    <t xml:space="preserve">10HFC70AJ001_МВ_П Ремонт патрубак на МВ 10HFC70</t>
  </si>
  <si>
    <t xml:space="preserve">10.05.11.05.01</t>
  </si>
  <si>
    <t xml:space="preserve">10HFC7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5.11.05.02</t>
  </si>
  <si>
    <t xml:space="preserve">10HFC70AJ001_МВ_П Ремонт на шибър MВ .</t>
  </si>
  <si>
    <t xml:space="preserve">10.05.11.05.03</t>
  </si>
  <si>
    <t xml:space="preserve">10HFC70AJ001_МВ_П Патрубак -подмяна на полички</t>
  </si>
  <si>
    <t xml:space="preserve">10.05.11.05.04</t>
  </si>
  <si>
    <t xml:space="preserve">10HFC70AJ001_МВ_П Демонтаж на части от стара бронировка и монтаж на нови полици (или анкери за бетон)</t>
  </si>
  <si>
    <t xml:space="preserve">10.05.11.06.</t>
  </si>
  <si>
    <t xml:space="preserve">10HFC70AJ001_МВ_ЛБ</t>
  </si>
  <si>
    <t xml:space="preserve">10HFC70AJ001_МВ_ЛБ Ремонт лагерен блок на МВ 10HFC70</t>
  </si>
  <si>
    <t xml:space="preserve">10.05.11.06.01</t>
  </si>
  <si>
    <t xml:space="preserve">10HFC70AJ001_МВ_ЛБ Разкуплиране на Лагерен блок</t>
  </si>
  <si>
    <t xml:space="preserve">10.05.11.06.02</t>
  </si>
  <si>
    <t xml:space="preserve">10HFC7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5.11.06.03</t>
  </si>
  <si>
    <t xml:space="preserve">10HFC70AJ001_МВ_ЛБ Проверка състоянието и хлабините на лагерите на Лагерен блок</t>
  </si>
  <si>
    <t xml:space="preserve">10.05.11.06.04</t>
  </si>
  <si>
    <t xml:space="preserve">10HFC70AJ001_МВ_ЛБ  Проверка състоянието на фундаментни болтове на ЛБ - ремонт или подмяна ( за 8 бр.)</t>
  </si>
  <si>
    <t xml:space="preserve">10.05.11.06.05</t>
  </si>
  <si>
    <t xml:space="preserve">10HFC70AJ001_МВ_ЛБ Центровка и проверка с представител на Възложителя.</t>
  </si>
  <si>
    <t xml:space="preserve">10.05.11.06.06</t>
  </si>
  <si>
    <t xml:space="preserve">10HFC70AJ001_МВ_ЛБ Куплиране на ЛБ</t>
  </si>
  <si>
    <t xml:space="preserve">10.05.11.06.07</t>
  </si>
  <si>
    <t xml:space="preserve">10HFC70AJ001_МВ_ЛБ  Пробно въртене .</t>
  </si>
  <si>
    <t xml:space="preserve">10.05.11.07.</t>
  </si>
  <si>
    <t xml:space="preserve">10HFC70AJ001_МВ_МС</t>
  </si>
  <si>
    <t xml:space="preserve">10HFC70AJ001_МВ_МС Ремонт маслена система на МВ 10HFC70</t>
  </si>
  <si>
    <t xml:space="preserve">10.05.11.07.01</t>
  </si>
  <si>
    <t xml:space="preserve">10HFC70AJ001_МВ_МС  Демонтаж на маслоохладител</t>
  </si>
  <si>
    <t xml:space="preserve">10.05.11.07.02</t>
  </si>
  <si>
    <t xml:space="preserve">10HFC70AJ001_МВ_МС Отваряне на капаци на маслоохладител.</t>
  </si>
  <si>
    <t xml:space="preserve">10.05.11.07.03</t>
  </si>
  <si>
    <t xml:space="preserve">10HFC70AJ001_МВ_МС Почистване на тръбите и въстановяване на прегради при нужда на маслоохладител.Затваряне на маслоохладител.</t>
  </si>
  <si>
    <t xml:space="preserve">10.05.11.07.04</t>
  </si>
  <si>
    <t xml:space="preserve">10HFC70AJ001_МВ_МС Хидравлична проба  на маслоохладител.</t>
  </si>
  <si>
    <t xml:space="preserve">10.05.11.07.05</t>
  </si>
  <si>
    <t xml:space="preserve">10HFC70AJ001_МВ_МС Монтаж  на маслоохладител</t>
  </si>
  <si>
    <t xml:space="preserve">10.05.11.07.06</t>
  </si>
  <si>
    <t xml:space="preserve">10HFC7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5.11.07.07</t>
  </si>
  <si>
    <t xml:space="preserve">10HFC70AJ001_МВ_МС Преглед  и ремонт на нивопоказателни стъкла.</t>
  </si>
  <si>
    <t xml:space="preserve">10.05.11.07.08</t>
  </si>
  <si>
    <t xml:space="preserve">10HFC70AJ001_МВ_МС Проверка и ремонт на тръбни връзки по маслена система.</t>
  </si>
  <si>
    <t xml:space="preserve">10.05.11.07.09</t>
  </si>
  <si>
    <t xml:space="preserve">10HFC7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5.11.07.10</t>
  </si>
  <si>
    <t xml:space="preserve">10HFC70AJ001_МВ_МС Почистване на маслен бак.</t>
  </si>
  <si>
    <t xml:space="preserve">10.05.11.07.11</t>
  </si>
  <si>
    <t xml:space="preserve">10HFC70AJ001_МВ_МС Отстраняване на пропуски при проба на маслена система(за цялята система).</t>
  </si>
  <si>
    <t xml:space="preserve">10.05.11.07.12</t>
  </si>
  <si>
    <t xml:space="preserve">10HFC70AJ001_МВ_МС Ревизия и ремонт на задвижки.Подмяня при нужда.</t>
  </si>
  <si>
    <t xml:space="preserve">10.05.11.08.</t>
  </si>
  <si>
    <t xml:space="preserve">10HFC70AJ001_МВ_OC</t>
  </si>
  <si>
    <t xml:space="preserve">10HFC70AJ001_МВ_OC Ремонт охладителна  система на МВ 10HFC70</t>
  </si>
  <si>
    <t xml:space="preserve">10.05.11.08.01</t>
  </si>
  <si>
    <t xml:space="preserve">10HFC70AJ001_МВ_OC Ремонт на охладител (изваждане,отваряне на капаци на охладител, почистване и ремонт,хидравлична проба и монтаж)</t>
  </si>
  <si>
    <t xml:space="preserve">10.05.11.08.02</t>
  </si>
  <si>
    <t xml:space="preserve">10HFC70AJ001_МВ_OC Ревизия и ремонт на задвижки. Подмяня при нужда.</t>
  </si>
  <si>
    <t xml:space="preserve">10.05.11.08.03</t>
  </si>
  <si>
    <t xml:space="preserve">10HFC70AJ001_МВ_OC подмяна на участък от тръбопровод за охлаждане на МВ</t>
  </si>
  <si>
    <t xml:space="preserve">10.05.11.08.04</t>
  </si>
  <si>
    <t xml:space="preserve">10HFC70AJ001_МВ_РО Ремонт на обслужващи сълби и площадки по МВ</t>
  </si>
  <si>
    <t xml:space="preserve">10.05.12.</t>
  </si>
  <si>
    <t xml:space="preserve">10HFC80AJ001</t>
  </si>
  <si>
    <t xml:space="preserve">10HFC80AJ001_Мелещ вентилатор 80</t>
  </si>
  <si>
    <t xml:space="preserve">10.05.12.01</t>
  </si>
  <si>
    <t xml:space="preserve">10HFC80AJ001_МВ Отваряне на врата на МВ както и почистване и измиване около и в  съоръжението.</t>
  </si>
  <si>
    <t xml:space="preserve">10.05.12.02</t>
  </si>
  <si>
    <t xml:space="preserve">10HFC80AJ001_МВ Дефектовка на МВ</t>
  </si>
  <si>
    <t xml:space="preserve">10.05.12.03</t>
  </si>
  <si>
    <t xml:space="preserve">10HFC80AJ001_МВ_K</t>
  </si>
  <si>
    <t xml:space="preserve">10HFC80AJ001_МВ_K Ремонт корпус на МВ 10HFC80</t>
  </si>
  <si>
    <t xml:space="preserve">10.05.12.03.01</t>
  </si>
  <si>
    <t xml:space="preserve">10HFC80AJ001_МВ_K  Демонтаж и монтаж на работно колело.</t>
  </si>
  <si>
    <t xml:space="preserve">10.05.12.03.02</t>
  </si>
  <si>
    <t xml:space="preserve">10.05.12.03.03</t>
  </si>
  <si>
    <t xml:space="preserve">10HFC80AJ001_МВ_K  Подмяна износени участъци в сепаратора СТ3Сп   δ=12мм </t>
  </si>
  <si>
    <t xml:space="preserve">10.05.12.03.04</t>
  </si>
  <si>
    <t xml:space="preserve">10HFC80AJ001_МВ_K  Презаваряне на скъсани заваръчни шевове по корпуса на МВ</t>
  </si>
  <si>
    <t xml:space="preserve">10.05.12.03.05</t>
  </si>
  <si>
    <t xml:space="preserve">10HFC80AJ001_МВ_K  Ремонт/Подмяна на сепарираща клапа</t>
  </si>
  <si>
    <t xml:space="preserve">10.05.12.03.06</t>
  </si>
  <si>
    <t xml:space="preserve">10HFC80AJ001_МВ_K  Ремонт / Подмяна на задвижване на регулираща (сепарираща) калапа</t>
  </si>
  <si>
    <t xml:space="preserve">10.05.12.03.07</t>
  </si>
  <si>
    <t xml:space="preserve">10HFC80AJ001_МВ_K  Клапа уплътняващ гореш въздух - Мелница - ремонт/подмяна</t>
  </si>
  <si>
    <t xml:space="preserve">10.05.12.03.08</t>
  </si>
  <si>
    <t xml:space="preserve">10HFC80AJ001_МВ_K  Мелница - въглища рециркулация (течка) клапа на възврата - ремонт</t>
  </si>
  <si>
    <t xml:space="preserve">10.05.12.03.09</t>
  </si>
  <si>
    <t xml:space="preserve">10HFC80AJ001_МВ_K  Ремонт/Подмяна на компенсатор на течката</t>
  </si>
  <si>
    <t xml:space="preserve">10.05.12.03.10</t>
  </si>
  <si>
    <t xml:space="preserve">10HFC80AJ001_МВ_K  Ремонт/Подмяна на закрепващи болтпве на врата на МВ</t>
  </si>
  <si>
    <t xml:space="preserve">10.05.12.03.11</t>
  </si>
  <si>
    <t xml:space="preserve">10HFC80AJ001_МВ_K  Наплавка радиални брони охлюв.</t>
  </si>
  <si>
    <t xml:space="preserve">10.05.12.03.12</t>
  </si>
  <si>
    <t xml:space="preserve">10HFC80AJ001_МВ_K Подмяна и наплавка на износени защитни профили за радиални брони/24л.м. 30мм х 30мм/ и наплавка </t>
  </si>
  <si>
    <t xml:space="preserve">10.05.12.03.13</t>
  </si>
  <si>
    <t xml:space="preserve">10HFC80AJ001_МВ_K  Наплавка странични брони от корпуса в областта на РК.</t>
  </si>
  <si>
    <t xml:space="preserve">10.05.12.03.14</t>
  </si>
  <si>
    <t xml:space="preserve">10HFC80AJ001_МВ_K  Ревизия и ремонт на люкове МВ-скоби,канали за набивка.Подмяна на набивка.</t>
  </si>
  <si>
    <t xml:space="preserve">10.05.12.03.15</t>
  </si>
  <si>
    <t xml:space="preserve">10HFC80AJ001_МВ_K  Подмяна радиални брони охлюв(поз1,2,3,4,5,6 и 7)чертеж ВМ 04.06.00.12-В.</t>
  </si>
  <si>
    <t xml:space="preserve">10.05.12.03.16</t>
  </si>
  <si>
    <t xml:space="preserve">10HFC80AJ001_МВ_K  Ремонт/Подмяна на външен уплътнителен пръстен от корпус на МВ.</t>
  </si>
  <si>
    <t xml:space="preserve">10.05.12.03.17</t>
  </si>
  <si>
    <t xml:space="preserve">10HFC80AJ001_МВ_K  Подмяна на брони по уплътнителен пръстен от корпус на МВ.</t>
  </si>
  <si>
    <t xml:space="preserve">10.05.12.03.18</t>
  </si>
  <si>
    <t xml:space="preserve">10HFC80AJ001_МВ_K  Подмяна странични брони от корпуса в областта на РК.</t>
  </si>
  <si>
    <t xml:space="preserve">10.05.12.03.19</t>
  </si>
  <si>
    <t xml:space="preserve">10HFC80AJ001_МВ_K  Подмяна на част от корпуса (предна) на МВ</t>
  </si>
  <si>
    <t xml:space="preserve">10.05.12.03.20</t>
  </si>
  <si>
    <t xml:space="preserve">10HFC80AJ001_МВ_K  Подмяна радиални брони охлюв.</t>
  </si>
  <si>
    <t xml:space="preserve">10.05.12.03.21</t>
  </si>
  <si>
    <t xml:space="preserve">10HFC80AJ001_МВ_K  Подмяна брони  - малък  трапец -100 %.</t>
  </si>
  <si>
    <t xml:space="preserve">10.05.12.03.22</t>
  </si>
  <si>
    <t xml:space="preserve">10HFC80AJ001_МВ_K  Подмяна брони  - голям  трапец -100 %</t>
  </si>
  <si>
    <t xml:space="preserve">10.05.12.03.23</t>
  </si>
  <si>
    <t xml:space="preserve">10HFC80AJ001_МВ_K Ремонт/Подмяна на брони срещу регулираща (сепарираща) калапа(има се в предвид извършване на ремонт на всички брони)</t>
  </si>
  <si>
    <t xml:space="preserve">10.05.12.04.</t>
  </si>
  <si>
    <t xml:space="preserve">10HFC80AJ001_МВ_В</t>
  </si>
  <si>
    <t xml:space="preserve">10HFC80AJ001_МВ_В Ремонт Врата на МВ 10HFC80</t>
  </si>
  <si>
    <t xml:space="preserve">10.05.12.04.01</t>
  </si>
  <si>
    <t xml:space="preserve">10HFC80AJ001_МВ_В Ремонт на
 Газоразпределително устроиство заедно с задвижването.</t>
  </si>
  <si>
    <t xml:space="preserve">10.05.12.04.02</t>
  </si>
  <si>
    <t xml:space="preserve">10HFC80AJ001_МВ_В  Ремонт  на уплътняваща глава на врата към корпус на МВ.</t>
  </si>
  <si>
    <t xml:space="preserve">10.05.12.04.03</t>
  </si>
  <si>
    <t xml:space="preserve">10HFC80AJ001_МВ_В Ремонт(наплавка)/Подмяна челни брони на врата на МВ</t>
  </si>
  <si>
    <t xml:space="preserve">10.05.12.04.04</t>
  </si>
  <si>
    <t xml:space="preserve">10HFC80AJ001_МВ_В Ремонт на врата на МВ подмяна на брони задна част</t>
  </si>
  <si>
    <t xml:space="preserve">10.05.12.04.05</t>
  </si>
  <si>
    <t xml:space="preserve">10HFC80AJ001_МВ_В Презаварка на скъсани заваръцни шевове по врата МВ</t>
  </si>
  <si>
    <t xml:space="preserve">10.05.12.04.06</t>
  </si>
  <si>
    <t xml:space="preserve">10HFC80AJ001_МВ_В Ремонт на корпуса . Подмяна износена ламарина от корпуса СТ3Сп   δ=12мм</t>
  </si>
  <si>
    <t xml:space="preserve">10.05.12.04.07</t>
  </si>
  <si>
    <t xml:space="preserve">10HFC80AJ001_МВ_В Подмяна на укрепващи опори на задни брони  по врата МВ</t>
  </si>
  <si>
    <t xml:space="preserve">10.05.12.04.08</t>
  </si>
  <si>
    <t xml:space="preserve">10HFC80AJ001_МВ_В Подмяна износена брони  на дъното СТ3Сп   δ=16мм</t>
  </si>
  <si>
    <t xml:space="preserve">10.05.12.04.09</t>
  </si>
  <si>
    <t xml:space="preserve">10HFC80AJ001_МВ_В Ремонт уплътнение на корпуса(врата-корпус  метална част)</t>
  </si>
  <si>
    <t xml:space="preserve">10.05.12.04.10</t>
  </si>
  <si>
    <t xml:space="preserve">10HFC80AJ001_МВ_В Врата-подмяна на полички</t>
  </si>
  <si>
    <t xml:space="preserve">10.05.12.04.11</t>
  </si>
  <si>
    <t xml:space="preserve">10HFC80AJ001_МВ_В Врата-заваряване на армировка</t>
  </si>
  <si>
    <t xml:space="preserve">10.05.12.04.12</t>
  </si>
  <si>
    <t xml:space="preserve">10HFC80AJ001_МВ_В Подмяна на уплътнение на врата въже 38 Х 38  и лента 70 х 10.</t>
  </si>
  <si>
    <t xml:space="preserve">10.05.12.04.13</t>
  </si>
  <si>
    <t xml:space="preserve">10HFC80AJ001_МВ_В Ремонт/подмяна на фланец на вратата ( черт 10HFC00- MM046) на МВ</t>
  </si>
  <si>
    <t xml:space="preserve">10.05.12.05.</t>
  </si>
  <si>
    <t xml:space="preserve">10HFC80AJ001_МВ_П</t>
  </si>
  <si>
    <t xml:space="preserve">10HFC80AJ001_МВ_П Ремонт патрубак на МВ 10HFC80</t>
  </si>
  <si>
    <t xml:space="preserve">10.05.12.05.01</t>
  </si>
  <si>
    <t xml:space="preserve">10HFC8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10.05.12.05.02</t>
  </si>
  <si>
    <t xml:space="preserve">10HFC80AJ001_МВ_П Ремонт на шибър MВ .</t>
  </si>
  <si>
    <t xml:space="preserve">10.05.12.05.03</t>
  </si>
  <si>
    <t xml:space="preserve">10HFC80AJ001_МВ_П Патрубак -подмяна на полички</t>
  </si>
  <si>
    <t xml:space="preserve">10.05.12.05.04</t>
  </si>
  <si>
    <t xml:space="preserve">10HFC80AJ001_МВ_П Демонтаж на части от стара бронировка и монтаж на нови полици (или анкери за бетон)</t>
  </si>
  <si>
    <t xml:space="preserve">10.05.12.06.</t>
  </si>
  <si>
    <t xml:space="preserve">10HFC80AJ001_МВ_ЛБ</t>
  </si>
  <si>
    <t xml:space="preserve">10HFC80AJ001_МВ_ЛБ Ремонт лагерен блок на МВ 10HFC80</t>
  </si>
  <si>
    <t xml:space="preserve">10.05.12.06.01</t>
  </si>
  <si>
    <t xml:space="preserve">10HFC80AJ001_МВ_ЛБ Разкуплиране на Лагерен блок</t>
  </si>
  <si>
    <t xml:space="preserve">10.05.12.06.02</t>
  </si>
  <si>
    <t xml:space="preserve">10HFC8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10.05.12.06.03</t>
  </si>
  <si>
    <t xml:space="preserve">10HFC80AJ001_МВ_ЛБ Проверка състоянието и хлабините на лагерите на Лагерен блок</t>
  </si>
  <si>
    <t xml:space="preserve">10.05.12.06.04</t>
  </si>
  <si>
    <t xml:space="preserve">10HFC80AJ001_МВ_ЛБ  Проверка състоянието на фундаментни болтове на ЛБ - ремонт или подмяна ( за 8 бр.)</t>
  </si>
  <si>
    <t xml:space="preserve">10.05.12.06.05</t>
  </si>
  <si>
    <t xml:space="preserve">10HFC80AJ001_МВ_ЛБ Центровка и проверка с представител на Възложителя.</t>
  </si>
  <si>
    <t xml:space="preserve">10.05.12.06.06</t>
  </si>
  <si>
    <t xml:space="preserve">10HFC80AJ001_МВ_ЛБ Куплиране на ЛБ</t>
  </si>
  <si>
    <t xml:space="preserve">10.05.12.06.07</t>
  </si>
  <si>
    <t xml:space="preserve">10HFC80AJ001_МВ_ЛБ  Пробно въртене .</t>
  </si>
  <si>
    <t xml:space="preserve">10.05.12.07.</t>
  </si>
  <si>
    <t xml:space="preserve">10HFC80AJ001_МВ_МС</t>
  </si>
  <si>
    <t xml:space="preserve">10HFC80AJ001_МВ_МС Ремонт маслена система на МВ 10HFC80</t>
  </si>
  <si>
    <t xml:space="preserve">10.05.12.07.01</t>
  </si>
  <si>
    <t xml:space="preserve">10HFC80AJ001_МВ_МС  Демонтаж на маслоохладител</t>
  </si>
  <si>
    <t xml:space="preserve">10.05.12.07.02</t>
  </si>
  <si>
    <t xml:space="preserve">10HFC80AJ001_МВ_МС Отваряне на капаци на маслоохладител.</t>
  </si>
  <si>
    <t xml:space="preserve">10.05.12.07.03</t>
  </si>
  <si>
    <t xml:space="preserve">10HFC80AJ001_МВ_МС Почистване на тръбите и въстановяване на прегради при нужда на маслоохладител.Затваряне на маслоохладител.</t>
  </si>
  <si>
    <t xml:space="preserve">10.05.12.07.04</t>
  </si>
  <si>
    <t xml:space="preserve">10HFC80AJ001_МВ_МС Хидравлична проба  на маслоохладител.</t>
  </si>
  <si>
    <t xml:space="preserve">10.05.12.07.05</t>
  </si>
  <si>
    <t xml:space="preserve">10HFC80AJ001_МВ_МС Монтаж  на маслоохладител</t>
  </si>
  <si>
    <t xml:space="preserve">10.05.12.07.06</t>
  </si>
  <si>
    <t xml:space="preserve">10HFC8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10.05.12.07.07</t>
  </si>
  <si>
    <t xml:space="preserve">10HFC80AJ001_МВ_МС Преглед  и ремонт на нивопоказателни стъкла.</t>
  </si>
  <si>
    <t xml:space="preserve">10.05.12.07.08</t>
  </si>
  <si>
    <t xml:space="preserve">10HFC80AJ001_МВ_МС Проверка и ремонт на тръбни връзки по маслена система.</t>
  </si>
  <si>
    <t xml:space="preserve">10.05.12.07.09</t>
  </si>
  <si>
    <t xml:space="preserve">10HFC8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10.05.12.07.10</t>
  </si>
  <si>
    <t xml:space="preserve">10HFC80AJ001_МВ_МС Почистване на маслен бак.</t>
  </si>
  <si>
    <t xml:space="preserve">10.05.12.07.11</t>
  </si>
  <si>
    <t xml:space="preserve">10HFC80AJ001_МВ_МС Отстраняване на пропуски при проба на маслена система(за цялята система).</t>
  </si>
  <si>
    <t xml:space="preserve">10.05.12.07.12</t>
  </si>
  <si>
    <t xml:space="preserve">10HFC80AJ001_МВ_МС Ревизия и ремонт на задвижки.Подмяня при нужда.</t>
  </si>
  <si>
    <t xml:space="preserve">10.05.12.08.</t>
  </si>
  <si>
    <t xml:space="preserve">10HFC80AJ001_МВ_OC</t>
  </si>
  <si>
    <t xml:space="preserve">10HFC80AJ001_МВ_OC Ремонт охладителна  система на МВ 10HFC80</t>
  </si>
  <si>
    <t xml:space="preserve">10.05.12.08.01</t>
  </si>
  <si>
    <t xml:space="preserve">10HFC80AJ001_МВ_OC Ремонт на охладител (изваждане,отваряне на капаци на охладител, почистване и ремонт,хидравлична проба и монтаж)</t>
  </si>
  <si>
    <t xml:space="preserve">10.05.12.08.02</t>
  </si>
  <si>
    <t xml:space="preserve">10HFC80AJ001_МВ_OC Ревизия и ремонт на задвижки. Подмяня при нужда.</t>
  </si>
  <si>
    <t xml:space="preserve">10.05.12.08.03</t>
  </si>
  <si>
    <t xml:space="preserve">10HFC80AJ001_МВ_OC подмяна на участък от тръбопровод за охлаждане на МВ</t>
  </si>
  <si>
    <t xml:space="preserve">10.05.12.08.04</t>
  </si>
  <si>
    <t xml:space="preserve">10HFC80AJ001_МВ_РО Ремонт на обслужващи сълби и площадки по МВ</t>
  </si>
  <si>
    <t xml:space="preserve">10.05.13.</t>
  </si>
  <si>
    <t xml:space="preserve">10HHA51AV001</t>
  </si>
  <si>
    <t xml:space="preserve">10HHA51AV001_Прахова горелка 51 /Основна горелка/</t>
  </si>
  <si>
    <t xml:space="preserve">10.05.13.01</t>
  </si>
  <si>
    <t xml:space="preserve">10HHA51AV001_ОГ 1 Измиване на горелка (външно и вътрешно,както и площадките към нея)</t>
  </si>
  <si>
    <t xml:space="preserve">10.05.13.02</t>
  </si>
  <si>
    <t xml:space="preserve">10.05.13.03</t>
  </si>
  <si>
    <t xml:space="preserve">10HHA51AV001_ОГ 1 Презаваряване скъсани заварачни шевове.</t>
  </si>
  <si>
    <t xml:space="preserve">10.05.13.04</t>
  </si>
  <si>
    <t xml:space="preserve">10HHA51AV001_ОГ 1 Ремонт клапи по прах(ремонт на задвижване,подмяна на износени части,пневматичен цилиндър,ревизия лагери и др.)</t>
  </si>
  <si>
    <t xml:space="preserve">10.05.13.05</t>
  </si>
  <si>
    <t xml:space="preserve">10HHA51AV001_ОГ 1 Наплавка на износени участъци корпус</t>
  </si>
  <si>
    <t xml:space="preserve">10.05.13.06</t>
  </si>
  <si>
    <t xml:space="preserve">10HHA51AV001_ОГ 1 Подмяна на износени участъци корпус</t>
  </si>
  <si>
    <t xml:space="preserve">10.05.13.07</t>
  </si>
  <si>
    <t xml:space="preserve">10HHA51AV001_ОГ 1 Ремонт клапи по въздух горене(ремонт на задвижване,подмяна на износени части и др.).</t>
  </si>
  <si>
    <t xml:space="preserve">10.05.13.08</t>
  </si>
  <si>
    <t xml:space="preserve">10HHA51AV001_ОГ 1 Ремонт на влазен люк(ремонт на уплътнителни канали,подмяна на уплътнително въже и др.)</t>
  </si>
  <si>
    <t xml:space="preserve">10.05.14.</t>
  </si>
  <si>
    <t xml:space="preserve">10HHA52AV001</t>
  </si>
  <si>
    <t xml:space="preserve">10HHA52AV001_Прахова горелка 52 /Основна горелка/</t>
  </si>
  <si>
    <t xml:space="preserve">10.05.14.01</t>
  </si>
  <si>
    <t xml:space="preserve">10HHA52AV001_ОГ 2 Измиване на горелка(външно и вътрешно,както и площадките към нея)</t>
  </si>
  <si>
    <t xml:space="preserve">10.05.14.02</t>
  </si>
  <si>
    <t xml:space="preserve">10HHA52AV001_ОГ 2 Презаваряване стари заварки</t>
  </si>
  <si>
    <t xml:space="preserve">10.05.14.03</t>
  </si>
  <si>
    <t xml:space="preserve">10HHA52AV001_ОГ 2 Наплавка на износени участъци корпус</t>
  </si>
  <si>
    <t xml:space="preserve">10.05.14.04</t>
  </si>
  <si>
    <t xml:space="preserve">10HHA52AV001_ОГ 2Подмяна на износени участъци корпус</t>
  </si>
  <si>
    <t xml:space="preserve">10.05.14.05</t>
  </si>
  <si>
    <t xml:space="preserve">10HHA52AV001_ОГ 2 Ремонт клапи по прах(ремонт на задвижване,подмяна на износени части,пневматичен цилиндър и др.)</t>
  </si>
  <si>
    <t xml:space="preserve">10.05.14.06</t>
  </si>
  <si>
    <t xml:space="preserve">10HHA52AV001_ОГ 2  Ремонт на компенсатор</t>
  </si>
  <si>
    <t xml:space="preserve">10.05.14.07</t>
  </si>
  <si>
    <t xml:space="preserve">10HHA52AV001_ОГ 2 Ремонт клапи по въздух горене(ремонт на задвижване,подмяна на износени части, ревизия лагери и др.).</t>
  </si>
  <si>
    <t xml:space="preserve">10.05.14.08</t>
  </si>
  <si>
    <t xml:space="preserve">10HHA52AV001_ОГ 2Ремонт на влазен люк(ремонт на уплътнителни канали,подмяна на уплътнително въже и др.)</t>
  </si>
  <si>
    <t xml:space="preserve">10.05.15.</t>
  </si>
  <si>
    <t xml:space="preserve">10HHA53AV001</t>
  </si>
  <si>
    <t xml:space="preserve">10HHA53AV001_Прахова Горелка  53</t>
  </si>
  <si>
    <t xml:space="preserve">10.05.15.01</t>
  </si>
  <si>
    <t xml:space="preserve">10HHA53AV001_БРГ Измиване на горелка(външно и вътрешно,както и площадките към нея)</t>
  </si>
  <si>
    <t xml:space="preserve">10.05.15.02</t>
  </si>
  <si>
    <t xml:space="preserve">10HHA53AV001_БРГ Подмяна износени участъци от корпуса</t>
  </si>
  <si>
    <t xml:space="preserve">10.05.15.03</t>
  </si>
  <si>
    <t xml:space="preserve">10HHA53AV001_БРГ Презаварка на шевове.</t>
  </si>
  <si>
    <t xml:space="preserve">10.05.15.04</t>
  </si>
  <si>
    <t xml:space="preserve">10HHA53AV001_БРГ Наплавка износени участъци от корпуса</t>
  </si>
  <si>
    <t xml:space="preserve">10.05.15.05</t>
  </si>
  <si>
    <t xml:space="preserve">10HHA53AV001_БРГ Ремонт на компенсатор</t>
  </si>
  <si>
    <t xml:space="preserve">10.05.15.06</t>
  </si>
  <si>
    <t xml:space="preserve">10HHA53AV001_БРГ Ремонт прахова клапа(ремонт на задвижване,подмяна на износени части,пневматичен цилиндър ,  ревизия лагери и др.).</t>
  </si>
  <si>
    <t xml:space="preserve">10.05.15.07</t>
  </si>
  <si>
    <t xml:space="preserve">10HHA53AV001_БРГ Ремонт клапи по въздух горене(ремонт на задвижване,подмяна на износени части и др..</t>
  </si>
  <si>
    <t xml:space="preserve">10.05.15.08</t>
  </si>
  <si>
    <t xml:space="preserve">10HHA53AV001_БРГ Подмяна на участък от прахов канал .</t>
  </si>
  <si>
    <t xml:space="preserve">10.05.15.09</t>
  </si>
  <si>
    <t xml:space="preserve">10HHA53AV001_БРГ Ремонт на влазен люк(ремонт на уплътнителни канали,подмяна на уплътнително въже и др.)</t>
  </si>
  <si>
    <t xml:space="preserve">10.05.16.</t>
  </si>
  <si>
    <t xml:space="preserve">10HHA61AV001</t>
  </si>
  <si>
    <t xml:space="preserve">10HHA61AV001_Прахова горелка 61 /Основна горелка/</t>
  </si>
  <si>
    <t xml:space="preserve">10.05.16.01</t>
  </si>
  <si>
    <t xml:space="preserve">10HHA61AV001_ОГ 1 Измиване на горелка (външно и вътрешно,както и площадките към нея)</t>
  </si>
  <si>
    <t xml:space="preserve">10.05.16.02</t>
  </si>
  <si>
    <t xml:space="preserve">10.05.16.03</t>
  </si>
  <si>
    <t xml:space="preserve">10HHA61AV001_ОГ 1 Презаваряване скъсани заварачни шевове.</t>
  </si>
  <si>
    <t xml:space="preserve">10.05.16.04</t>
  </si>
  <si>
    <t xml:space="preserve">10HHA61AV001_ОГ 1 Ремонт клапи по прах(ремонт на задвижване,подмяна на износени части,пневматичен цилиндър,ревизия лагери и др.)</t>
  </si>
  <si>
    <t xml:space="preserve">10.05.16.05</t>
  </si>
  <si>
    <t xml:space="preserve">10HHA61AV001_ОГ 1 Наплавка на износени участъци корпус</t>
  </si>
  <si>
    <t xml:space="preserve">10.05.16.06</t>
  </si>
  <si>
    <t xml:space="preserve">10HHA61AV001_ОГ 1 Подмяна на износени участъци корпус</t>
  </si>
  <si>
    <t xml:space="preserve">10.05.16.07</t>
  </si>
  <si>
    <t xml:space="preserve">10HHA61AV001_ОГ 1 Ремонт клапи по въздух горене(ремонт на задвижване,подмяна на износени части и др.).</t>
  </si>
  <si>
    <t xml:space="preserve">10.05.16.08</t>
  </si>
  <si>
    <t xml:space="preserve">10HHA61AV001_ОГ 1 Ремонт на влазен люк(ремонт на уплътнителни канали,подмяна на уплътнително въже и др.)</t>
  </si>
  <si>
    <t xml:space="preserve">10.05.17.</t>
  </si>
  <si>
    <t xml:space="preserve">10HHA62AV001</t>
  </si>
  <si>
    <t xml:space="preserve">10HHA62AV001_Прахова горелка 22 /Основна горелка/</t>
  </si>
  <si>
    <t xml:space="preserve">10.05.17.01</t>
  </si>
  <si>
    <t xml:space="preserve">10HHA62AV001_ОГ 2 Измиване на горелка(външно и вътрешно,както и площадките към нея)</t>
  </si>
  <si>
    <t xml:space="preserve">10.05.17.02</t>
  </si>
  <si>
    <t xml:space="preserve">10HHA62AV001_ОГ 2 Презаваряване стари заварки</t>
  </si>
  <si>
    <t xml:space="preserve">10.05.17.03</t>
  </si>
  <si>
    <t xml:space="preserve">10HHA62AV001_ОГ 2 Наплавка на износени участъци корпус</t>
  </si>
  <si>
    <t xml:space="preserve">10.05.17.04</t>
  </si>
  <si>
    <t xml:space="preserve">10HHA62AV001_ОГ 2Подмяна на износени участъци корпус</t>
  </si>
  <si>
    <t xml:space="preserve">10.05.17.05</t>
  </si>
  <si>
    <t xml:space="preserve">10HHA62AV001_ОГ 2 Ремонт клапи по прах(ремонт на задвижване,подмяна на износени части,пневматичен цилиндър и др.)</t>
  </si>
  <si>
    <t xml:space="preserve">10.05.17.06</t>
  </si>
  <si>
    <t xml:space="preserve">10HHA62AV001_ОГ 2  Ремонт на компенсатор</t>
  </si>
  <si>
    <t xml:space="preserve">10.05.17.07</t>
  </si>
  <si>
    <t xml:space="preserve">10HHA62AV001_ОГ 2 Ремонт клапи по въздух горене(ремонт на задвижване,подмяна на износени части, ревизия лагери и др.).</t>
  </si>
  <si>
    <t xml:space="preserve">10.05.17.08</t>
  </si>
  <si>
    <t xml:space="preserve">10HHA62AV001_ОГ 2Ремонт на влазен люк(ремонт на уплътнителни канали,подмяна на уплътнително въже и др.)</t>
  </si>
  <si>
    <t xml:space="preserve">10.05.18.</t>
  </si>
  <si>
    <t xml:space="preserve">10HHA63AV001</t>
  </si>
  <si>
    <t xml:space="preserve">10HHA63AV001_Прахова Горелка  63</t>
  </si>
  <si>
    <t xml:space="preserve">10.05.18.01</t>
  </si>
  <si>
    <t xml:space="preserve">10HHA63AV001_БРГ Измиване на горелка(външно и вътрешно,както и площадките към нея)</t>
  </si>
  <si>
    <t xml:space="preserve">10.05.18.02</t>
  </si>
  <si>
    <t xml:space="preserve">10HHA63AV001_БРГ Подмяна износени участъци от корпуса</t>
  </si>
  <si>
    <t xml:space="preserve">10.05.18.03</t>
  </si>
  <si>
    <t xml:space="preserve">10HHA63AV001_БРГ Презаварка на шевове.</t>
  </si>
  <si>
    <t xml:space="preserve">10.05.18.04</t>
  </si>
  <si>
    <t xml:space="preserve">10HHA63AV001_БРГ Наплавка износени участъци от корпуса</t>
  </si>
  <si>
    <t xml:space="preserve">10.05.18.05</t>
  </si>
  <si>
    <t xml:space="preserve">10HHA63AV001_БРГ Ремонт на компенсатор</t>
  </si>
  <si>
    <t xml:space="preserve">10.05.18.06</t>
  </si>
  <si>
    <t xml:space="preserve">10HHA63AV001_БРГ Ремонт прахова клапа(ремонт на задвижване,подмяна на износени части,пневматичен цилиндър ,  ревизия лагери и др.).</t>
  </si>
  <si>
    <t xml:space="preserve">10.05.18.07</t>
  </si>
  <si>
    <t xml:space="preserve">10HHA63AV001_БРГ Ремонт клапи по въздух горене(ремонт на задвижване,подмяна на износени части и др..</t>
  </si>
  <si>
    <t xml:space="preserve">10.05.18.08</t>
  </si>
  <si>
    <t xml:space="preserve">10HHA63AV001_БРГ Подмяна на участък от прахов канал .</t>
  </si>
  <si>
    <t xml:space="preserve">10.05.18.09</t>
  </si>
  <si>
    <t xml:space="preserve">10HHA63AV001_БРГ Ремонт на влазен люк(ремонт на уплътнителни канали,подмяна на уплътнително въже и др.)</t>
  </si>
  <si>
    <t xml:space="preserve">10.05.19.</t>
  </si>
  <si>
    <t xml:space="preserve">10HHA71AV001</t>
  </si>
  <si>
    <t xml:space="preserve">10HHA71AV001_Прахова горелка 71 /Основна горелка/</t>
  </si>
  <si>
    <t xml:space="preserve">10.05.19.01</t>
  </si>
  <si>
    <t xml:space="preserve">10HHA71AV001_ОГ 1 Измиване на горелка (външно и вътрешно,както и площадките към нея)</t>
  </si>
  <si>
    <t xml:space="preserve">10.05.19.02</t>
  </si>
  <si>
    <t xml:space="preserve">10.05.19.03</t>
  </si>
  <si>
    <t xml:space="preserve">10HHA71AV001_ОГ 1 Презаваряване скъсани заварачни шевове.</t>
  </si>
  <si>
    <t xml:space="preserve">10.05.19.04</t>
  </si>
  <si>
    <t xml:space="preserve">10HHA71AV001_ОГ 1 Ремонт клапи по прах(ремонт на задвижване,подмяна на износени части,пневматичен цилиндър,ревизия лагери и др.)</t>
  </si>
  <si>
    <t xml:space="preserve">10.05.19.05</t>
  </si>
  <si>
    <t xml:space="preserve">10HHA71AV001_ОГ 1 Наплавка на износени участъци корпус</t>
  </si>
  <si>
    <t xml:space="preserve">10.05.19.06</t>
  </si>
  <si>
    <t xml:space="preserve">10HHA71AV001_ОГ 1 Подмяна на износени участъци корпус</t>
  </si>
  <si>
    <t xml:space="preserve">10.05.19.07</t>
  </si>
  <si>
    <t xml:space="preserve">10HHA71AV001_ОГ 1 Ремонт клапи по въздух горене(ремонт на задвижване,подмяна на износени части и др.).</t>
  </si>
  <si>
    <t xml:space="preserve">10.05.19.08</t>
  </si>
  <si>
    <t xml:space="preserve">10HHA71AV001_ОГ 1 Ремонт на влазен люк(ремонт на уплътнителни канали,подмяна на уплътнително въже и др.)</t>
  </si>
  <si>
    <t xml:space="preserve">10.05.20.</t>
  </si>
  <si>
    <t xml:space="preserve">10HHA72AV001</t>
  </si>
  <si>
    <t xml:space="preserve">10HHA72AV001_Прахова горелка 72 /Основна горелка/</t>
  </si>
  <si>
    <t xml:space="preserve">10.05.20.01</t>
  </si>
  <si>
    <t xml:space="preserve">10HHA72AV001_ОГ 2 Измиване на горелка(външно и вътрешно,както и площадките към нея)</t>
  </si>
  <si>
    <t xml:space="preserve">10.05.20.02</t>
  </si>
  <si>
    <t xml:space="preserve">10HHA72AV001_ОГ 2 Презаваряване стари заварки</t>
  </si>
  <si>
    <t xml:space="preserve">10.05.20.03</t>
  </si>
  <si>
    <t xml:space="preserve">10HHA72AV001_ОГ 2 Наплавка на износени участъци корпус</t>
  </si>
  <si>
    <t xml:space="preserve">10.05.20.04</t>
  </si>
  <si>
    <t xml:space="preserve">10HHA72AV001_ОГ 2Подмяна на износени участъци корпус</t>
  </si>
  <si>
    <t xml:space="preserve">10.05.20.05</t>
  </si>
  <si>
    <t xml:space="preserve">10HHA72AV001_ОГ 2 Ремонт клапи по прах(ремонт на задвижване,подмяна на износени части,пневматичен цилиндър и др.)</t>
  </si>
  <si>
    <t xml:space="preserve">10.05.20.06</t>
  </si>
  <si>
    <t xml:space="preserve">10HHA72AV001_ОГ 2  Ремонт на компенсатор</t>
  </si>
  <si>
    <t xml:space="preserve">10.05.20.07</t>
  </si>
  <si>
    <t xml:space="preserve">10HHA72AV001_ОГ 2 Ремонт клапи по въздух горене(ремонт на задвижване,подмяна на износени части, ревизия лагери и др.).</t>
  </si>
  <si>
    <t xml:space="preserve">10.05.20.08</t>
  </si>
  <si>
    <t xml:space="preserve">10HHA72AV001_ОГ 2Ремонт на влазен люк(ремонт на уплътнителни канали,подмяна на уплътнително въже и др.)</t>
  </si>
  <si>
    <t xml:space="preserve">10.05.21.</t>
  </si>
  <si>
    <t xml:space="preserve">10HHA73AV001</t>
  </si>
  <si>
    <t xml:space="preserve">10HHA73AV001_Прахова Горелка  73</t>
  </si>
  <si>
    <t xml:space="preserve">10.05.21.01</t>
  </si>
  <si>
    <t xml:space="preserve">10HHA73AV001_БРГ Измиване на горелка(външно и вътрешно,както и площадките към нея)</t>
  </si>
  <si>
    <t xml:space="preserve">10.05.21.02</t>
  </si>
  <si>
    <t xml:space="preserve">10HHA73AV001_БРГ Подмяна износени участъци от корпуса</t>
  </si>
  <si>
    <t xml:space="preserve">10.05.21.03</t>
  </si>
  <si>
    <t xml:space="preserve">10HHA73AV001_БРГ Презаварка на шевове.</t>
  </si>
  <si>
    <t xml:space="preserve">10.05.21.04</t>
  </si>
  <si>
    <t xml:space="preserve">10HHA73AV001_БРГ Наплавка износени участъци от корпуса</t>
  </si>
  <si>
    <t xml:space="preserve">10.05.21.05</t>
  </si>
  <si>
    <t xml:space="preserve">10HHA73AV001_БРГ Ремонт на компенсатор</t>
  </si>
  <si>
    <t xml:space="preserve">10.05.21.06</t>
  </si>
  <si>
    <t xml:space="preserve">10HHA73AV001_БРГ Ремонт прахова клапа(ремонт на задвижване,подмяна на износени части,пневматичен цилиндър ,  ревизия лагери и др.).</t>
  </si>
  <si>
    <t xml:space="preserve">10.05.21.07</t>
  </si>
  <si>
    <t xml:space="preserve">10HHA73AV001_БРГ Ремонт клапи по въздух горене(ремонт на задвижване,подмяна на износени части и др..</t>
  </si>
  <si>
    <t xml:space="preserve">10.05.21.08</t>
  </si>
  <si>
    <t xml:space="preserve">10HHA73AV001_БРГ Подмяна на участък от прахов канал .</t>
  </si>
  <si>
    <t xml:space="preserve">10.05.21.09</t>
  </si>
  <si>
    <t xml:space="preserve">10HHA73AV001_БРГ Ремонт на влазен люк(ремонт на уплътнителни канали,подмяна на уплътнително въже и др.)</t>
  </si>
  <si>
    <t xml:space="preserve">10.05.22.</t>
  </si>
  <si>
    <t xml:space="preserve">10HHA81AV001</t>
  </si>
  <si>
    <t xml:space="preserve">10HHA81AV001_Прахова горелка 81 /Основна горелка/</t>
  </si>
  <si>
    <t xml:space="preserve">10.05.22.01</t>
  </si>
  <si>
    <t xml:space="preserve">10HHA81AV001_ОГ 1 Измиване на горелка (външно и вътрешно,както и площадките към нея)</t>
  </si>
  <si>
    <t xml:space="preserve">10.05.22.02</t>
  </si>
  <si>
    <t xml:space="preserve">10.05.22.03</t>
  </si>
  <si>
    <t xml:space="preserve">10HHA81AV001_ОГ 1 Презаваряване скъсани заварачни шевове.</t>
  </si>
  <si>
    <t xml:space="preserve">10.05.22.04</t>
  </si>
  <si>
    <t xml:space="preserve">10HHA81AV001_ОГ 1 Ремонт клапи по прах(ремонт на задвижване,подмяна на износени части,пневматичен цилиндър,ревизия лагери и др.)</t>
  </si>
  <si>
    <t xml:space="preserve">10.05.22.05</t>
  </si>
  <si>
    <t xml:space="preserve">10HHA81AV001_ОГ 1 Наплавка на износени участъци корпус</t>
  </si>
  <si>
    <t xml:space="preserve">10.05.22.06</t>
  </si>
  <si>
    <t xml:space="preserve">10HHA81AV001_ОГ 1 Подмяна на износени участъци корпус</t>
  </si>
  <si>
    <t xml:space="preserve">10.05.22.07</t>
  </si>
  <si>
    <t xml:space="preserve">10HHA81AV001_ОГ 1 Ремонт клапи по въздух горене(ремонт на задвижване,подмяна на износени части и др.).</t>
  </si>
  <si>
    <t xml:space="preserve">10.05.22.08</t>
  </si>
  <si>
    <t xml:space="preserve">10HHA81AV001_ОГ 1 Ремонт на влазен люк(ремонт на уплътнителни канали,подмяна на уплътнително въже и др.)</t>
  </si>
  <si>
    <t xml:space="preserve">10.05.23.</t>
  </si>
  <si>
    <t xml:space="preserve">10HHA82AV001</t>
  </si>
  <si>
    <t xml:space="preserve">10HHA82AV001_Прахова горелка 82 /Основна горелка/</t>
  </si>
  <si>
    <t xml:space="preserve">10.05.23.01</t>
  </si>
  <si>
    <t xml:space="preserve">10HHA82AV001_ОГ 2 Измиване на горелка(външно и вътрешно,както и площадките към нея)</t>
  </si>
  <si>
    <t xml:space="preserve">10.05.23.02</t>
  </si>
  <si>
    <t xml:space="preserve">10HHA82AV001_ОГ 2 Презаваряване стари заварки</t>
  </si>
  <si>
    <t xml:space="preserve">10.05.23.03</t>
  </si>
  <si>
    <t xml:space="preserve">10HHA82AV001_ОГ 2 Наплавка на износени участъци корпус</t>
  </si>
  <si>
    <t xml:space="preserve">10.05.23.04</t>
  </si>
  <si>
    <t xml:space="preserve">10HHA82AV001_ОГ 2Подмяна на износени участъци корпус</t>
  </si>
  <si>
    <t xml:space="preserve">10.05.23.05</t>
  </si>
  <si>
    <t xml:space="preserve">10HHA82AV001_ОГ 2 Ремонт клапи по прах(ремонт на задвижване,подмяна на износени части,пневматичен цилиндър и др.)</t>
  </si>
  <si>
    <t xml:space="preserve">10.05.23.06</t>
  </si>
  <si>
    <t xml:space="preserve">10HHA82AV001_ОГ 2  Ремонт на компенсатор</t>
  </si>
  <si>
    <t xml:space="preserve">10.05.23.07</t>
  </si>
  <si>
    <t xml:space="preserve">10HHA82AV001_ОГ 2 Ремонт клапи по въздух горене(ремонт на задвижване,подмяна на износени части, ревизия лагери и др.).</t>
  </si>
  <si>
    <t xml:space="preserve">10.05.23.08</t>
  </si>
  <si>
    <t xml:space="preserve">10HHA82AV001_ОГ 2Ремонт на влазен люк(ремонт на уплътнителни канали,подмяна на уплътнително въже и др.)</t>
  </si>
  <si>
    <t xml:space="preserve">10.05.24.</t>
  </si>
  <si>
    <t xml:space="preserve">10HHA83AV001</t>
  </si>
  <si>
    <t xml:space="preserve">10HHA83AV001_Прахова Горелка  83</t>
  </si>
  <si>
    <t xml:space="preserve">10.05.24.01</t>
  </si>
  <si>
    <t xml:space="preserve">10HHA83AV001_БРГ Измиване на горелка(външно и вътрешно,както и площадките към нея)</t>
  </si>
  <si>
    <t xml:space="preserve">10.05.24.02</t>
  </si>
  <si>
    <t xml:space="preserve">10HHA83AV001_БРГ Подмяна износени участъци от корпуса</t>
  </si>
  <si>
    <t xml:space="preserve">10.05.24.03</t>
  </si>
  <si>
    <t xml:space="preserve">10HHA83AV001_БРГ Презаварка на шевове.</t>
  </si>
  <si>
    <t xml:space="preserve">10.05.24.04</t>
  </si>
  <si>
    <t xml:space="preserve">10HHA83AV001_БРГ Наплавка износени участъци от корпуса</t>
  </si>
  <si>
    <t xml:space="preserve">10.05.24.05</t>
  </si>
  <si>
    <t xml:space="preserve">10HHA83AV001_БРГ Ремонт на компенсатор</t>
  </si>
  <si>
    <t xml:space="preserve">10.05.24.06</t>
  </si>
  <si>
    <t xml:space="preserve">10HHA83AV001_БРГ Ремонт прахова клапа(ремонт на задвижване,подмяна на износени части,пневматичен цилиндър ,  ревизия лагери и др.).</t>
  </si>
  <si>
    <t xml:space="preserve">10.05.24.07</t>
  </si>
  <si>
    <t xml:space="preserve">10HHA83AV001_БРГ Ремонт клапи по въздух горене(ремонт на задвижване,подмяна на износени части и др..</t>
  </si>
  <si>
    <t xml:space="preserve">10.05.24.08</t>
  </si>
  <si>
    <t xml:space="preserve">10HHA83AV001_БРГ Подмяна на участък от прахов канал .</t>
  </si>
  <si>
    <t xml:space="preserve">10.05.24.09</t>
  </si>
  <si>
    <t xml:space="preserve">10HHA83AV001_БРГ Ремонт на влазен люк(ремонт на уплътнителни канали,подмяна на уплътнително въже и др.)</t>
  </si>
  <si>
    <t xml:space="preserve">10.05.25.</t>
  </si>
  <si>
    <t xml:space="preserve">10HHE50AA001</t>
  </si>
  <si>
    <t xml:space="preserve">10HHE50AA001_Прахоконцентратор - Мелница 50</t>
  </si>
  <si>
    <t xml:space="preserve">10.05.25.01</t>
  </si>
  <si>
    <t xml:space="preserve">10HHE50AA001_МВ Пк Отваряне и почистване на  прахоконцентратора</t>
  </si>
  <si>
    <t xml:space="preserve">10.05.25.02</t>
  </si>
  <si>
    <t xml:space="preserve">10HHE50AA001_МВ Пк  Подмяна на износени участъци от корпуса.</t>
  </si>
  <si>
    <t xml:space="preserve">10.05.25.03</t>
  </si>
  <si>
    <t xml:space="preserve">10HHE50AA001_МВ Пк Наплавка</t>
  </si>
  <si>
    <t xml:space="preserve">10.05.25.04</t>
  </si>
  <si>
    <t xml:space="preserve">10HHE50AA001_МВ Пк Ремонт на лопатки (подмяна на износени учасъци от лопатката)</t>
  </si>
  <si>
    <t xml:space="preserve">10.05.25.05</t>
  </si>
  <si>
    <t xml:space="preserve">10HHE50AA001_МВ Пк Ремонт на опори(подмяна на износени учасъци от опората)</t>
  </si>
  <si>
    <t xml:space="preserve">10.05.25.06</t>
  </si>
  <si>
    <t xml:space="preserve">10HHE50AA001_МВ Пк Подмяна на опори</t>
  </si>
  <si>
    <t xml:space="preserve">10.05.25.07</t>
  </si>
  <si>
    <t xml:space="preserve">10HHE50AA001_МВ Пк Подмяна на конус преден на обтекателя</t>
  </si>
  <si>
    <t xml:space="preserve">10.05.25.08</t>
  </si>
  <si>
    <t xml:space="preserve">10HHE50AA001_МВ Пк Подмяна лопатки прахоконцентратора.</t>
  </si>
  <si>
    <t xml:space="preserve">10.05.25.09</t>
  </si>
  <si>
    <t xml:space="preserve">10HHE50AA001_МВ Пк Ремонт на  завихрител над Пк.</t>
  </si>
  <si>
    <t xml:space="preserve">10.05.25.10</t>
  </si>
  <si>
    <t xml:space="preserve">10HHE50AA001_МВ Пк Ремонт на задвижване</t>
  </si>
  <si>
    <t xml:space="preserve">10.05.26.</t>
  </si>
  <si>
    <t xml:space="preserve">10HHE60AA001</t>
  </si>
  <si>
    <t xml:space="preserve">10HHE60AA001_Прахоконцентратор - Мелница 60</t>
  </si>
  <si>
    <t xml:space="preserve">10.05.26.01</t>
  </si>
  <si>
    <t xml:space="preserve">10HHE60AA001_МВ Пк Отваряне и почистване на  прахоконцентратора</t>
  </si>
  <si>
    <t xml:space="preserve">10.05.26.02</t>
  </si>
  <si>
    <t xml:space="preserve">10HHE60AA001_МВ Пк  Подмяна на износени участъци от корпуса.</t>
  </si>
  <si>
    <t xml:space="preserve">10.05.26.03</t>
  </si>
  <si>
    <t xml:space="preserve">10HHE60AA001_МВ Пк Наплавка</t>
  </si>
  <si>
    <t xml:space="preserve">10.05.26.04</t>
  </si>
  <si>
    <t xml:space="preserve">10HHE60AA001_МВ Пк Ремонт на лопатки (подмяна на износени учасъци от лопатката)</t>
  </si>
  <si>
    <t xml:space="preserve">10.05.26.05</t>
  </si>
  <si>
    <t xml:space="preserve">10HHE60AA001_МВ Пк Ремонт на опори</t>
  </si>
  <si>
    <t xml:space="preserve">10.05.26.06</t>
  </si>
  <si>
    <t xml:space="preserve">10HHE60AA001_МВ Пк Подмяна на опори</t>
  </si>
  <si>
    <t xml:space="preserve">10.05.26.07</t>
  </si>
  <si>
    <t xml:space="preserve">10HHE60AA001_МВ Пк Подмяна на конус преден на обтекателя</t>
  </si>
  <si>
    <t xml:space="preserve">10.05.26.08</t>
  </si>
  <si>
    <t xml:space="preserve">10HHE60AA001_МВ Пк Подмяна лопатки прахоконцентратора.</t>
  </si>
  <si>
    <t xml:space="preserve">10.05.26.09</t>
  </si>
  <si>
    <t xml:space="preserve">10HHE60AA001_МВ Пк Ремонт на  завихрител над Пк.</t>
  </si>
  <si>
    <t xml:space="preserve">10.05.26.10</t>
  </si>
  <si>
    <t xml:space="preserve">10HHE60AA001_МВ Пк Ремонт на задвижване</t>
  </si>
  <si>
    <t xml:space="preserve">10.05.27.</t>
  </si>
  <si>
    <t xml:space="preserve">10HHE70AA001</t>
  </si>
  <si>
    <t xml:space="preserve">10HHE70AA001_Прахоконцентратор - Мелница 70</t>
  </si>
  <si>
    <t xml:space="preserve">10.05.27.01</t>
  </si>
  <si>
    <t xml:space="preserve">10HHE70AA001_МВ Пк Отваряне и почистване на  прахоконцентратора</t>
  </si>
  <si>
    <t xml:space="preserve">10.05.27.02</t>
  </si>
  <si>
    <t xml:space="preserve">10HHE70AA001_МВ Пк  Подмяна на износени участъци от корпуса.</t>
  </si>
  <si>
    <t xml:space="preserve">10.05.27.03</t>
  </si>
  <si>
    <t xml:space="preserve">10HHE70AA001_МВ Пк Наплавка</t>
  </si>
  <si>
    <t xml:space="preserve">10.05.27.04</t>
  </si>
  <si>
    <t xml:space="preserve">10HHE70AA001_МВ Пк Ремонт на лопатки (подмяна на износени учасъци от лопатката)</t>
  </si>
  <si>
    <t xml:space="preserve">10.05.27.05</t>
  </si>
  <si>
    <t xml:space="preserve">10HHE70AA001_МВ Пк Ремонт на опори(подмяна на износени учасъци от опората)</t>
  </si>
  <si>
    <t xml:space="preserve">10.05.27.06</t>
  </si>
  <si>
    <t xml:space="preserve">10HHE70AA001_МВ Пк Подмяна на опори</t>
  </si>
  <si>
    <t xml:space="preserve">10.05.27.07</t>
  </si>
  <si>
    <t xml:space="preserve">10HHE70AA001_МВ Пк Подмяна на конус преден на обтекателя</t>
  </si>
  <si>
    <t xml:space="preserve">10.05.27.08</t>
  </si>
  <si>
    <t xml:space="preserve">10HHE70AA001_МВ Пк Подмяна лопатки прахоконцентратора.</t>
  </si>
  <si>
    <t xml:space="preserve">10.05.27.09</t>
  </si>
  <si>
    <t xml:space="preserve">10HHE70AA001_МВ Пк Ремонт на  завихрител над Пк.</t>
  </si>
  <si>
    <t xml:space="preserve">10.05.27.10</t>
  </si>
  <si>
    <t xml:space="preserve">10HHE70AA001_МВ Пк Ремонт на задвижване</t>
  </si>
  <si>
    <t xml:space="preserve">10.05.28.</t>
  </si>
  <si>
    <t xml:space="preserve">10HHE80AA001</t>
  </si>
  <si>
    <t xml:space="preserve">10HHE80AA001_Прахоконцентратор - Мелница 80</t>
  </si>
  <si>
    <t xml:space="preserve">10.05.28.01</t>
  </si>
  <si>
    <t xml:space="preserve">10HHE80AA001_МВ Пк Отваряне и почистване на  прахоконцентратора</t>
  </si>
  <si>
    <t xml:space="preserve">10.05.28.02</t>
  </si>
  <si>
    <t xml:space="preserve">10HHE80AA001_МВ Пк Подмяна на износени участъци от корпуса.</t>
  </si>
  <si>
    <t xml:space="preserve">10.05.28.03</t>
  </si>
  <si>
    <t xml:space="preserve">10HHE80AA001_МВ Пк Наплавка</t>
  </si>
  <si>
    <t xml:space="preserve">10.05.28.04</t>
  </si>
  <si>
    <t xml:space="preserve">10HHE80AA001_МВ Пк Ремонт на лопатки (подмяна на износени учасъци от лопатката)</t>
  </si>
  <si>
    <t xml:space="preserve">10.05.28.05</t>
  </si>
  <si>
    <t xml:space="preserve">10HHE80AA001_МВ Пк Ремонт на опори(подмяна на износени учасъци от опората)</t>
  </si>
  <si>
    <t xml:space="preserve">10.05.28.06</t>
  </si>
  <si>
    <t xml:space="preserve">10HHE80AA001_МВ Пк Подмяна на опори</t>
  </si>
  <si>
    <t xml:space="preserve">10.05.28.07</t>
  </si>
  <si>
    <t xml:space="preserve">10HHE80AA001_МВ Пк Подмяна на конус преден на обтекателя</t>
  </si>
  <si>
    <t xml:space="preserve">10.05.28.08</t>
  </si>
  <si>
    <t xml:space="preserve">10HHE80AA001_МВ Пк Подмяна лопатки прахоконцентратора.</t>
  </si>
  <si>
    <t xml:space="preserve">10.05.28.09</t>
  </si>
  <si>
    <t xml:space="preserve">10HHE80AA001_МВ Пк Ремонт на  завихрител над Пк.</t>
  </si>
  <si>
    <t xml:space="preserve">10.05.28.10</t>
  </si>
  <si>
    <t xml:space="preserve">10HHE80AA001_МВ Пк Ремонт на задвижване</t>
  </si>
  <si>
    <t xml:space="preserve">10.05.29.</t>
  </si>
  <si>
    <t xml:space="preserve">10_ORO</t>
  </si>
  <si>
    <t xml:space="preserve">10_ORO_Общи ремонтни операции</t>
  </si>
  <si>
    <t xml:space="preserve">10.05.29.01</t>
  </si>
  <si>
    <t xml:space="preserve">10_ORO_ДСВ Подмяна зъбен съединител.</t>
  </si>
  <si>
    <t xml:space="preserve">10.05.29.02</t>
  </si>
  <si>
    <t xml:space="preserve">10_ORO_ДСВ Подмяна палцов съединител ел.двигател редуктор</t>
  </si>
  <si>
    <t xml:space="preserve">10.05.29.03</t>
  </si>
  <si>
    <t xml:space="preserve">10_ORO_ДСВ Подмяна палцов съединител редуктор/редуктор.</t>
  </si>
  <si>
    <t xml:space="preserve">10.05.29.04</t>
  </si>
  <si>
    <t xml:space="preserve">10_ORO_ДСВ Подмяна лагери на валове</t>
  </si>
  <si>
    <t xml:space="preserve">10.05.29.05</t>
  </si>
  <si>
    <t xml:space="preserve">10_ORO_ДСВ Подмяна уплътняващи капаци</t>
  </si>
  <si>
    <t xml:space="preserve">10.05.29.06</t>
  </si>
  <si>
    <t xml:space="preserve">10_ORO_ДСВ Подмяна редуктор</t>
  </si>
  <si>
    <t xml:space="preserve">10.05.29.07</t>
  </si>
  <si>
    <t xml:space="preserve">10_ORO_ПСВ Подмяна на палцов съединител.</t>
  </si>
  <si>
    <t xml:space="preserve">10.05.29.08</t>
  </si>
  <si>
    <t xml:space="preserve">10_ORO_ПСВ Подмяна зъбен съединител.</t>
  </si>
  <si>
    <t xml:space="preserve">10.05.29.09</t>
  </si>
  <si>
    <t xml:space="preserve">10_ORO_ПСВ Подмяна текстилен компенсатор на течка.</t>
  </si>
  <si>
    <t xml:space="preserve">10.05.29.10</t>
  </si>
  <si>
    <t xml:space="preserve">10_ORO_ПСВ Подмяна кръгли люкове</t>
  </si>
  <si>
    <t xml:space="preserve">10.05.29.11</t>
  </si>
  <si>
    <t xml:space="preserve">10_ORO_ПСВ Подмяна капаци </t>
  </si>
  <si>
    <t xml:space="preserve">10.05.29.12</t>
  </si>
  <si>
    <t xml:space="preserve">10_ORO_ПСВ Подмяна редуктор</t>
  </si>
  <si>
    <t xml:space="preserve">10.05.29.13</t>
  </si>
  <si>
    <t xml:space="preserve">10_ORO_ПСВ Подмяна задвижващ вал (подмяната включва: подмяна на вал, звездочки, уплътнения, лагери, лагерни тела, части от зъбен съеденител)</t>
  </si>
  <si>
    <t xml:space="preserve">10.05.29.14</t>
  </si>
  <si>
    <t xml:space="preserve">10_ORO_ПСВ Подмяна обтяжен вал (подмяната включва: подмяна на вал, уплътнения, лагери, лагерни тела.)</t>
  </si>
  <si>
    <t xml:space="preserve">10.05.29.15</t>
  </si>
  <si>
    <t xml:space="preserve">10_ORO_ОГ  Подмяна текстилен компенсатор на основна горелка</t>
  </si>
  <si>
    <t xml:space="preserve">10.05.29.16</t>
  </si>
  <si>
    <t xml:space="preserve">10_ORO_ОГ  Подмяна на метален компенсатор на прахов канал ( чертеж 40HHA00-ME401 )</t>
  </si>
  <si>
    <t xml:space="preserve">10.05.29.17</t>
  </si>
  <si>
    <t xml:space="preserve">10_ORO_БРГ Подмяна текстилен компенсатор на бридова горелка</t>
  </si>
  <si>
    <t xml:space="preserve">10.05.29.18</t>
  </si>
  <si>
    <t xml:space="preserve">10_ORO_ГЗШ Подмяна на компенсатор(метален линзов)</t>
  </si>
  <si>
    <t xml:space="preserve">10.05.29.19</t>
  </si>
  <si>
    <t xml:space="preserve">10_ORO_МВ Пк Подмяна компенсатор на прахоконцентратора.</t>
  </si>
  <si>
    <t xml:space="preserve">10.05.29.20</t>
  </si>
  <si>
    <t xml:space="preserve">Затапване на ГУ. (Затапване на праховиканали,затапване по въздух,затапване на Бридова горелка и въздуховоди.</t>
  </si>
  <si>
    <t xml:space="preserve">10.05.30.</t>
  </si>
  <si>
    <t xml:space="preserve">Технически ръководител</t>
  </si>
  <si>
    <t xml:space="preserve">Ч/Ч</t>
  </si>
  <si>
    <t xml:space="preserve">10.05.31.</t>
  </si>
  <si>
    <t xml:space="preserve">Монтьор</t>
  </si>
  <si>
    <t xml:space="preserve">10.05.32.</t>
  </si>
  <si>
    <t xml:space="preserve">Заварчик</t>
  </si>
  <si>
    <t xml:space="preserve">10.05.33.</t>
  </si>
  <si>
    <t xml:space="preserve">Оксиженист</t>
  </si>
  <si>
    <t xml:space="preserve">10.05.34.</t>
  </si>
  <si>
    <t xml:space="preserve">Провеждане на газова опресовка и отстраняване на намерените пропуски.(отстраняват се всички забелязани пропуски по четерите ППС след извършване на газови опресовки на КА)</t>
  </si>
  <si>
    <t xml:space="preserve">10.05.35.</t>
  </si>
  <si>
    <t xml:space="preserve">Провеждане на 72 часови след ремонтни изпитания на съоръженията. (Общо за 8 те ППС)</t>
  </si>
  <si>
    <t xml:space="preserve">∑ Допълнителни Ч/Ч     </t>
  </si>
  <si>
    <t xml:space="preserve">∑ + Допълнителни Ч/Ч     </t>
  </si>
  <si>
    <t xml:space="preserve">IV и V Група:  Ремонт на ППС 10-80. От точка 20.04.01. до т. 20.05.35.</t>
  </si>
  <si>
    <t xml:space="preserve">20.04.01.</t>
  </si>
  <si>
    <t xml:space="preserve">20HFB10AF001</t>
  </si>
  <si>
    <t xml:space="preserve">20HFB10AF001  Дозатор сурови въглища-10</t>
  </si>
  <si>
    <t xml:space="preserve">20.04.01.01</t>
  </si>
  <si>
    <t xml:space="preserve">20HFB10AF001  ДСВ Почистване на съоръжението от останали и наслоени въглища.При нужда и измиване.</t>
  </si>
  <si>
    <t xml:space="preserve">20.04.01.02</t>
  </si>
  <si>
    <t xml:space="preserve">20HFB1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1.03</t>
  </si>
  <si>
    <t xml:space="preserve">20.04.01.04</t>
  </si>
  <si>
    <t xml:space="preserve">20HFB1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1.05</t>
  </si>
  <si>
    <t xml:space="preserve">20HFB1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1.06</t>
  </si>
  <si>
    <t xml:space="preserve">20HFB10AF001  ДСВ Ревизия/ремонт на зъбен съединител.</t>
  </si>
  <si>
    <t xml:space="preserve">20.04.01.07</t>
  </si>
  <si>
    <t xml:space="preserve">20HFB1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4.01.08</t>
  </si>
  <si>
    <t xml:space="preserve">20.04.01.09</t>
  </si>
  <si>
    <t xml:space="preserve">20HFB10AF001  ДСВ Ревизия уплътняващи капаци.
Подмяна на уплътнения.</t>
  </si>
  <si>
    <t xml:space="preserve">20.04.01.10</t>
  </si>
  <si>
    <t xml:space="preserve">20HFB10AF001  ДСВ Ремонт устройство за повдигане на ножа.</t>
  </si>
  <si>
    <t xml:space="preserve">20.04.01.11</t>
  </si>
  <si>
    <t xml:space="preserve">20HFB1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4.01.12</t>
  </si>
  <si>
    <t xml:space="preserve">20HFB1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4.01.13</t>
  </si>
  <si>
    <t xml:space="preserve">20HFB10AF001  ДСВ Зачистване на петна за дебелометрия на дъна.</t>
  </si>
  <si>
    <t xml:space="preserve">20.04.01.14</t>
  </si>
  <si>
    <t xml:space="preserve">20HFB10AF001  ДСВ  Подмяна на направляваща  стена.</t>
  </si>
  <si>
    <t xml:space="preserve">20.04.01.15</t>
  </si>
  <si>
    <t xml:space="preserve">20HFB10AF001  ДСВ Подмяна на нож и преградна стена.</t>
  </si>
  <si>
    <t xml:space="preserve">20.04.01.16</t>
  </si>
  <si>
    <t xml:space="preserve">20HFB10AF001  ДСВ Подмяна на дъна.</t>
  </si>
  <si>
    <t xml:space="preserve">20.04.01.17</t>
  </si>
  <si>
    <t xml:space="preserve">20HFB10AF001  ДСВ Ревизия / ремонт на натяжно устройство</t>
  </si>
  <si>
    <t xml:space="preserve">20.04.01.18</t>
  </si>
  <si>
    <t xml:space="preserve">20HFB10AF001  ДСВ Наплавка звездочки с твърдосплавни електроди и шмергилене по щаблон.</t>
  </si>
  <si>
    <t xml:space="preserve">20.04.01.19</t>
  </si>
  <si>
    <t xml:space="preserve">20HFB10AF001  ДСВ Зачистване на петна за дебелометрия на страници долна част на БСВ.</t>
  </si>
  <si>
    <t xml:space="preserve">20.04.01.20</t>
  </si>
  <si>
    <t xml:space="preserve">20HFB10AF001  ДСВ Ремонт на капаци и люкове.</t>
  </si>
  <si>
    <t xml:space="preserve">20.04.01.21</t>
  </si>
  <si>
    <t xml:space="preserve">20HFB10AF001  ДСВ Центровка(центровка на задвижването(ел.двигател-редуктор,редуктор-редуктор) и центровка към задвижващия вал)</t>
  </si>
  <si>
    <t xml:space="preserve">20.04.01.22</t>
  </si>
  <si>
    <t xml:space="preserve">20HFB10AF001  ДСВ Oбкатка на ел двигател</t>
  </si>
  <si>
    <t xml:space="preserve">20.04.01.23</t>
  </si>
  <si>
    <t xml:space="preserve">20HFB10AF001  ДСВ Пробно въртене.</t>
  </si>
  <si>
    <t xml:space="preserve">20.04.01.24</t>
  </si>
  <si>
    <t xml:space="preserve">20HFB10AF001  ДСВ Уплътняване на дозатора /9 бр. люкове/</t>
  </si>
  <si>
    <t xml:space="preserve">20.04.01.25</t>
  </si>
  <si>
    <t xml:space="preserve">20HFB10AF001  ДСВ Ремонт на стълби и площадки</t>
  </si>
  <si>
    <t xml:space="preserve">20.04.02.</t>
  </si>
  <si>
    <t xml:space="preserve">20HFB10AF002</t>
  </si>
  <si>
    <t xml:space="preserve">20HFB10AF002_Питател сурови въглища-10 /дълъг/</t>
  </si>
  <si>
    <t xml:space="preserve">20.04.02.01</t>
  </si>
  <si>
    <t xml:space="preserve">20HFB10AF002_ПСВ Почистване на съоръжението от останали и наслоени въглища.При нужда и измиване.</t>
  </si>
  <si>
    <t xml:space="preserve">20.04.02.02</t>
  </si>
  <si>
    <t xml:space="preserve">20HFB10AF002_ПСВ Ремонт шибър.(проверка и ремонт на задвижване,проверка и ремонт на улеи и движението на шибъра)</t>
  </si>
  <si>
    <t xml:space="preserve">20.04.02.03</t>
  </si>
  <si>
    <t xml:space="preserve">20HFB1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2.04</t>
  </si>
  <si>
    <t xml:space="preserve">20HFB10AF002_ПСВ Подмяна на лагери на редуктор КЦ 2-1000</t>
  </si>
  <si>
    <t xml:space="preserve">20.04.02.05</t>
  </si>
  <si>
    <t xml:space="preserve">20HFB10AF002_ПСВ Ревизия  на палцов съединител.</t>
  </si>
  <si>
    <t xml:space="preserve">20.04.02.06</t>
  </si>
  <si>
    <t xml:space="preserve">20HFB10AF002_ПСВ Ревизия на зъбен съединител.</t>
  </si>
  <si>
    <t xml:space="preserve">20.04.02.07</t>
  </si>
  <si>
    <t xml:space="preserve">20HFB2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4.02.08</t>
  </si>
  <si>
    <t xml:space="preserve">20HFB2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20.04.02.09</t>
  </si>
  <si>
    <t xml:space="preserve">20HFB10AF002_ПСВ Монтаж чистачи на скребкова верига.</t>
  </si>
  <si>
    <t xml:space="preserve">20.04.02.10</t>
  </si>
  <si>
    <t xml:space="preserve">20HFB10AF002_ПСВ Подмяна ограничители и плъзгачи.(дълго ПСВ)</t>
  </si>
  <si>
    <t xml:space="preserve">20.04.02.11</t>
  </si>
  <si>
    <t xml:space="preserve">20HFB10AF002_ПСВ Ремонт на уплътняващи капаци на валовете.</t>
  </si>
  <si>
    <t xml:space="preserve">20.04.02.12</t>
  </si>
  <si>
    <t xml:space="preserve">20HFB10AF002_ПСВ Зачистване на петна за дебелометрия на дъна.</t>
  </si>
  <si>
    <t xml:space="preserve">20.04.02.13</t>
  </si>
  <si>
    <t xml:space="preserve">20HFB10AF002_ПСВ Подмяна износени участъци от дъното.</t>
  </si>
  <si>
    <t xml:space="preserve">20.04.02.14</t>
  </si>
  <si>
    <t xml:space="preserve">20HFB10AF002_ПСВ Подмяна износени участъци от корпуса</t>
  </si>
  <si>
    <t xml:space="preserve">20.04.02.15</t>
  </si>
  <si>
    <t xml:space="preserve">20HFB10AF002_ПСВ Ремонт/подмяна  на натежно  устройство.</t>
  </si>
  <si>
    <t xml:space="preserve">20.04.02.16</t>
  </si>
  <si>
    <t xml:space="preserve">20HFB1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4.02.17</t>
  </si>
  <si>
    <t xml:space="preserve">20.04.02.18</t>
  </si>
  <si>
    <t xml:space="preserve">20HFB10AF002_ПСВ Ремонт на  люкове по корпуса</t>
  </si>
  <si>
    <t xml:space="preserve">20.04.02.19</t>
  </si>
  <si>
    <t xml:space="preserve">20HFB10AF002_ПСВ Ремонт изключватели краен верига.</t>
  </si>
  <si>
    <t xml:space="preserve">20.04.02.20</t>
  </si>
  <si>
    <t xml:space="preserve">20HFB10AF002_ПСВ Монтаж странично шина 100х10.</t>
  </si>
  <si>
    <t xml:space="preserve">20.04.02.21</t>
  </si>
  <si>
    <t xml:space="preserve">20HFB10AF002_ПСВ Наплавка звездочки с твърдосплавни електроди и шмиргилене по щаблон.</t>
  </si>
  <si>
    <t xml:space="preserve">20.04.02.22</t>
  </si>
  <si>
    <t xml:space="preserve">20HFB10AF002_ПСВ Центровка</t>
  </si>
  <si>
    <t xml:space="preserve">20.04.02.23</t>
  </si>
  <si>
    <t xml:space="preserve">20HFB10AF002_ПСВ обкатка на ел двигател</t>
  </si>
  <si>
    <t xml:space="preserve">20.04.02.24</t>
  </si>
  <si>
    <t xml:space="preserve">20HFB10AF002_ПСВ Пробно въртене.</t>
  </si>
  <si>
    <t xml:space="preserve">20.04.02.25</t>
  </si>
  <si>
    <t xml:space="preserve">20HFB10AF002_ПСВ Затваряне и уплътняване на ПСВ.(включва всички люкове и капаци по ПСВ) </t>
  </si>
  <si>
    <t xml:space="preserve">20.04.02.26</t>
  </si>
  <si>
    <t xml:space="preserve">20HFB10AF002_ПСВ Ремонт на стълби и площадки.</t>
  </si>
  <si>
    <t xml:space="preserve">20.04.03.</t>
  </si>
  <si>
    <t xml:space="preserve">20HFB20AF001</t>
  </si>
  <si>
    <t xml:space="preserve">20HFB20AF001  Дозатор сурови въглища-20</t>
  </si>
  <si>
    <t xml:space="preserve">20.04.03.01</t>
  </si>
  <si>
    <t xml:space="preserve">20HFB20AF001  ДСВ Почистване на съоръжението от останали и наслоени въглища.При нужда и измиване.</t>
  </si>
  <si>
    <t xml:space="preserve">20.04.03.02</t>
  </si>
  <si>
    <t xml:space="preserve">20HFB2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3.03</t>
  </si>
  <si>
    <t xml:space="preserve">20.04.03.04</t>
  </si>
  <si>
    <t xml:space="preserve">20HFB2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3.05</t>
  </si>
  <si>
    <t xml:space="preserve">20HFB2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3.06</t>
  </si>
  <si>
    <t xml:space="preserve">20HFB20AF001  ДСВ Ревизия/ремонт на зъбен съединител.</t>
  </si>
  <si>
    <t xml:space="preserve">20.04.03.07</t>
  </si>
  <si>
    <t xml:space="preserve">20HFB2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4.03.08</t>
  </si>
  <si>
    <t xml:space="preserve">20.04.03.09</t>
  </si>
  <si>
    <t xml:space="preserve">20HFB20AF001  ДСВ Ревизия уплътняващи капаци.
Подмяна на уплътнения.</t>
  </si>
  <si>
    <t xml:space="preserve">20.04.03.10</t>
  </si>
  <si>
    <t xml:space="preserve">20HFB20AF001  ДСВ Ремонт устройство за повдигане на ножа.</t>
  </si>
  <si>
    <t xml:space="preserve">20.04.03.11</t>
  </si>
  <si>
    <t xml:space="preserve">20HFB2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4.03.12</t>
  </si>
  <si>
    <t xml:space="preserve">20HFB2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4.03.13</t>
  </si>
  <si>
    <t xml:space="preserve">20HFB20AF001  ДСВ Зачистване на петна за дебелометрия на дъна.</t>
  </si>
  <si>
    <t xml:space="preserve">20.04.03.14</t>
  </si>
  <si>
    <t xml:space="preserve">20HFB20AF001  ДСВ  Подмяна на направляваща  стена.</t>
  </si>
  <si>
    <t xml:space="preserve">20.04.03.15</t>
  </si>
  <si>
    <t xml:space="preserve">20HFB20AF001  ДСВ Подмяна на нож и преградна стена.</t>
  </si>
  <si>
    <t xml:space="preserve">20.04.03.16</t>
  </si>
  <si>
    <t xml:space="preserve">20HFB20AF001  ДСВ Подмяна на дъна.</t>
  </si>
  <si>
    <t xml:space="preserve">20.04.03.17</t>
  </si>
  <si>
    <t xml:space="preserve">20HFB20AF001  ДСВ Ревизия / ремонт на натяжно устройство</t>
  </si>
  <si>
    <t xml:space="preserve">20.04.03.18</t>
  </si>
  <si>
    <t xml:space="preserve">20HFB20AF001  ДСВ Наплавка звездочки с твърдосплавни електроди и шмергилене по щаблон.</t>
  </si>
  <si>
    <t xml:space="preserve">20.04.03.19</t>
  </si>
  <si>
    <t xml:space="preserve">20HFB20AF001  ДСВ Зачистване на петна за дебелометрия на страници долна част на БСВ.</t>
  </si>
  <si>
    <t xml:space="preserve">20.04.03.20</t>
  </si>
  <si>
    <t xml:space="preserve">20HFB20AF001  ДСВ Ремонт на капаци и люкове.</t>
  </si>
  <si>
    <t xml:space="preserve">20.04.03.21</t>
  </si>
  <si>
    <t xml:space="preserve">20HFB20AF001  ДСВ Центровка(центровка на задвижването(ел.двигател-редуктор,редуктор-редуктор) и центровка към задвижващия вал)</t>
  </si>
  <si>
    <t xml:space="preserve">20.04.03.22</t>
  </si>
  <si>
    <t xml:space="preserve">20HFB20AF001  ДСВ Oбкатка на ел двигател</t>
  </si>
  <si>
    <t xml:space="preserve">20.04.03.23</t>
  </si>
  <si>
    <t xml:space="preserve">20HFB20AF001  ДСВ Пробно въртене.</t>
  </si>
  <si>
    <t xml:space="preserve">20.04.03.24</t>
  </si>
  <si>
    <t xml:space="preserve">20HFB20AF001  ДСВ Уплътняване на дозатора /9 бр. люкове/</t>
  </si>
  <si>
    <t xml:space="preserve">20.04.03.25</t>
  </si>
  <si>
    <t xml:space="preserve">20HFB20AF001  ДСВ Ремонт на стълби и площадки</t>
  </si>
  <si>
    <t xml:space="preserve">20.04.04.</t>
  </si>
  <si>
    <t xml:space="preserve">20HFB20AF002</t>
  </si>
  <si>
    <t xml:space="preserve">20HFB20AF002_Питател сурови въглища-20 /къс/</t>
  </si>
  <si>
    <t xml:space="preserve">20.04.04.01</t>
  </si>
  <si>
    <t xml:space="preserve">20HFB20AF002_ПСВ Почистване на съоръжението от останали и наслоени въглища.При нужда и измиване.</t>
  </si>
  <si>
    <t xml:space="preserve">20.04.04.02</t>
  </si>
  <si>
    <t xml:space="preserve">20HFB20AF002_ПСВ Ремонт шибър.(проверка и ремонт на задвижване,проверка и ремонт на улеи и движението на шибъра)</t>
  </si>
  <si>
    <t xml:space="preserve">20.04.04.03</t>
  </si>
  <si>
    <t xml:space="preserve">20HFB2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4.04</t>
  </si>
  <si>
    <t xml:space="preserve">20HFB20AF002_ПСВ Подмяна на лагери на редуктор КЦ 2-1000</t>
  </si>
  <si>
    <t xml:space="preserve">20.04.04.05</t>
  </si>
  <si>
    <t xml:space="preserve">20HFB20AF002_ПСВ Ревизия  на палцов съединител.</t>
  </si>
  <si>
    <t xml:space="preserve">20.04.04.06</t>
  </si>
  <si>
    <t xml:space="preserve">20HFB20AF002_ПСВ Ревизия на зъбен съединител.</t>
  </si>
  <si>
    <t xml:space="preserve">20.04.04.07</t>
  </si>
  <si>
    <t xml:space="preserve">20.04.04.08</t>
  </si>
  <si>
    <t xml:space="preserve">20.04.04.09</t>
  </si>
  <si>
    <t xml:space="preserve">20HFB20AF002_ПСВ Монтаж чистачи на скребкова верига.</t>
  </si>
  <si>
    <t xml:space="preserve">20.04.04.10</t>
  </si>
  <si>
    <t xml:space="preserve">20HFB20AF002_ПСВ Подмяна ограничители и плъзгачи.(дълго ПСВ)</t>
  </si>
  <si>
    <t xml:space="preserve">20.04.04.11</t>
  </si>
  <si>
    <t xml:space="preserve">20HFB20AF002_ПСВ Ремонт на уплътняващи капаци на валовете.</t>
  </si>
  <si>
    <t xml:space="preserve">20.04.04.12</t>
  </si>
  <si>
    <t xml:space="preserve">20HFB20AF002_ПСВ Зачистване на петна за дебелометрия на дъна.</t>
  </si>
  <si>
    <t xml:space="preserve">20.04.04.13</t>
  </si>
  <si>
    <t xml:space="preserve">20HFB20AF002_ПСВ Подмяна износени участъци от дъното.</t>
  </si>
  <si>
    <t xml:space="preserve">20.04.04.14</t>
  </si>
  <si>
    <t xml:space="preserve">20HFB20AF002_ПСВ Подмяна износени участъци от корпуса</t>
  </si>
  <si>
    <t xml:space="preserve">20.04.04.15</t>
  </si>
  <si>
    <t xml:space="preserve">20HFB20AF002_ПСВ Ремонт/подмяна  на натежно  устройство.</t>
  </si>
  <si>
    <t xml:space="preserve">20.04.04.16</t>
  </si>
  <si>
    <t xml:space="preserve">20HFB2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4.04.17</t>
  </si>
  <si>
    <t xml:space="preserve">20.04.04.18</t>
  </si>
  <si>
    <t xml:space="preserve">20HFB20AF002_ПСВ Ремонт на  люкове по корпуса</t>
  </si>
  <si>
    <t xml:space="preserve">20.04.04.19</t>
  </si>
  <si>
    <t xml:space="preserve">20HFB20AF002_ПСВ Ремонт изключватели краен верига.</t>
  </si>
  <si>
    <t xml:space="preserve">20.04.04.20</t>
  </si>
  <si>
    <t xml:space="preserve">20HFB20AF002_ПСВ Монтаж странично шина 100х10.</t>
  </si>
  <si>
    <t xml:space="preserve">20.04.04.21</t>
  </si>
  <si>
    <t xml:space="preserve">20HFB20AF002_ПСВ Наплавка звездочки с твърдосплавни електроди и шмиргилене по щаблон.</t>
  </si>
  <si>
    <t xml:space="preserve">20.04.04.22</t>
  </si>
  <si>
    <t xml:space="preserve">20HFB20AF002_ПСВ Центровка</t>
  </si>
  <si>
    <t xml:space="preserve">20.04.04.23</t>
  </si>
  <si>
    <t xml:space="preserve">20HFB20AF002_ПСВ обкатка на ел двигател</t>
  </si>
  <si>
    <t xml:space="preserve">20.04.04.24</t>
  </si>
  <si>
    <t xml:space="preserve">20HFB20AF002_ПСВ Пробно въртене.</t>
  </si>
  <si>
    <t xml:space="preserve">20.04.04.25</t>
  </si>
  <si>
    <t xml:space="preserve">20HFB20AF002_ПСВ Затваряне и уплътняване на ПСВ.(включва всички люкове и капаци по ПСВ) </t>
  </si>
  <si>
    <t xml:space="preserve">20.04.04.26</t>
  </si>
  <si>
    <t xml:space="preserve">20HFB20AF002_ПСВ Ремонт на стълби и площадки.</t>
  </si>
  <si>
    <t xml:space="preserve">20.04.05.</t>
  </si>
  <si>
    <t xml:space="preserve">20HFB30AF001</t>
  </si>
  <si>
    <t xml:space="preserve">20HFB30AF001  Дозатор сурови въглища-30</t>
  </si>
  <si>
    <t xml:space="preserve">20.04.05.01</t>
  </si>
  <si>
    <t xml:space="preserve">20HFB30AF001  ДСВ Почистване на съоръжението от останали и наслоени въглища.При нужда и измиване.</t>
  </si>
  <si>
    <t xml:space="preserve">20.04.05.02</t>
  </si>
  <si>
    <t xml:space="preserve">20HFB3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5.03</t>
  </si>
  <si>
    <t xml:space="preserve">20.04.05.04</t>
  </si>
  <si>
    <t xml:space="preserve">20HFB3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5.05</t>
  </si>
  <si>
    <t xml:space="preserve">20HFB3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5.06</t>
  </si>
  <si>
    <t xml:space="preserve">20HFB30AF001  ДСВ Ревизия/ремонт на зъбен съединител.</t>
  </si>
  <si>
    <t xml:space="preserve">20.04.05.07</t>
  </si>
  <si>
    <t xml:space="preserve">20HFB3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4.05.08</t>
  </si>
  <si>
    <t xml:space="preserve">20.04.05.09</t>
  </si>
  <si>
    <t xml:space="preserve">20HFB30AF001  ДСВ Ревизия уплътняващи капаци.
Подмяна на уплътнения.</t>
  </si>
  <si>
    <t xml:space="preserve">20.04.05.10</t>
  </si>
  <si>
    <t xml:space="preserve">20HFB30AF001  ДСВ Ремонт устройство за повдигане на ножа.</t>
  </si>
  <si>
    <t xml:space="preserve">20.04.05.11</t>
  </si>
  <si>
    <t xml:space="preserve">20HFB3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4.05.12</t>
  </si>
  <si>
    <t xml:space="preserve">20HFB3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4.05.13</t>
  </si>
  <si>
    <t xml:space="preserve">20HFB30AF001  ДСВ Зачистване на петна за дебелометрия на дъна.</t>
  </si>
  <si>
    <t xml:space="preserve">20.04.05.14</t>
  </si>
  <si>
    <t xml:space="preserve">20HFB30AF001  ДСВ  Подмяна на направляваща  стена.</t>
  </si>
  <si>
    <t xml:space="preserve">20.04.05.15</t>
  </si>
  <si>
    <t xml:space="preserve">20HFB30AF001  ДСВ Подмяна на нож и преградна стена.</t>
  </si>
  <si>
    <t xml:space="preserve">20.04.05.16</t>
  </si>
  <si>
    <t xml:space="preserve">20HFB30AF001  ДСВ Подмяна на дъна.</t>
  </si>
  <si>
    <t xml:space="preserve">20.04.05.17</t>
  </si>
  <si>
    <t xml:space="preserve">20HFB30AF001  ДСВ Ревизия / ремонт на натяжно устройство</t>
  </si>
  <si>
    <t xml:space="preserve">20.04.05.18</t>
  </si>
  <si>
    <t xml:space="preserve">20HFB30AF001  ДСВ Наплавка звездочки с твърдосплавни електроди и шмергилене по щаблон.</t>
  </si>
  <si>
    <t xml:space="preserve">20.04.05.19</t>
  </si>
  <si>
    <t xml:space="preserve">20HFB30AF001  ДСВ Зачистване на петна за дебелометрия на страници долна част на БСВ.</t>
  </si>
  <si>
    <t xml:space="preserve">20.04.05.20</t>
  </si>
  <si>
    <t xml:space="preserve">20HFB30AF001  ДСВ Ремонт на капаци и люкове.</t>
  </si>
  <si>
    <t xml:space="preserve">20.04.05.21</t>
  </si>
  <si>
    <t xml:space="preserve">20HFB30AF001  ДСВ Центровка(центровка на задвижването(ел.двигател-редуктор,редуктор-редуктор) и центровка към задвижващия вал)</t>
  </si>
  <si>
    <t xml:space="preserve">20.04.05.22</t>
  </si>
  <si>
    <t xml:space="preserve">20HFB30AF001  ДСВ Oбкатка на ел двигател</t>
  </si>
  <si>
    <t xml:space="preserve">20.04.05.23</t>
  </si>
  <si>
    <t xml:space="preserve">20HFB30AF001  ДСВ Пробно въртене.</t>
  </si>
  <si>
    <t xml:space="preserve">20.04.05.24</t>
  </si>
  <si>
    <t xml:space="preserve">20HFB30AF001  ДСВ Уплътняване на дозатора /9 бр. люкове/</t>
  </si>
  <si>
    <t xml:space="preserve">20.04.05.25</t>
  </si>
  <si>
    <t xml:space="preserve">20HFB30AF001  ДСВ Ремонт на стълби и площадки</t>
  </si>
  <si>
    <t xml:space="preserve">20.04.06.</t>
  </si>
  <si>
    <t xml:space="preserve">20HFB30AF002</t>
  </si>
  <si>
    <t xml:space="preserve">20HFB30AF002_Питател сурови въглища-30 /къс/</t>
  </si>
  <si>
    <t xml:space="preserve">20.04.06.01</t>
  </si>
  <si>
    <t xml:space="preserve">20HFB30AF002_ПСВ Почистване на съоръжението от останали и наслоени въглища.При нужда и измиване.</t>
  </si>
  <si>
    <t xml:space="preserve">20.04.06.02</t>
  </si>
  <si>
    <t xml:space="preserve">20HFB30AF002_ПСВ Ремонт шибър.(проверка и ремонт на задвижване,проверка и ремонт на улеи и движението на шибъра)</t>
  </si>
  <si>
    <t xml:space="preserve">20.04.06.03</t>
  </si>
  <si>
    <t xml:space="preserve">20HFB3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6.04</t>
  </si>
  <si>
    <t xml:space="preserve">20HFB30AF002_ПСВ Подмяна на лагери на редуктор КЦ 2-1000</t>
  </si>
  <si>
    <t xml:space="preserve">20.04.06.05</t>
  </si>
  <si>
    <t xml:space="preserve">20HFB30AF002_ПСВ Ревизия  на палцов съединител.</t>
  </si>
  <si>
    <t xml:space="preserve">20.04.06.06</t>
  </si>
  <si>
    <t xml:space="preserve">20HFB30AF002_ПСВ Ревизия на зъбен съединител.</t>
  </si>
  <si>
    <t xml:space="preserve">20.04.06.07</t>
  </si>
  <si>
    <t xml:space="preserve">20.04.06.08</t>
  </si>
  <si>
    <t xml:space="preserve">20.04.06.09</t>
  </si>
  <si>
    <t xml:space="preserve">20HFB30AF002_ПСВ Монтаж чистачи на скребкова верига.</t>
  </si>
  <si>
    <t xml:space="preserve">20.04.06.10</t>
  </si>
  <si>
    <t xml:space="preserve">20HFB30AF002_ПСВ Подмяна ограничители и плъзгачи.(дълго ПСВ)</t>
  </si>
  <si>
    <t xml:space="preserve">20.04.06.11</t>
  </si>
  <si>
    <t xml:space="preserve">20HFB30AF002_ПСВ Ремонт на уплътняващи капаци на валовете.</t>
  </si>
  <si>
    <t xml:space="preserve">20.04.06.12</t>
  </si>
  <si>
    <t xml:space="preserve">20HFB30AF002_ПСВ Зачистване на петна за дебелометрия на дъна.</t>
  </si>
  <si>
    <t xml:space="preserve">20.04.06.13</t>
  </si>
  <si>
    <t xml:space="preserve">20HFB30AF002_ПСВ Подмяна износени участъци от дъното.</t>
  </si>
  <si>
    <t xml:space="preserve">20.04.06.14</t>
  </si>
  <si>
    <t xml:space="preserve">20HFB30AF002_ПСВ Подмяна износени участъци от корпуса</t>
  </si>
  <si>
    <t xml:space="preserve">20.04.06.15</t>
  </si>
  <si>
    <t xml:space="preserve">20HFB30AF002_ПСВ Ремонт/подмяна  на натежно  устройство.</t>
  </si>
  <si>
    <t xml:space="preserve">20.04.06.16</t>
  </si>
  <si>
    <t xml:space="preserve">20HFB3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4.06.17</t>
  </si>
  <si>
    <t xml:space="preserve">20.04.06.18</t>
  </si>
  <si>
    <t xml:space="preserve">20HFB30AF002_ПСВ Ремонт на  люкове по корпуса</t>
  </si>
  <si>
    <t xml:space="preserve">20.04.06.19</t>
  </si>
  <si>
    <t xml:space="preserve">20HFB30AF002_ПСВ Ремонт изключватели краен верига.</t>
  </si>
  <si>
    <t xml:space="preserve">20.04.06.20</t>
  </si>
  <si>
    <t xml:space="preserve">20HFB30AF002_ПСВ Монтаж странично шина 100х10.</t>
  </si>
  <si>
    <t xml:space="preserve">20.04.06.21</t>
  </si>
  <si>
    <t xml:space="preserve">20HFB30AF002_ПСВ Наплавка звездочки с твърдосплавни електроди и шмиргилене по щаблон.</t>
  </si>
  <si>
    <t xml:space="preserve">20.04.06.22</t>
  </si>
  <si>
    <t xml:space="preserve">20HFB30AF002_ПСВ Центровка</t>
  </si>
  <si>
    <t xml:space="preserve">20.04.06.23</t>
  </si>
  <si>
    <t xml:space="preserve">20HFB30AF002_ПСВ обкатка на ел двигател</t>
  </si>
  <si>
    <t xml:space="preserve">20.04.06.24</t>
  </si>
  <si>
    <t xml:space="preserve">20HFB30AF002_ПСВ Пробно въртене.</t>
  </si>
  <si>
    <t xml:space="preserve">20.04.06.25</t>
  </si>
  <si>
    <t xml:space="preserve">20HFB30AF002_ПСВ Затваряне и уплътняване на ПСВ.(включва всички люкове и капаци по ПСВ) </t>
  </si>
  <si>
    <t xml:space="preserve">20.04.06.26</t>
  </si>
  <si>
    <t xml:space="preserve">20HFB30AF002_ПСВ Ремонт на стълби и площадки.</t>
  </si>
  <si>
    <t xml:space="preserve">20.04.07.</t>
  </si>
  <si>
    <t xml:space="preserve">20HFB40AF001</t>
  </si>
  <si>
    <t xml:space="preserve">20HFB40AF001  Дозатор сурови въглища-40</t>
  </si>
  <si>
    <t xml:space="preserve">20.04.07.01</t>
  </si>
  <si>
    <t xml:space="preserve">20HFB40AF001  ДСВ Почистване на съоръжението от останали и наслоени въглища.При нужда и измиване.</t>
  </si>
  <si>
    <t xml:space="preserve">20.04.07.02</t>
  </si>
  <si>
    <t xml:space="preserve">20HFB4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7.03</t>
  </si>
  <si>
    <t xml:space="preserve">20.04.07.04</t>
  </si>
  <si>
    <t xml:space="preserve">20HFB4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7.05</t>
  </si>
  <si>
    <t xml:space="preserve">20HFB4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4.07.06</t>
  </si>
  <si>
    <t xml:space="preserve">20HFB40AF001  ДСВ Ревизия/ремонт на зъбен съединител.</t>
  </si>
  <si>
    <t xml:space="preserve">20.04.07.07</t>
  </si>
  <si>
    <t xml:space="preserve">20HFB4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4.07.08</t>
  </si>
  <si>
    <t xml:space="preserve">20.04.07.09</t>
  </si>
  <si>
    <t xml:space="preserve">20HFB40AF001  ДСВ Ревизия уплътняващи капаци.
Подмяна на уплътнения.</t>
  </si>
  <si>
    <t xml:space="preserve">20.04.07.10</t>
  </si>
  <si>
    <t xml:space="preserve">20HFB40AF001  ДСВ Ремонт устройство за повдигане на ножа.</t>
  </si>
  <si>
    <t xml:space="preserve">20.04.07.11</t>
  </si>
  <si>
    <t xml:space="preserve">20HFB4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4.07.12</t>
  </si>
  <si>
    <t xml:space="preserve">20HFB4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4.07.13</t>
  </si>
  <si>
    <t xml:space="preserve">20HFB40AF001  ДСВ Зачистване на петна за дебелометрия на дъна.</t>
  </si>
  <si>
    <t xml:space="preserve">20.04.07.14</t>
  </si>
  <si>
    <t xml:space="preserve">20HFB40AF001  ДСВ  Подмяна на направляваща  стена.</t>
  </si>
  <si>
    <t xml:space="preserve">20.04.07.15</t>
  </si>
  <si>
    <t xml:space="preserve">20HFB40AF001  ДСВ Подмяна на нож и преградна стена.</t>
  </si>
  <si>
    <t xml:space="preserve">20.04.07.16</t>
  </si>
  <si>
    <t xml:space="preserve">20HFB40AF001  ДСВ Подмяна на дъна.</t>
  </si>
  <si>
    <t xml:space="preserve">20.04.07.17</t>
  </si>
  <si>
    <t xml:space="preserve">20HFB40AF001  ДСВ Ревизия / ремонт на натяжно устройство</t>
  </si>
  <si>
    <t xml:space="preserve">20.04.07.18</t>
  </si>
  <si>
    <t xml:space="preserve">20HFB40AF001  ДСВ Наплавка звездочки с твърдосплавни електроди и шмергилене по щаблон.</t>
  </si>
  <si>
    <t xml:space="preserve">20.04.07.19</t>
  </si>
  <si>
    <t xml:space="preserve">20HFB40AF001  ДСВ Зачистване на петна за дебелометрия на страници долна част на БСВ.</t>
  </si>
  <si>
    <t xml:space="preserve">20.04.07.20</t>
  </si>
  <si>
    <t xml:space="preserve">20HFB40AF001  ДСВ Ремонт на капаци и люкове.</t>
  </si>
  <si>
    <t xml:space="preserve">20.04.07.21</t>
  </si>
  <si>
    <t xml:space="preserve">20HFB40AF001  ДСВ Центровка(центровка на задвижването(ел.двигател-редуктор,редуктор-редуктор) и центровка към задвижващия вал)</t>
  </si>
  <si>
    <t xml:space="preserve">20.04.07.22</t>
  </si>
  <si>
    <t xml:space="preserve">20HFB40AF001  ДСВ Oбкатка на ел двигател</t>
  </si>
  <si>
    <t xml:space="preserve">20.04.07.23</t>
  </si>
  <si>
    <t xml:space="preserve">20HFB40AF001  ДСВ Пробно въртене.</t>
  </si>
  <si>
    <t xml:space="preserve">20.04.07.24</t>
  </si>
  <si>
    <t xml:space="preserve">20HFB40AF001  ДСВ Уплътняване на дозатора /9 бр. люкове/</t>
  </si>
  <si>
    <t xml:space="preserve">20.04.07.25</t>
  </si>
  <si>
    <t xml:space="preserve">20HFB40AF001  ДСВ Ремонт на стълби и площадки</t>
  </si>
  <si>
    <t xml:space="preserve">20.04.08.</t>
  </si>
  <si>
    <t xml:space="preserve">20HFB40AF002</t>
  </si>
  <si>
    <t xml:space="preserve">20HFB40AF002_Питател сурови въглища-40 /дълъг/</t>
  </si>
  <si>
    <t xml:space="preserve">20.04.08.01</t>
  </si>
  <si>
    <t xml:space="preserve">20HFB40AF002_ПСВ Почистване на съоръжението от останали и наслоени въглища.При нужда и измиване.</t>
  </si>
  <si>
    <t xml:space="preserve">20.04.08.02</t>
  </si>
  <si>
    <t xml:space="preserve">20HFB40AF002_ПСВ Ремонт шибър.(проверка и ремонт на задвижване,проверка и ремонт на улеи и движението на шибъра)</t>
  </si>
  <si>
    <t xml:space="preserve">20.04.08.03</t>
  </si>
  <si>
    <t xml:space="preserve">20HFB4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4.08.04</t>
  </si>
  <si>
    <t xml:space="preserve">20HFB40AF002_ПСВ Подмяна на лагери на редуктор КЦ 2-1000</t>
  </si>
  <si>
    <t xml:space="preserve">20.04.08.05</t>
  </si>
  <si>
    <t xml:space="preserve">20HFB40AF002_ПСВ Ревизия  на палцов съединител.</t>
  </si>
  <si>
    <t xml:space="preserve">20.04.08.06</t>
  </si>
  <si>
    <t xml:space="preserve">20HFB40AF002_ПСВ Ревизия на зъбен съединител.</t>
  </si>
  <si>
    <t xml:space="preserve">20.04.08.07</t>
  </si>
  <si>
    <t xml:space="preserve">20.04.08.08</t>
  </si>
  <si>
    <t xml:space="preserve">20.04.08.09</t>
  </si>
  <si>
    <t xml:space="preserve">20HFB40AF002_ПСВ Монтаж чистачи на скребкова верига.</t>
  </si>
  <si>
    <t xml:space="preserve">20.04.08.10</t>
  </si>
  <si>
    <t xml:space="preserve">20HFB40AF002_ПСВ Подмяна ограничители и плъзгачи.(дълго ПСВ)</t>
  </si>
  <si>
    <t xml:space="preserve">20.04.08.11</t>
  </si>
  <si>
    <t xml:space="preserve">20HFB40AF002_ПСВ Ремонт на уплътняващи капаци на валовете.</t>
  </si>
  <si>
    <t xml:space="preserve">20.04.08.12</t>
  </si>
  <si>
    <t xml:space="preserve">20HFB40AF002_ПСВ Зачистване на петна за дебелометрия на дъна.</t>
  </si>
  <si>
    <t xml:space="preserve">20.04.08.13</t>
  </si>
  <si>
    <t xml:space="preserve">20HFB40AF002_ПСВ Подмяна износени участъци от дъното.</t>
  </si>
  <si>
    <t xml:space="preserve">20.04.08.14</t>
  </si>
  <si>
    <t xml:space="preserve">20HFB40AF002_ПСВ Подмяна износени участъци от корпуса</t>
  </si>
  <si>
    <t xml:space="preserve">20.04.08.15</t>
  </si>
  <si>
    <t xml:space="preserve">20HFB40AF002_ПСВ Ремонт/подмяна  на натежно  устройство.</t>
  </si>
  <si>
    <t xml:space="preserve">20.04.08.16</t>
  </si>
  <si>
    <t xml:space="preserve">20HFB4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4.08.17</t>
  </si>
  <si>
    <t xml:space="preserve">20.04.08.18</t>
  </si>
  <si>
    <t xml:space="preserve">20HFB40AF002_ПСВ Ремонт на  люкове по корпуса</t>
  </si>
  <si>
    <t xml:space="preserve">20.04.08.19</t>
  </si>
  <si>
    <t xml:space="preserve">20HFB40AF002_ПСВ Ремонт изключватели краен верига.</t>
  </si>
  <si>
    <t xml:space="preserve">20.04.08.20</t>
  </si>
  <si>
    <t xml:space="preserve">20HFB40AF002_ПСВ Монтаж странично шина 100х10.</t>
  </si>
  <si>
    <t xml:space="preserve">20.04.08.21</t>
  </si>
  <si>
    <t xml:space="preserve">20HFB40AF002_ПСВ Наплавка звездочки с твърдосплавни електроди и шмиргилене по щаблон.</t>
  </si>
  <si>
    <t xml:space="preserve">20.04.08.22</t>
  </si>
  <si>
    <t xml:space="preserve">20HFB40AF002_ПСВ Центровка</t>
  </si>
  <si>
    <t xml:space="preserve">20.04.08.23</t>
  </si>
  <si>
    <t xml:space="preserve">20HFB40AF002_ПСВ обкатка на ел двигател</t>
  </si>
  <si>
    <t xml:space="preserve">20.04.08.24</t>
  </si>
  <si>
    <t xml:space="preserve">20HFB40AF002_ПСВ Пробно въртене.</t>
  </si>
  <si>
    <t xml:space="preserve">20.04.08.25</t>
  </si>
  <si>
    <t xml:space="preserve">20HFB40AF002_ПСВ Затваряне и уплътняване на ПСВ.(включва всички люкове и капаци по ПСВ) </t>
  </si>
  <si>
    <t xml:space="preserve">20.04.08.26</t>
  </si>
  <si>
    <t xml:space="preserve">20HFB40AF002_ПСВ Ремонт на стълби и площадки.</t>
  </si>
  <si>
    <t xml:space="preserve">20.04.09.</t>
  </si>
  <si>
    <t xml:space="preserve">20HFC10AJ001</t>
  </si>
  <si>
    <t xml:space="preserve">20HFC10AJ001_Мелещ вентилатор 10</t>
  </si>
  <si>
    <t xml:space="preserve">20.04.09.01</t>
  </si>
  <si>
    <t xml:space="preserve">20HFC10AJ001_МВ Отваряне на врата на МВ както и почистване и измиване около и в  съоръжението.</t>
  </si>
  <si>
    <t xml:space="preserve">20.04.09.02</t>
  </si>
  <si>
    <t xml:space="preserve">20HFC10AJ001_МВ Дефектовка на МВ</t>
  </si>
  <si>
    <t xml:space="preserve">20.04.09.03</t>
  </si>
  <si>
    <t xml:space="preserve">20HFC10AJ001_МВ_K</t>
  </si>
  <si>
    <t xml:space="preserve">20HFC10AJ001_МВ_K Ремонт корпус на МВ 20HFC10</t>
  </si>
  <si>
    <t xml:space="preserve">20.04.09.03.01</t>
  </si>
  <si>
    <t xml:space="preserve">20HFC10AJ001_МВ_K  Демонтаж и монтаж на работно колело.</t>
  </si>
  <si>
    <t xml:space="preserve">20.04.09.03.02</t>
  </si>
  <si>
    <t xml:space="preserve">20.04.09.03.03</t>
  </si>
  <si>
    <t xml:space="preserve">20HFC10AJ001_МВ_K  Подмяна износени участъци в сепаратора СТ3Сп   δ=12мм </t>
  </si>
  <si>
    <t xml:space="preserve">20.04.09.03.04</t>
  </si>
  <si>
    <t xml:space="preserve">20HFC10AJ001_МВ_K  Презаваряне на скъсани заваръчни шевове по корпуса на МВ</t>
  </si>
  <si>
    <t xml:space="preserve">20.04.09.03.05</t>
  </si>
  <si>
    <t xml:space="preserve">20HFC10AJ001_МВ_K  Ремонт/Подмяна на сепарираща клапа</t>
  </si>
  <si>
    <t xml:space="preserve">20.04.09.03.06</t>
  </si>
  <si>
    <t xml:space="preserve">20HFC10AJ001_МВ_K  Ремонт / Подмяна на задвижване на регулираща (сепарираща) калапа</t>
  </si>
  <si>
    <t xml:space="preserve">20.04.09.03.07</t>
  </si>
  <si>
    <t xml:space="preserve">20HFC10AJ001_МВ_K  Клапа уплътняващ гореш въздух - Мелница - ремонт/подмяна</t>
  </si>
  <si>
    <t xml:space="preserve">20.04.09.03.08</t>
  </si>
  <si>
    <t xml:space="preserve">20HFC10AJ001_МВ_K  Мелница - въглища рециркулация (течка) клапа на възврата - ремонт</t>
  </si>
  <si>
    <t xml:space="preserve">20.04.09.03.09</t>
  </si>
  <si>
    <t xml:space="preserve">20HFC10AJ001_МВ_K  Ремонт/Подмяна на компенсатор на течката</t>
  </si>
  <si>
    <t xml:space="preserve">20.04.09.03.10</t>
  </si>
  <si>
    <t xml:space="preserve">20HFC10AJ001_МВ_K  Ремонт/Подмяна на закрепващи болтпве на врата на МВ</t>
  </si>
  <si>
    <t xml:space="preserve">20.04.09.03.11</t>
  </si>
  <si>
    <t xml:space="preserve">20HFC10AJ001_МВ_K  Наплавка радиални брони охлюв.</t>
  </si>
  <si>
    <t xml:space="preserve">20.04.09.03.12</t>
  </si>
  <si>
    <t xml:space="preserve">20HFC10AJ001_МВ_K Подмяна и наплавка на износени защитни профили за радиални брони/24л.м. 30мм х 30мм/ и наплавка </t>
  </si>
  <si>
    <t xml:space="preserve">20.04.09.03.13</t>
  </si>
  <si>
    <t xml:space="preserve">20HFC10AJ001_МВ_K  Наплавка странични брони от корпуса в областта на РК.</t>
  </si>
  <si>
    <t xml:space="preserve">20.04.09.03.14</t>
  </si>
  <si>
    <t xml:space="preserve">20HFC10AJ001_МВ_K  Ревизия и ремонт на люкове МВ-скоби,канали за набивка.Подмяна на набивка.</t>
  </si>
  <si>
    <t xml:space="preserve">20.04.09.03.15</t>
  </si>
  <si>
    <t xml:space="preserve">20HFC10AJ001_МВ_K  Подмяна радиални брони охлюв(поз1,2,3,4,5,6 и 7)чертеж ВМ 04.06.00.12-В.</t>
  </si>
  <si>
    <t xml:space="preserve">20.04.09.03.16</t>
  </si>
  <si>
    <t xml:space="preserve">20HFC10AJ001_МВ_K  Ремонт/Подмяна на външен уплътнителен пръстен от корпус на МВ.</t>
  </si>
  <si>
    <t xml:space="preserve">20.04.09.03.17</t>
  </si>
  <si>
    <t xml:space="preserve">20HFC10AJ001_МВ_K  Подмяна на брони по уплътнителен пръстен от корпус на МВ.</t>
  </si>
  <si>
    <t xml:space="preserve">20.04.09.03.18</t>
  </si>
  <si>
    <t xml:space="preserve">20HFC10AJ001_МВ_K  Подмяна странични брони от корпуса в областта на РК.</t>
  </si>
  <si>
    <t xml:space="preserve">20.04.09.03.19</t>
  </si>
  <si>
    <t xml:space="preserve">20HFC10AJ001_МВ_K  Подмяна на част от корпуса (предна) на МВ</t>
  </si>
  <si>
    <t xml:space="preserve">20.04.09.03.20</t>
  </si>
  <si>
    <t xml:space="preserve">20HFC10AJ001_МВ_K  Подмяна радиални брони охлюв.</t>
  </si>
  <si>
    <t xml:space="preserve">20.04.09.03.21</t>
  </si>
  <si>
    <t xml:space="preserve">20HFC10AJ001_МВ_K  Подмяна брони  - малък  трапец -100 %.</t>
  </si>
  <si>
    <t xml:space="preserve">20.04.09.03.22</t>
  </si>
  <si>
    <t xml:space="preserve">20HFC10AJ001_МВ_K  Подмяна брони  - голям  трапец -100 %</t>
  </si>
  <si>
    <t xml:space="preserve">20.04.09.03.23</t>
  </si>
  <si>
    <t xml:space="preserve">20HFC10AJ001_МВ_K Ремонт/Подмяна на брони срещу регулираща (сепарираща) калапа(има се в предвид извършване на ремонт на всички брони)</t>
  </si>
  <si>
    <t xml:space="preserve">20.04.09.04.</t>
  </si>
  <si>
    <t xml:space="preserve">20HFC10AJ001_МВ_В</t>
  </si>
  <si>
    <t xml:space="preserve">20HFC10AJ001_МВ_В Ремонт Врата на МВ 20HFC10</t>
  </si>
  <si>
    <t xml:space="preserve">20.04.09.04.01</t>
  </si>
  <si>
    <t xml:space="preserve">20HFC10AJ001_МВ_В Ремонт на
 Газоразпределително устроиство заедно с задвижването.</t>
  </si>
  <si>
    <t xml:space="preserve">20.04.09.04.02</t>
  </si>
  <si>
    <t xml:space="preserve">20HFC10AJ001_МВ_В  Ремонт  на уплътняваща глава на врата към корпус на МВ.</t>
  </si>
  <si>
    <t xml:space="preserve">20.04.09.04.03</t>
  </si>
  <si>
    <t xml:space="preserve">20HFC10AJ001_МВ_В Ремонт(наплавка)/Подмяна челни брони на врата на МВ</t>
  </si>
  <si>
    <t xml:space="preserve">20.04.09.04.04</t>
  </si>
  <si>
    <t xml:space="preserve">20HFC10AJ001_МВ_В Ремонт на врата на МВ подмяна на брони задна част</t>
  </si>
  <si>
    <t xml:space="preserve">20.04.09.04.05</t>
  </si>
  <si>
    <t xml:space="preserve">20HFC10AJ001_МВ_В Презаварка на скъсани заваръцни шевове по врата МВ</t>
  </si>
  <si>
    <t xml:space="preserve">20.04.09.04.06</t>
  </si>
  <si>
    <t xml:space="preserve">20HFC10AJ001_МВ_В Ремонт на корпуса . Подмяна износена ламарина от корпуса СТ3Сп   δ=12мм</t>
  </si>
  <si>
    <t xml:space="preserve">20.04.09.04.07</t>
  </si>
  <si>
    <t xml:space="preserve">20HFC10AJ001_МВ_В Подмяна на укрепващи опори на задни брони  по врата МВ</t>
  </si>
  <si>
    <t xml:space="preserve">20.04.09.04.08</t>
  </si>
  <si>
    <t xml:space="preserve">20HFC10AJ001_МВ_В Подмяна износена брони  на дъното СТ3Сп   δ=16мм</t>
  </si>
  <si>
    <t xml:space="preserve">20.04.09.04.09</t>
  </si>
  <si>
    <t xml:space="preserve">20HFC10AJ001_МВ_В Ремонт уплътнение на корпуса(врата-корпус  метална част)</t>
  </si>
  <si>
    <t xml:space="preserve">20.04.09.04.10</t>
  </si>
  <si>
    <t xml:space="preserve">20HFC10AJ001_МВ_В Врата-подмяна на полички</t>
  </si>
  <si>
    <t xml:space="preserve">20.04.09.04.11</t>
  </si>
  <si>
    <t xml:space="preserve">20HFC10AJ001_МВ_В Врата-заваряване на армировка</t>
  </si>
  <si>
    <t xml:space="preserve">20.04.09.04.12</t>
  </si>
  <si>
    <t xml:space="preserve">20HFC10AJ001_МВ_В Подмяна на уплътнение на врата въже 38 Х 38  и лента 70 х 10.</t>
  </si>
  <si>
    <t xml:space="preserve">20.04.09.04.13</t>
  </si>
  <si>
    <t xml:space="preserve">20HFC10AJ001_МВ_В Ремонт/подмяна на фланец на вратата ( черт 20HFC00- MM046) на МВ</t>
  </si>
  <si>
    <t xml:space="preserve">20.04.09.05.</t>
  </si>
  <si>
    <t xml:space="preserve">20HFC10AJ001_МВ_П</t>
  </si>
  <si>
    <t xml:space="preserve">20HFC10AJ001_МВ_П Ремонт патрубак на МВ 20HFC10</t>
  </si>
  <si>
    <t xml:space="preserve">20.04.09.05.01</t>
  </si>
  <si>
    <t xml:space="preserve">20HFC1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4.09.05.02</t>
  </si>
  <si>
    <t xml:space="preserve">20HFC10AJ001_МВ_П Ремонт на шибър MВ .</t>
  </si>
  <si>
    <t xml:space="preserve">20.04.09.05.03</t>
  </si>
  <si>
    <t xml:space="preserve">20HFC10AJ001_МВ_П Патрубак -подмяна на полички</t>
  </si>
  <si>
    <t xml:space="preserve">20.04.09.05.04</t>
  </si>
  <si>
    <t xml:space="preserve">20HFC10AJ001_МВ_П Демонтаж на части от стара бронировка и монтаж на нови полици (или анкери за бетон)</t>
  </si>
  <si>
    <t xml:space="preserve">20.04.09.06.</t>
  </si>
  <si>
    <t xml:space="preserve">20HFC10AJ001_МВ_ЛБ</t>
  </si>
  <si>
    <t xml:space="preserve">20HFC10AJ001_МВ_ЛБ Ремонт лагерен блок на МВ 20HFC10</t>
  </si>
  <si>
    <t xml:space="preserve">20.04.09.06.01</t>
  </si>
  <si>
    <t xml:space="preserve">20HFC10AJ001_МВ_ЛБ Разкуплиране на Лагерен блок</t>
  </si>
  <si>
    <t xml:space="preserve">20.04.09.06.02</t>
  </si>
  <si>
    <t xml:space="preserve">20HFC1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4.09.06.03</t>
  </si>
  <si>
    <t xml:space="preserve">20HFC10AJ001_МВ_ЛБ Проверка състоянието и хлабините на лагерите на Лагерен блок</t>
  </si>
  <si>
    <t xml:space="preserve">20.04.09.06.04</t>
  </si>
  <si>
    <t xml:space="preserve">20HFC10AJ001_МВ_ЛБ  Проверка състоянието на фундаментни болтове на ЛБ - ремонт или подмяна ( за 8 бр.)</t>
  </si>
  <si>
    <t xml:space="preserve">20.04.09.06.05</t>
  </si>
  <si>
    <t xml:space="preserve">20HFC10AJ001_МВ_ЛБ Центровка и проверка с представител на Възложителя.</t>
  </si>
  <si>
    <t xml:space="preserve">20.04.09.06.06</t>
  </si>
  <si>
    <t xml:space="preserve">20HFC10AJ001_МВ_ЛБ Куплиране на ЛБ</t>
  </si>
  <si>
    <t xml:space="preserve">20.04.09.06.07</t>
  </si>
  <si>
    <t xml:space="preserve">20HFC10AJ001_МВ_ЛБ  Пробно въртене .</t>
  </si>
  <si>
    <t xml:space="preserve">20.04.09.07.</t>
  </si>
  <si>
    <t xml:space="preserve">20HFC10AJ001_МВ_МС</t>
  </si>
  <si>
    <t xml:space="preserve">20HFC10AJ001_МВ_МС Ремонт маслена система на МВ 20HFC10</t>
  </si>
  <si>
    <t xml:space="preserve">20.04.09.07.01</t>
  </si>
  <si>
    <t xml:space="preserve">20HFC10AJ001_МВ_МС  Демонтаж на маслоохладител</t>
  </si>
  <si>
    <t xml:space="preserve">20.04.09.07.02</t>
  </si>
  <si>
    <t xml:space="preserve">20HFC10AJ001_МВ_МС Отваряне на капаци на маслоохладител.</t>
  </si>
  <si>
    <t xml:space="preserve">20.04.09.07.03</t>
  </si>
  <si>
    <t xml:space="preserve">20HFC10AJ001_МВ_МС Почистване на тръбите и въстановяване на прегради при нужда на маслоохладител.Затваряне на маслоохладител.</t>
  </si>
  <si>
    <t xml:space="preserve">20.04.09.07.04</t>
  </si>
  <si>
    <t xml:space="preserve">20HFC10AJ001_МВ_МС Хидравлична проба  на маслоохладител.</t>
  </si>
  <si>
    <t xml:space="preserve">20.04.09.07.05</t>
  </si>
  <si>
    <t xml:space="preserve">20HFC10AJ001_МВ_МС Монтаж  на маслоохладител</t>
  </si>
  <si>
    <t xml:space="preserve">20.04.09.07.06</t>
  </si>
  <si>
    <t xml:space="preserve">20HFC1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4.09.07.07</t>
  </si>
  <si>
    <t xml:space="preserve">20HFC10AJ001_МВ_МС Преглед  и ремонт на нивопоказателни стъкла.</t>
  </si>
  <si>
    <t xml:space="preserve">20.04.09.07.08</t>
  </si>
  <si>
    <t xml:space="preserve">20HFC10AJ001_МВ_МС Проверка и ремонт на тръбни връзки по маслена система.</t>
  </si>
  <si>
    <t xml:space="preserve">20.04.09.07.09</t>
  </si>
  <si>
    <t xml:space="preserve">20HFC1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4.09.07.10</t>
  </si>
  <si>
    <t xml:space="preserve">20HFC10AJ001_МВ_МС Почистване на маслен бак.</t>
  </si>
  <si>
    <t xml:space="preserve">20.04.09.07.11</t>
  </si>
  <si>
    <t xml:space="preserve">20HFC10AJ001_МВ_МС Отстраняване на пропуски при проба на маслена система(за цялята система).</t>
  </si>
  <si>
    <t xml:space="preserve">20.04.09.07.12</t>
  </si>
  <si>
    <t xml:space="preserve">20HFC10AJ001_МВ_МС Ревизия и ремонт на задвижки.Подмяня при нужда.</t>
  </si>
  <si>
    <t xml:space="preserve">20.04.09.08.</t>
  </si>
  <si>
    <t xml:space="preserve">20HFC10AJ001_МВ_OC</t>
  </si>
  <si>
    <t xml:space="preserve">20HFC10AJ001_МВ_OC Ремонт охладителна  система на МВ 20HFC10</t>
  </si>
  <si>
    <t xml:space="preserve">20.04.09.08.01</t>
  </si>
  <si>
    <t xml:space="preserve">20HFC10AJ001_МВ_OC Ремонт на охладител (изваждане,отваряне на капаци на охладител, почистване и ремонт,хидравлична проба и монтаж)</t>
  </si>
  <si>
    <t xml:space="preserve">20.04.09.08.02</t>
  </si>
  <si>
    <t xml:space="preserve">20HFC10AJ001_МВ_OC Ревизия и ремонт на задвижки. Подмяня при нужда.</t>
  </si>
  <si>
    <t xml:space="preserve">20.04.09.08.03</t>
  </si>
  <si>
    <t xml:space="preserve">20HFC10AJ001_МВ_OC подмяна на участък от тръбопровод за охлаждане на МВ</t>
  </si>
  <si>
    <t xml:space="preserve">20.04.09.08.04</t>
  </si>
  <si>
    <t xml:space="preserve">20HFC10AJ001_МВ_РО Ремонт на обслужващи сълби и площадки по МВ</t>
  </si>
  <si>
    <t xml:space="preserve">20.04.10.</t>
  </si>
  <si>
    <t xml:space="preserve">20HFC20AJ001</t>
  </si>
  <si>
    <t xml:space="preserve">20HFC20AJ001_Мелещ вентилатор 20</t>
  </si>
  <si>
    <t xml:space="preserve">20.04.10.01</t>
  </si>
  <si>
    <t xml:space="preserve">20HFC20AJ001_МВ Отваряне на врата на МВ както и почистване и измиване около и в  съоръжението.</t>
  </si>
  <si>
    <t xml:space="preserve">20.04.10.02</t>
  </si>
  <si>
    <t xml:space="preserve">20HFC20AJ001_МВ Дефектовка на МВ</t>
  </si>
  <si>
    <t xml:space="preserve">20.04.10.03</t>
  </si>
  <si>
    <t xml:space="preserve">20HFC20AJ001_МВ_K</t>
  </si>
  <si>
    <t xml:space="preserve">20HFC20AJ001_МВ_K Ремонт корпус на МВ 20HFC20</t>
  </si>
  <si>
    <t xml:space="preserve">20.04.10.03.01</t>
  </si>
  <si>
    <t xml:space="preserve">20HFC20AJ001_МВ_K  Демонтаж и монтаж на работно колело.</t>
  </si>
  <si>
    <t xml:space="preserve">20.04.10.03.02</t>
  </si>
  <si>
    <t xml:space="preserve">20.04.10.03.03</t>
  </si>
  <si>
    <t xml:space="preserve">20HFC20AJ001_МВ_K  Подмяна износени участъци в сепаратора СТ3Сп   δ=12мм </t>
  </si>
  <si>
    <t xml:space="preserve">20.04.10.03.04</t>
  </si>
  <si>
    <t xml:space="preserve">20HFC20AJ001_МВ_K  Презаваряне на скъсани заваръчни шевове по корпуса на МВ</t>
  </si>
  <si>
    <t xml:space="preserve">20.04.10.03.05</t>
  </si>
  <si>
    <t xml:space="preserve">20HFC20AJ001_МВ_K  Ремонт/Подмяна на сепарираща клапа</t>
  </si>
  <si>
    <t xml:space="preserve">20.04.10.03.06</t>
  </si>
  <si>
    <t xml:space="preserve">20HFC20AJ001_МВ_K  Ремонт / Подмяна на задвижване на регулираща (сепарираща) калапа</t>
  </si>
  <si>
    <t xml:space="preserve">20.04.10.03.07</t>
  </si>
  <si>
    <t xml:space="preserve">20HFC20AJ001_МВ_K  Клапа уплътняващ гореш въздух - Мелница - ремонт/подмяна</t>
  </si>
  <si>
    <t xml:space="preserve">20.04.10.03.08</t>
  </si>
  <si>
    <t xml:space="preserve">20HFC20AJ001_МВ_K  Мелница - въглища рециркулация (течка) клапа на възврата - ремонт</t>
  </si>
  <si>
    <t xml:space="preserve">20.04.10.03.09</t>
  </si>
  <si>
    <t xml:space="preserve">20HFC20AJ001_МВ_K  Ремонт/Подмяна на компенсатор на течката</t>
  </si>
  <si>
    <t xml:space="preserve">20.04.10.03.10</t>
  </si>
  <si>
    <t xml:space="preserve">20HFC20AJ001_МВ_K  Ремонт/Подмяна на закрепващи болтпве на врата на МВ</t>
  </si>
  <si>
    <t xml:space="preserve">20.04.10.03.11</t>
  </si>
  <si>
    <t xml:space="preserve">20HFC20AJ001_МВ_K  Наплавка радиални брони охлюв.</t>
  </si>
  <si>
    <t xml:space="preserve">20.04.10.03.12</t>
  </si>
  <si>
    <t xml:space="preserve">20HFC20AJ001_МВ_K Подмяна и наплавка на износени защитни профили за радиални брони/24л.м. 30мм х 30мм/ и наплавка </t>
  </si>
  <si>
    <t xml:space="preserve">20.04.10.03.13</t>
  </si>
  <si>
    <t xml:space="preserve">20HFC20AJ001_МВ_K  Наплавка странични брони от корпуса в областта на РК.</t>
  </si>
  <si>
    <t xml:space="preserve">20.04.10.03.14</t>
  </si>
  <si>
    <t xml:space="preserve">20HFC20AJ001_МВ_K  Ревизия и ремонт на люкове МВ-скоби,канали за набивка.Подмяна на набивка.</t>
  </si>
  <si>
    <t xml:space="preserve">20.04.10.03.15</t>
  </si>
  <si>
    <t xml:space="preserve">20HFC20AJ001_МВ_K  Подмяна радиални брони охлюв(поз1,2,3,4,5,6 и 7)чертеж ВМ 04.06.00.12-В.</t>
  </si>
  <si>
    <t xml:space="preserve">20.04.10.03.16</t>
  </si>
  <si>
    <t xml:space="preserve">20HFC20AJ001_МВ_K  Ремонт/Подмяна на външен уплътнителен пръстен от корпус на МВ.</t>
  </si>
  <si>
    <t xml:space="preserve">20.04.10.03.17</t>
  </si>
  <si>
    <t xml:space="preserve">20HFC20AJ001_МВ_K  Подмяна на брони по уплътнителен пръстен от корпус на МВ.</t>
  </si>
  <si>
    <t xml:space="preserve">20.04.10.03.18</t>
  </si>
  <si>
    <t xml:space="preserve">20HFC20AJ001_МВ_K  Подмяна странични брони от корпуса в областта на РК.</t>
  </si>
  <si>
    <t xml:space="preserve">20.04.10.03.19</t>
  </si>
  <si>
    <t xml:space="preserve">20HFC20AJ001_МВ_K  Подмяна на част от корпуса (предна) на МВ</t>
  </si>
  <si>
    <t xml:space="preserve">20.04.10.03.20</t>
  </si>
  <si>
    <t xml:space="preserve">20HFC20AJ001_МВ_K  Подмяна радиални брони охлюв.</t>
  </si>
  <si>
    <t xml:space="preserve">20.04.10.03.21</t>
  </si>
  <si>
    <t xml:space="preserve">20HFC20AJ001_МВ_K  Подмяна брони  - малък  трапец -100 %.</t>
  </si>
  <si>
    <t xml:space="preserve">20.04.10.03.22</t>
  </si>
  <si>
    <t xml:space="preserve">20HFC20AJ001_МВ_K  Подмяна брони  - голям  трапец -100 %</t>
  </si>
  <si>
    <t xml:space="preserve">20.04.10.03.23</t>
  </si>
  <si>
    <t xml:space="preserve">20HFC20AJ001_МВ_K Ремонт/Подмяна на брони срещу регулираща (сепарираща) калапа(има се в предвид извършване на ремонт на всички брони)</t>
  </si>
  <si>
    <t xml:space="preserve">20.04.10.04.</t>
  </si>
  <si>
    <t xml:space="preserve">20HFC20AJ001_МВ_В</t>
  </si>
  <si>
    <t xml:space="preserve">20HFC20AJ001_МВ_В Ремонт Врата на МВ 20HFC20</t>
  </si>
  <si>
    <t xml:space="preserve">20.04.10.04.01</t>
  </si>
  <si>
    <t xml:space="preserve">20HFC20AJ001_МВ_В Ремонт на
 Газоразпределително устроиство заедно с задвижването.</t>
  </si>
  <si>
    <t xml:space="preserve">20.04.10.04.02</t>
  </si>
  <si>
    <t xml:space="preserve">20HFC20AJ001_МВ_В  Ремонт  на уплътняваща глава на врата към корпус на МВ.</t>
  </si>
  <si>
    <t xml:space="preserve">20.04.10.04.03</t>
  </si>
  <si>
    <t xml:space="preserve">20HFC20AJ001_МВ_В Ремонт(наплавка)/Подмяна челни брони на врата на МВ</t>
  </si>
  <si>
    <t xml:space="preserve">20.04.10.04.04</t>
  </si>
  <si>
    <t xml:space="preserve">20HFC20AJ001_МВ_В Ремонт на врата на МВ подмяна на брони задна част</t>
  </si>
  <si>
    <t xml:space="preserve">20.04.10.04.05</t>
  </si>
  <si>
    <t xml:space="preserve">20HFC20AJ001_МВ_В Презаварка на скъсани заваръцни шевове по врата МВ</t>
  </si>
  <si>
    <t xml:space="preserve">20.04.10.04.06</t>
  </si>
  <si>
    <t xml:space="preserve">20HFC20AJ001_МВ_В Ремонт на корпуса . Подмяна износена ламарина от корпуса СТ3Сп   δ=12мм</t>
  </si>
  <si>
    <t xml:space="preserve">20.04.10.04.07</t>
  </si>
  <si>
    <t xml:space="preserve">20HFC20AJ001_МВ_В Подмяна на укрепващи опори на задни брони  по врата МВ</t>
  </si>
  <si>
    <t xml:space="preserve">20.04.10.04.08</t>
  </si>
  <si>
    <t xml:space="preserve">20HFC20AJ001_МВ_В Подмяна износена брони  на дъното СТ3Сп   δ=16мм</t>
  </si>
  <si>
    <t xml:space="preserve">20.04.10.04.09</t>
  </si>
  <si>
    <t xml:space="preserve">20HFC20AJ001_МВ_В Ремонт уплътнение на корпуса(врата-корпус  метална част)</t>
  </si>
  <si>
    <t xml:space="preserve">20.04.10.04.10</t>
  </si>
  <si>
    <t xml:space="preserve">20HFC20AJ001_МВ_В Врата-подмяна на полички</t>
  </si>
  <si>
    <t xml:space="preserve">20.04.10.04.11</t>
  </si>
  <si>
    <t xml:space="preserve">20HFC20AJ001_МВ_В Врата-заваряване на армировка</t>
  </si>
  <si>
    <t xml:space="preserve">20.04.10.04.12</t>
  </si>
  <si>
    <t xml:space="preserve">20HFC20AJ001_МВ_В Подмяна на уплътнение на врата въже 38 Х 38  и лента 70 х 10.</t>
  </si>
  <si>
    <t xml:space="preserve">20.04.10.04.13</t>
  </si>
  <si>
    <t xml:space="preserve">20HFC20AJ001_МВ_В Ремонт/подмяна на фланец на вратата ( черт 20HFC00- MM046) на МВ</t>
  </si>
  <si>
    <t xml:space="preserve">20.04.10.05.</t>
  </si>
  <si>
    <t xml:space="preserve">20HFC20AJ001_МВ_П</t>
  </si>
  <si>
    <t xml:space="preserve">20HFC20AJ001_МВ_П Ремонт патрубак на МВ 20HFC20</t>
  </si>
  <si>
    <t xml:space="preserve">20.04.10.05.01</t>
  </si>
  <si>
    <t xml:space="preserve">20HFC2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4.10.05.02</t>
  </si>
  <si>
    <t xml:space="preserve">20HFC20AJ001_МВ_П Ремонт на шибър MВ .</t>
  </si>
  <si>
    <t xml:space="preserve">20.04.10.05.03</t>
  </si>
  <si>
    <t xml:space="preserve">20HFC20AJ001_МВ_П Патрубак -подмяна на полички</t>
  </si>
  <si>
    <t xml:space="preserve">20.04.10.05.04</t>
  </si>
  <si>
    <t xml:space="preserve">20HFC20AJ001_МВ_П Демонтаж на части от стара бронировка и монтаж на нови полици (или анкери за бетон)</t>
  </si>
  <si>
    <t xml:space="preserve">20.04.10.06.</t>
  </si>
  <si>
    <t xml:space="preserve">20HFC20AJ001_МВ_ЛБ</t>
  </si>
  <si>
    <t xml:space="preserve">20HFC20AJ001_МВ_ЛБ Ремонт лагерен блок на МВ 20HFC20</t>
  </si>
  <si>
    <t xml:space="preserve">20.04.10.06.01</t>
  </si>
  <si>
    <t xml:space="preserve">20HFC20AJ001_МВ_ЛБ Разкуплиране на Лагерен блок</t>
  </si>
  <si>
    <t xml:space="preserve">20.04.10.06.02</t>
  </si>
  <si>
    <t xml:space="preserve">20HFC2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4.10.06.03</t>
  </si>
  <si>
    <t xml:space="preserve">20HFC20AJ001_МВ_ЛБ Проверка състоянието и хлабините на лагерите на Лагерен блок</t>
  </si>
  <si>
    <t xml:space="preserve">20.04.10.06.04</t>
  </si>
  <si>
    <t xml:space="preserve">20HFC20AJ001_МВ_ЛБ  Проверка състоянието на фундаментни болтове на ЛБ - ремонт или подмяна ( за 8 бр.)</t>
  </si>
  <si>
    <t xml:space="preserve">20.04.10.06.05</t>
  </si>
  <si>
    <t xml:space="preserve">20HFC20AJ001_МВ_ЛБ Центровка и проверка с представител на Възложителя.</t>
  </si>
  <si>
    <t xml:space="preserve">20.04.10.06.06</t>
  </si>
  <si>
    <t xml:space="preserve">20HFC20AJ001_МВ_ЛБ Куплиране на ЛБ</t>
  </si>
  <si>
    <t xml:space="preserve">20.04.10.06.07</t>
  </si>
  <si>
    <t xml:space="preserve">20HFC20AJ001_МВ_ЛБ  Пробно въртене .</t>
  </si>
  <si>
    <t xml:space="preserve">20.04.10.07.</t>
  </si>
  <si>
    <t xml:space="preserve">20HFC20AJ001_МВ_МС</t>
  </si>
  <si>
    <t xml:space="preserve">20HFC20AJ001_МВ_МС Ремонт маслена система на МВ 20HFC20</t>
  </si>
  <si>
    <t xml:space="preserve">20.04.10.07.01</t>
  </si>
  <si>
    <t xml:space="preserve">20HFC20AJ001_МВ_МС  Демонтаж на маслоохладител</t>
  </si>
  <si>
    <t xml:space="preserve">20.04.10.07.02</t>
  </si>
  <si>
    <t xml:space="preserve">20HFC20AJ001_МВ_МС Отваряне на капаци на маслоохладител.</t>
  </si>
  <si>
    <t xml:space="preserve">20.04.10.07.03</t>
  </si>
  <si>
    <t xml:space="preserve">20HFC20AJ001_МВ_МС Почистване на тръбите и въстановяване на прегради при нужда на маслоохладител.Затваряне на маслоохладител.</t>
  </si>
  <si>
    <t xml:space="preserve">20.04.10.07.04</t>
  </si>
  <si>
    <t xml:space="preserve">20HFC20AJ001_МВ_МС Хидравлична проба  на маслоохладител.</t>
  </si>
  <si>
    <t xml:space="preserve">20.04.10.07.05</t>
  </si>
  <si>
    <t xml:space="preserve">20HFC20AJ001_МВ_МС Монтаж  на маслоохладител</t>
  </si>
  <si>
    <t xml:space="preserve">20.04.10.07.06</t>
  </si>
  <si>
    <t xml:space="preserve">20HFC2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4.10.07.07</t>
  </si>
  <si>
    <t xml:space="preserve">20HFC20AJ001_МВ_МС Преглед  и ремонт на нивопоказателни стъкла.</t>
  </si>
  <si>
    <t xml:space="preserve">20.04.10.07.08</t>
  </si>
  <si>
    <t xml:space="preserve">20HFC20AJ001_МВ_МС Проверка и ремонт на тръбни връзки по маслена система.</t>
  </si>
  <si>
    <t xml:space="preserve">20.04.10.07.09</t>
  </si>
  <si>
    <t xml:space="preserve">20HFC2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4.10.07.10</t>
  </si>
  <si>
    <t xml:space="preserve">20HFC20AJ001_МВ_МС Почистване на маслен бак.</t>
  </si>
  <si>
    <t xml:space="preserve">20.04.10.07.11</t>
  </si>
  <si>
    <t xml:space="preserve">20HFC20AJ001_МВ_МС Отстраняване на пропуски при проба на маслена система(за цялята система).</t>
  </si>
  <si>
    <t xml:space="preserve">20.04.10.07.12</t>
  </si>
  <si>
    <t xml:space="preserve">20HFC20AJ001_МВ_МС Ревизия и ремонт на задвижки.Подмяня при нужда.</t>
  </si>
  <si>
    <t xml:space="preserve">20.04.10.08.</t>
  </si>
  <si>
    <t xml:space="preserve">20HFC20AJ001_МВ_OC</t>
  </si>
  <si>
    <t xml:space="preserve">20HFC20AJ001_МВ_OC Ремонт охладителна  система на МВ 20HFC20</t>
  </si>
  <si>
    <t xml:space="preserve">20.04.10.08.01</t>
  </si>
  <si>
    <t xml:space="preserve">20HFC20AJ001_МВ_OC Ремонт на охладител (изваждане,отваряне на капаци на охладител, почистване и ремонт,хидравлична проба и монтаж)</t>
  </si>
  <si>
    <t xml:space="preserve">20.04.10.08.02</t>
  </si>
  <si>
    <t xml:space="preserve">20HFC20AJ001_МВ_OC Ревизия и ремонт на задвижки. Подмяня при нужда.</t>
  </si>
  <si>
    <t xml:space="preserve">20.04.10.08.03</t>
  </si>
  <si>
    <t xml:space="preserve">20HFC20AJ001_МВ_OC подмяна на участък от тръбопровод за охлаждане на МВ</t>
  </si>
  <si>
    <t xml:space="preserve">20.04.10.08.04</t>
  </si>
  <si>
    <t xml:space="preserve">20HFC20AJ001_МВ_РО Ремонт на обслужващи сълби и площадки по МВ</t>
  </si>
  <si>
    <t xml:space="preserve">20.04.11.</t>
  </si>
  <si>
    <t xml:space="preserve">20HFC30AJ001</t>
  </si>
  <si>
    <t xml:space="preserve">20HFC30AJ001_Мелещ вентилатор 30</t>
  </si>
  <si>
    <t xml:space="preserve">20.04.11.01</t>
  </si>
  <si>
    <t xml:space="preserve">20HFC30AJ001_МВ Отваряне на врата на МВ както и почистване и измиване около и в  съоръжението.</t>
  </si>
  <si>
    <t xml:space="preserve">20.04.11.02</t>
  </si>
  <si>
    <t xml:space="preserve">20HFC30AJ001_МВ Дефектовка на МВ</t>
  </si>
  <si>
    <t xml:space="preserve">20.04.11.03</t>
  </si>
  <si>
    <t xml:space="preserve">20HFC30AJ001_МВ_K</t>
  </si>
  <si>
    <t xml:space="preserve">20HFC30AJ001_МВ_K Ремонт корпус на МВ 20HFC30</t>
  </si>
  <si>
    <t xml:space="preserve">20.04.11.03.01</t>
  </si>
  <si>
    <t xml:space="preserve">20HFC30AJ001_МВ_K  Демонтаж и монтаж на работно колело.</t>
  </si>
  <si>
    <t xml:space="preserve">20.04.11.03.02</t>
  </si>
  <si>
    <t xml:space="preserve">20.04.11.03.03</t>
  </si>
  <si>
    <t xml:space="preserve">20HFC30AJ001_МВ_K  Подмяна износени участъци в сепаратора СТ3Сп   δ=12мм </t>
  </si>
  <si>
    <t xml:space="preserve">20.04.11.03.04</t>
  </si>
  <si>
    <t xml:space="preserve">20HFC30AJ001_МВ_K  Презаваряне на скъсани заваръчни шевове по корпуса на МВ</t>
  </si>
  <si>
    <t xml:space="preserve">20.04.11.03.05</t>
  </si>
  <si>
    <t xml:space="preserve">20HFC30AJ001_МВ_K  Ремонт/Подмяна на сепарираща клапа</t>
  </si>
  <si>
    <t xml:space="preserve">20.04.11.03.06</t>
  </si>
  <si>
    <t xml:space="preserve">20HFC30AJ001_МВ_K  Ремонт / Подмяна на задвижване на регулираща (сепарираща) калапа</t>
  </si>
  <si>
    <t xml:space="preserve">20.04.11.03.07</t>
  </si>
  <si>
    <t xml:space="preserve">20HFC30AJ001_МВ_K  Клапа уплътняващ гореш въздух - Мелница - ремонт/подмяна</t>
  </si>
  <si>
    <t xml:space="preserve">20.04.11.03.08</t>
  </si>
  <si>
    <t xml:space="preserve">20HFC30AJ001_МВ_K  Мелница - въглища рециркулация (течка) клапа на възврата - ремонт</t>
  </si>
  <si>
    <t xml:space="preserve">20.04.11.03.09</t>
  </si>
  <si>
    <t xml:space="preserve">20HFC30AJ001_МВ_K  Ремонт/Подмяна на компенсатор на течката</t>
  </si>
  <si>
    <t xml:space="preserve">20.04.11.03.10</t>
  </si>
  <si>
    <t xml:space="preserve">20HFC30AJ001_МВ_K  Ремонт/Подмяна на закрепващи болтпве на врата на МВ</t>
  </si>
  <si>
    <t xml:space="preserve">20.04.11.03.11</t>
  </si>
  <si>
    <t xml:space="preserve">20HFC30AJ001_МВ_K  Наплавка радиални брони охлюв.</t>
  </si>
  <si>
    <t xml:space="preserve">20.04.11.03.12</t>
  </si>
  <si>
    <t xml:space="preserve">20HFC30AJ001_МВ_K Подмяна и наплавка на износени защитни профили за радиални брони/24л.м. 30мм х 30мм/ и наплавка </t>
  </si>
  <si>
    <t xml:space="preserve">20.04.11.03.13</t>
  </si>
  <si>
    <t xml:space="preserve">20HFC30AJ001_МВ_K  Наплавка странични брони от корпуса в областта на РК.</t>
  </si>
  <si>
    <t xml:space="preserve">20.04.11.03.14</t>
  </si>
  <si>
    <t xml:space="preserve">20HFC30AJ001_МВ_K  Ревизия и ремонт на люкове МВ-скоби,канали за набивка.Подмяна на набивка.</t>
  </si>
  <si>
    <t xml:space="preserve">20.04.11.03.15</t>
  </si>
  <si>
    <t xml:space="preserve">20HFC30AJ001_МВ_K  Подмяна радиални брони охлюв(поз1,2,3,4,5,6 и 7)чертеж ВМ 04.06.00.12-В.</t>
  </si>
  <si>
    <t xml:space="preserve">20.04.11.03.16</t>
  </si>
  <si>
    <t xml:space="preserve">20HFC30AJ001_МВ_K  Ремонт/Подмяна на външен уплътнителен пръстен от корпус на МВ.</t>
  </si>
  <si>
    <t xml:space="preserve">20.04.11.03.17</t>
  </si>
  <si>
    <t xml:space="preserve">20HFC30AJ001_МВ_K  Подмяна на брони по уплътнителен пръстен от корпус на МВ.</t>
  </si>
  <si>
    <t xml:space="preserve">20.04.11.03.18</t>
  </si>
  <si>
    <t xml:space="preserve">20HFC30AJ001_МВ_K  Подмяна странични брони от корпуса в областта на РК.</t>
  </si>
  <si>
    <t xml:space="preserve">20.04.11.03.19</t>
  </si>
  <si>
    <t xml:space="preserve">20HFC30AJ001_МВ_K  Подмяна на част от корпуса (предна) на МВ</t>
  </si>
  <si>
    <t xml:space="preserve">20.04.11.03.20</t>
  </si>
  <si>
    <t xml:space="preserve">20HFC30AJ001_МВ_K  Подмяна радиални брони охлюв.</t>
  </si>
  <si>
    <t xml:space="preserve">20.04.11.03.21</t>
  </si>
  <si>
    <t xml:space="preserve">20HFC30AJ001_МВ_K  Подмяна брони  - малък  трапец -100 %.</t>
  </si>
  <si>
    <t xml:space="preserve">20.04.11.03.22</t>
  </si>
  <si>
    <t xml:space="preserve">20HFC30AJ001_МВ_K  Подмяна брони  - голям  трапец -100 %</t>
  </si>
  <si>
    <t xml:space="preserve">20.04.11.03.23</t>
  </si>
  <si>
    <t xml:space="preserve">20HFC30AJ001_МВ_K Ремонт/Подмяна на брони срещу регулираща (сепарираща) калапа(има се в предвид извършване на ремонт на всички брони)</t>
  </si>
  <si>
    <t xml:space="preserve">20.04.11.04.</t>
  </si>
  <si>
    <t xml:space="preserve">20HFC30AJ001_МВ_В</t>
  </si>
  <si>
    <t xml:space="preserve">20HFC30AJ001_МВ_В Ремонт Врата на МВ 20HFC30</t>
  </si>
  <si>
    <t xml:space="preserve">20.04.11.04.01</t>
  </si>
  <si>
    <t xml:space="preserve">20HFC30AJ001_МВ_В Ремонт на
 Газоразпределително устроиство заедно с задвижването.</t>
  </si>
  <si>
    <t xml:space="preserve">20.04.11.04.02</t>
  </si>
  <si>
    <t xml:space="preserve">20HFC30AJ001_МВ_В  Ремонт  на уплътняваща глава на врата към корпус на МВ.</t>
  </si>
  <si>
    <t xml:space="preserve">20.04.11.04.03</t>
  </si>
  <si>
    <t xml:space="preserve">20HFC30AJ001_МВ_В Ремонт(наплавка)/Подмяна челни брони на врата на МВ</t>
  </si>
  <si>
    <t xml:space="preserve">20.04.11.04.04</t>
  </si>
  <si>
    <t xml:space="preserve">20HFC30AJ001_МВ_В Ремонт на врата на МВ подмяна на брони задна част</t>
  </si>
  <si>
    <t xml:space="preserve">20.04.11.04.05</t>
  </si>
  <si>
    <t xml:space="preserve">20HFC30AJ001_МВ_В Презаварка на скъсани заваръцни шевове по врата МВ</t>
  </si>
  <si>
    <t xml:space="preserve">20.04.11.04.06</t>
  </si>
  <si>
    <t xml:space="preserve">20HFC30AJ001_МВ_В Ремонт на корпуса . Подмяна износена ламарина от корпуса СТ3Сп   δ=12мм</t>
  </si>
  <si>
    <t xml:space="preserve">20.04.11.04.07</t>
  </si>
  <si>
    <t xml:space="preserve">20HFC30AJ001_МВ_В Подмяна на укрепващи опори на задни брони  по врата МВ</t>
  </si>
  <si>
    <t xml:space="preserve">20.04.11.04.08</t>
  </si>
  <si>
    <t xml:space="preserve">20HFC30AJ001_МВ_В Подмяна износена брони  на дъното СТ3Сп   δ=16мм</t>
  </si>
  <si>
    <t xml:space="preserve">20.04.11.04.09</t>
  </si>
  <si>
    <t xml:space="preserve">20HFC30AJ001_МВ_В Ремонт уплътнение на корпуса(врата-корпус  метална част)</t>
  </si>
  <si>
    <t xml:space="preserve">20.04.11.04.10</t>
  </si>
  <si>
    <t xml:space="preserve">20HFC30AJ001_МВ_В Врата-подмяна на полички</t>
  </si>
  <si>
    <t xml:space="preserve">20.04.11.04.11</t>
  </si>
  <si>
    <t xml:space="preserve">20HFC30AJ001_МВ_В Врата-заваряване на армировка</t>
  </si>
  <si>
    <t xml:space="preserve">20.04.11.04.12</t>
  </si>
  <si>
    <t xml:space="preserve">20HFC30AJ001_МВ_В Подмяна на уплътнение на врата въже 38 Х 38  и лента 70 х 10.</t>
  </si>
  <si>
    <t xml:space="preserve">20.04.11.04.13</t>
  </si>
  <si>
    <t xml:space="preserve">20HFC30AJ001_МВ_В Ремонт/подмяна на фланец на вратата ( черт 20HFC00- MM046) на МВ</t>
  </si>
  <si>
    <t xml:space="preserve">20.04.11.05.</t>
  </si>
  <si>
    <t xml:space="preserve">20HFC30AJ001_МВ_П</t>
  </si>
  <si>
    <t xml:space="preserve">20HFC30AJ001_МВ_П Ремонт патрубак на МВ 20HFC30</t>
  </si>
  <si>
    <t xml:space="preserve">20.04.11.05.01</t>
  </si>
  <si>
    <t xml:space="preserve">20HFC3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4.11.05.02</t>
  </si>
  <si>
    <t xml:space="preserve">20HFC30AJ001_МВ_П Ремонт на шибър MВ .</t>
  </si>
  <si>
    <t xml:space="preserve">20.04.11.05.03</t>
  </si>
  <si>
    <t xml:space="preserve">20HFC30AJ001_МВ_П Патрубак -подмяна на полички</t>
  </si>
  <si>
    <t xml:space="preserve">20.04.11.05.04</t>
  </si>
  <si>
    <t xml:space="preserve">20HFC30AJ001_МВ_П Демонтаж на части от стара бронировка и монтаж на нови полици (или анкери за бетон)</t>
  </si>
  <si>
    <t xml:space="preserve">20.04.11.06.</t>
  </si>
  <si>
    <t xml:space="preserve">20HFC30AJ001_МВ_ЛБ</t>
  </si>
  <si>
    <t xml:space="preserve">20HFC30AJ001_МВ_ЛБ Ремонт лагерен блок на МВ 20HFC30</t>
  </si>
  <si>
    <t xml:space="preserve">20.04.11.06.01</t>
  </si>
  <si>
    <t xml:space="preserve">20HFC30AJ001_МВ_ЛБ Разкуплиране на Лагерен блок</t>
  </si>
  <si>
    <t xml:space="preserve">20.04.11.06.02</t>
  </si>
  <si>
    <t xml:space="preserve">20HFC3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4.11.06.03</t>
  </si>
  <si>
    <t xml:space="preserve">20HFC30AJ001_МВ_ЛБ Проверка състоянието и хлабините на лагерите на Лагерен блок</t>
  </si>
  <si>
    <t xml:space="preserve">20.04.11.06.04</t>
  </si>
  <si>
    <t xml:space="preserve">20HFC30AJ001_МВ_ЛБ  Проверка състоянието на фундаментни болтове на ЛБ - ремонт или подмяна ( за 8 бр.)</t>
  </si>
  <si>
    <t xml:space="preserve">20.04.11.06.05</t>
  </si>
  <si>
    <t xml:space="preserve">20HFC30AJ001_МВ_ЛБ Центровка и проверка с представител на Възложителя.</t>
  </si>
  <si>
    <t xml:space="preserve">20.04.11.06.06</t>
  </si>
  <si>
    <t xml:space="preserve">20HFC30AJ001_МВ_ЛБ Куплиране на ЛБ</t>
  </si>
  <si>
    <t xml:space="preserve">20.04.11.06.07</t>
  </si>
  <si>
    <t xml:space="preserve">20HFC30AJ001_МВ_ЛБ  Пробно въртене .</t>
  </si>
  <si>
    <t xml:space="preserve">20.04.11.07.</t>
  </si>
  <si>
    <t xml:space="preserve">20HFC30AJ001_МВ_МС</t>
  </si>
  <si>
    <t xml:space="preserve">20HFC30AJ001_МВ_МС Ремонт маслена система на МВ 20HFC30</t>
  </si>
  <si>
    <t xml:space="preserve">20.04.11.07.01</t>
  </si>
  <si>
    <t xml:space="preserve">20HFC30AJ001_МВ_МС  Демонтаж на маслоохладител</t>
  </si>
  <si>
    <t xml:space="preserve">20.04.11.07.02</t>
  </si>
  <si>
    <t xml:space="preserve">20HFC30AJ001_МВ_МС Отваряне на капаци на маслоохладител.</t>
  </si>
  <si>
    <t xml:space="preserve">20.04.11.07.03</t>
  </si>
  <si>
    <t xml:space="preserve">20HFC30AJ001_МВ_МС Почистване на тръбите и въстановяване на прегради при нужда на маслоохладител.Затваряне на маслоохладител.</t>
  </si>
  <si>
    <t xml:space="preserve">20.04.11.07.04</t>
  </si>
  <si>
    <t xml:space="preserve">20HFC30AJ001_МВ_МС Хидравлична проба  на маслоохладител.</t>
  </si>
  <si>
    <t xml:space="preserve">20.04.11.07.05</t>
  </si>
  <si>
    <t xml:space="preserve">20HFC30AJ001_МВ_МС Монтаж  на маслоохладител</t>
  </si>
  <si>
    <t xml:space="preserve">20.04.11.07.06</t>
  </si>
  <si>
    <t xml:space="preserve">20HFC3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4.11.07.07</t>
  </si>
  <si>
    <t xml:space="preserve">20HFC30AJ001_МВ_МС Преглед  и ремонт на нивопоказателни стъкла.</t>
  </si>
  <si>
    <t xml:space="preserve">20.04.11.07.08</t>
  </si>
  <si>
    <t xml:space="preserve">20HFC30AJ001_МВ_МС Проверка и ремонт на тръбни връзки по маслена система.</t>
  </si>
  <si>
    <t xml:space="preserve">20.04.11.07.09</t>
  </si>
  <si>
    <t xml:space="preserve">20HFC3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4.11.07.10</t>
  </si>
  <si>
    <t xml:space="preserve">20HFC30AJ001_МВ_МС Почистване на маслен бак.</t>
  </si>
  <si>
    <t xml:space="preserve">20.04.11.07.11</t>
  </si>
  <si>
    <t xml:space="preserve">20HFC30AJ001_МВ_МС Отстраняване на пропуски при проба на маслена система(за цялята система).</t>
  </si>
  <si>
    <t xml:space="preserve">20.04.11.07.12</t>
  </si>
  <si>
    <t xml:space="preserve">20HFC30AJ001_МВ_МС Ревизия и ремонт на задвижки.Подмяня при нужда.</t>
  </si>
  <si>
    <t xml:space="preserve">20.04.11.08.</t>
  </si>
  <si>
    <t xml:space="preserve">20HFC30AJ001_МВ_OC</t>
  </si>
  <si>
    <t xml:space="preserve">20HFC30AJ001_МВ_OC Ремонт охладителна  система на МВ 20HFC30</t>
  </si>
  <si>
    <t xml:space="preserve">20.04.11.08.01</t>
  </si>
  <si>
    <t xml:space="preserve">20HFC30AJ001_МВ_OC Ремонт на охладител (изваждане,отваряне на капаци на охладител, почистване и ремонт,хидравлична проба и монтаж)</t>
  </si>
  <si>
    <t xml:space="preserve">20.04.11.08.02</t>
  </si>
  <si>
    <t xml:space="preserve">20HFC30AJ001_МВ_OC Ревизия и ремонт на задвижки. Подмяня при нужда.</t>
  </si>
  <si>
    <t xml:space="preserve">20.04.11.08.03</t>
  </si>
  <si>
    <t xml:space="preserve">20HFC30AJ001_МВ_OC подмяна на участък от тръбопровод за охлаждане на МВ</t>
  </si>
  <si>
    <t xml:space="preserve">20.04.11.08.04</t>
  </si>
  <si>
    <t xml:space="preserve">20HFC30AJ001_МВ_РО Ремонт на обслужващи сълби и площадки по МВ</t>
  </si>
  <si>
    <t xml:space="preserve">20.04.12.</t>
  </si>
  <si>
    <t xml:space="preserve">20HFC40AJ001</t>
  </si>
  <si>
    <t xml:space="preserve">20HFC40AJ001_Мелещ вентилатор 40</t>
  </si>
  <si>
    <t xml:space="preserve">20.04.12.01</t>
  </si>
  <si>
    <t xml:space="preserve">20HFC40AJ001_МВ Отваряне на врата на МВ както и почистване и измиване около и в  съоръжението.</t>
  </si>
  <si>
    <t xml:space="preserve">20.04.12.02</t>
  </si>
  <si>
    <t xml:space="preserve">20HFC40AJ001_МВ Дефектовка на МВ</t>
  </si>
  <si>
    <t xml:space="preserve">20.04.12.03</t>
  </si>
  <si>
    <t xml:space="preserve">20HFC40AJ001_МВ_K</t>
  </si>
  <si>
    <t xml:space="preserve">20HFC40AJ001_МВ_K Ремонт корпус на МВ 20HFC40</t>
  </si>
  <si>
    <t xml:space="preserve">20.04.12.03.01</t>
  </si>
  <si>
    <t xml:space="preserve">20HFC40AJ001_МВ_K  Демонтаж и монтаж на работно колело.</t>
  </si>
  <si>
    <t xml:space="preserve">20.04.12.03.02</t>
  </si>
  <si>
    <t xml:space="preserve">20.04.12.03.03</t>
  </si>
  <si>
    <t xml:space="preserve">20HFC40AJ001_МВ_K  Подмяна износени участъци в сепаратора СТ3Сп   δ=12мм </t>
  </si>
  <si>
    <t xml:space="preserve">20.04.12.03.04</t>
  </si>
  <si>
    <t xml:space="preserve">20HFC40AJ001_МВ_K  Презаваряне на скъсани заваръчни шевове по корпуса на МВ</t>
  </si>
  <si>
    <t xml:space="preserve">20.04.12.03.05</t>
  </si>
  <si>
    <t xml:space="preserve">20HFC40AJ001_МВ_K  Ремонт/Подмяна на сепарираща клапа</t>
  </si>
  <si>
    <t xml:space="preserve">20.04.12.03.06</t>
  </si>
  <si>
    <t xml:space="preserve">20HFC40AJ001_МВ_K  Ремонт / Подмяна на задвижване на регулираща (сепарираща) калапа</t>
  </si>
  <si>
    <t xml:space="preserve">20.04.12.03.07</t>
  </si>
  <si>
    <t xml:space="preserve">20HFC40AJ001_МВ_K  Клапа уплътняващ гореш въздух - Мелница - ремонт/подмяна</t>
  </si>
  <si>
    <t xml:space="preserve">20.04.12.03.08</t>
  </si>
  <si>
    <t xml:space="preserve">20HFC40AJ001_МВ_K  Мелница - въглища рециркулация (течка) клапа на възврата - ремонт</t>
  </si>
  <si>
    <t xml:space="preserve">20.04.12.03.09</t>
  </si>
  <si>
    <t xml:space="preserve">20HFC40AJ001_МВ_K  Ремонт/Подмяна на компенсатор на течката</t>
  </si>
  <si>
    <t xml:space="preserve">20.04.12.03.10</t>
  </si>
  <si>
    <t xml:space="preserve">20HFC40AJ001_МВ_K  Ремонт/Подмяна на закрепващи болтпве на врата на МВ</t>
  </si>
  <si>
    <t xml:space="preserve">20.04.12.03.11</t>
  </si>
  <si>
    <t xml:space="preserve">20HFC40AJ001_МВ_K  Наплавка радиални брони охлюв.</t>
  </si>
  <si>
    <t xml:space="preserve">20.04.12.03.12</t>
  </si>
  <si>
    <t xml:space="preserve">20HFC40AJ001_МВ_K Подмяна и наплавка на износени защитни профили за радиални брони/24л.м. 30мм х 30мм/ и наплавка </t>
  </si>
  <si>
    <t xml:space="preserve">20.04.12.03.13</t>
  </si>
  <si>
    <t xml:space="preserve">20HFC40AJ001_МВ_K  Наплавка странични брони от корпуса в областта на РК.</t>
  </si>
  <si>
    <t xml:space="preserve">20.04.12.03.14</t>
  </si>
  <si>
    <t xml:space="preserve">20HFC40AJ001_МВ_K  Ревизия и ремонт на люкове МВ-скоби,канали за набивка.Подмяна на набивка.</t>
  </si>
  <si>
    <t xml:space="preserve">20.04.12.03.15</t>
  </si>
  <si>
    <t xml:space="preserve">20HFC40AJ001_МВ_K  Подмяна радиални брони охлюв(поз1,2,3,4,5,6 и 7)чертеж ВМ 04.06.00.12-В.</t>
  </si>
  <si>
    <t xml:space="preserve">20.04.12.03.16</t>
  </si>
  <si>
    <t xml:space="preserve">20HFC40AJ001_МВ_K  Ремонт/Подмяна на външен уплътнителен пръстен от корпус на МВ.</t>
  </si>
  <si>
    <t xml:space="preserve">20.04.12.03.17</t>
  </si>
  <si>
    <t xml:space="preserve">20HFC40AJ001_МВ_K  Подмяна на брони по уплътнителен пръстен от корпус на МВ.</t>
  </si>
  <si>
    <t xml:space="preserve">20.04.12.03.18</t>
  </si>
  <si>
    <t xml:space="preserve">20HFC40AJ001_МВ_K  Подмяна странични брони от корпуса в областта на РК.</t>
  </si>
  <si>
    <t xml:space="preserve">20.04.12.03.19</t>
  </si>
  <si>
    <t xml:space="preserve">20HFC40AJ001_МВ_K  Подмяна на част от корпуса (предна) на МВ</t>
  </si>
  <si>
    <t xml:space="preserve">20.04.12.03.20</t>
  </si>
  <si>
    <t xml:space="preserve">20HFC40AJ001_МВ_K  Подмяна радиални брони охлюв.</t>
  </si>
  <si>
    <t xml:space="preserve">20.04.12.03.21</t>
  </si>
  <si>
    <t xml:space="preserve">20HFC40AJ001_МВ_K  Подмяна брони  - малък  трапец -100 %.</t>
  </si>
  <si>
    <t xml:space="preserve">20.04.12.03.22</t>
  </si>
  <si>
    <t xml:space="preserve">20HFC40AJ001_МВ_K  Подмяна брони  - голям  трапец -100 %</t>
  </si>
  <si>
    <t xml:space="preserve">20.04.12.03.23</t>
  </si>
  <si>
    <t xml:space="preserve">20HFC40AJ001_МВ_K Ремонт/Подмяна на брони срещу регулираща (сепарираща) калапа(има се в предвид извършване на ремонт на всички брони)</t>
  </si>
  <si>
    <t xml:space="preserve">20.04.12.04.</t>
  </si>
  <si>
    <t xml:space="preserve">20HFC40AJ001_МВ_В</t>
  </si>
  <si>
    <t xml:space="preserve">20HFC40AJ001_МВ_В Ремонт Врата на МВ 20HFC40</t>
  </si>
  <si>
    <t xml:space="preserve">20.04.12.04.01</t>
  </si>
  <si>
    <t xml:space="preserve">20HFC40AJ001_МВ_В Ремонт на
 Газоразпределително устроиство заедно с задвижването.</t>
  </si>
  <si>
    <t xml:space="preserve">20.04.12.04.02</t>
  </si>
  <si>
    <t xml:space="preserve">20HFC40AJ001_МВ_В  Ремонт  на уплътняваща глава на врата към корпус на МВ.</t>
  </si>
  <si>
    <t xml:space="preserve">20.04.12.04.03</t>
  </si>
  <si>
    <t xml:space="preserve">20HFC40AJ001_МВ_В Ремонт(наплавка)/Подмяна челни брони на врата на МВ</t>
  </si>
  <si>
    <t xml:space="preserve">20.04.12.04.04</t>
  </si>
  <si>
    <t xml:space="preserve">20HFC40AJ001_МВ_В Ремонт на врата на МВ подмяна на брони задна част</t>
  </si>
  <si>
    <t xml:space="preserve">20.04.12.04.05</t>
  </si>
  <si>
    <t xml:space="preserve">20HFC40AJ001_МВ_В Презаварка на скъсани заваръцни шевове по врата МВ</t>
  </si>
  <si>
    <t xml:space="preserve">20.04.12.04.06</t>
  </si>
  <si>
    <t xml:space="preserve">20HFC40AJ001_МВ_В Ремонт на корпуса . Подмяна износена ламарина от корпуса СТ3Сп   δ=12мм</t>
  </si>
  <si>
    <t xml:space="preserve">20.04.12.04.07</t>
  </si>
  <si>
    <t xml:space="preserve">20HFC40AJ001_МВ_В Подмяна на укрепващи опори на задни брони  по врата МВ</t>
  </si>
  <si>
    <t xml:space="preserve">20.04.12.04.08</t>
  </si>
  <si>
    <t xml:space="preserve">20HFC40AJ001_МВ_В Подмяна износена брони  на дъното СТ3Сп   δ=16мм</t>
  </si>
  <si>
    <t xml:space="preserve">20.04.12.04.09</t>
  </si>
  <si>
    <t xml:space="preserve">20HFC40AJ001_МВ_В Ремонт уплътнение на корпуса(врата-корпус  метална част)</t>
  </si>
  <si>
    <t xml:space="preserve">20.04.12.04.10</t>
  </si>
  <si>
    <t xml:space="preserve">20HFC40AJ001_МВ_В Врата-подмяна на полички</t>
  </si>
  <si>
    <t xml:space="preserve">20.04.12.04.11</t>
  </si>
  <si>
    <t xml:space="preserve">20HFC40AJ001_МВ_В Врата-заваряване на армировка</t>
  </si>
  <si>
    <t xml:space="preserve">20.04.12.04.12</t>
  </si>
  <si>
    <t xml:space="preserve">20HFC40AJ001_МВ_В Подмяна на уплътнение на врата въже 38 Х 38  и лента 70 х 10.</t>
  </si>
  <si>
    <t xml:space="preserve">20.04.12.04.13</t>
  </si>
  <si>
    <t xml:space="preserve">20HFC40AJ001_МВ_В Ремонт/подмяна на фланец на вратата ( черт 20HFC00- MM046) на МВ</t>
  </si>
  <si>
    <t xml:space="preserve">20.04.12.05.</t>
  </si>
  <si>
    <t xml:space="preserve">20HFC40AJ001_МВ_П</t>
  </si>
  <si>
    <t xml:space="preserve">20HFC40AJ001_МВ_П Ремонт патрубак на МВ 20HFC40</t>
  </si>
  <si>
    <t xml:space="preserve">20.04.12.05.01</t>
  </si>
  <si>
    <t xml:space="preserve">20HFC4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4.12.05.02</t>
  </si>
  <si>
    <t xml:space="preserve">20HFC40AJ001_МВ_П Ремонт на шибър MВ .</t>
  </si>
  <si>
    <t xml:space="preserve">20.04.12.05.03</t>
  </si>
  <si>
    <t xml:space="preserve">20HFC40AJ001_МВ_П Патрубак -подмяна на полички</t>
  </si>
  <si>
    <t xml:space="preserve">20.04.12.05.04</t>
  </si>
  <si>
    <t xml:space="preserve">20HFC40AJ001_МВ_П Демонтаж на части от стара бронировка и монтаж на нови полици (или анкери за бетон)</t>
  </si>
  <si>
    <t xml:space="preserve">20.04.12.06.</t>
  </si>
  <si>
    <t xml:space="preserve">20HFC40AJ001_МВ_ЛБ</t>
  </si>
  <si>
    <t xml:space="preserve">20HFC40AJ001_МВ_ЛБ Ремонт лагерен блок на МВ 20HFC40</t>
  </si>
  <si>
    <t xml:space="preserve">20.04.12.06.01</t>
  </si>
  <si>
    <t xml:space="preserve">20HFC40AJ001_МВ_ЛБ Разкуплиране на Лагерен блок</t>
  </si>
  <si>
    <t xml:space="preserve">20.04.12.06.02</t>
  </si>
  <si>
    <t xml:space="preserve">20HFC4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4.12.06.03</t>
  </si>
  <si>
    <t xml:space="preserve">20HFC40AJ001_МВ_ЛБ Проверка състоянието и хлабините на лагерите на Лагерен блок</t>
  </si>
  <si>
    <t xml:space="preserve">20.04.12.06.04</t>
  </si>
  <si>
    <t xml:space="preserve">20HFC40AJ001_МВ_ЛБ  Проверка състоянието на фундаментни болтове на ЛБ - ремонт или подмяна ( за 8 бр.)</t>
  </si>
  <si>
    <t xml:space="preserve">20.04.12.06.05</t>
  </si>
  <si>
    <t xml:space="preserve">20HFC40AJ001_МВ_ЛБ Центровка и проверка с представител на Възложителя.</t>
  </si>
  <si>
    <t xml:space="preserve">20.04.12.06.06</t>
  </si>
  <si>
    <t xml:space="preserve">20HFC40AJ001_МВ_ЛБ Куплиране на ЛБ</t>
  </si>
  <si>
    <t xml:space="preserve">20.04.12.06.07</t>
  </si>
  <si>
    <t xml:space="preserve">20HFC40AJ001_МВ_ЛБ  Пробно въртене .</t>
  </si>
  <si>
    <t xml:space="preserve">20.04.12.07.</t>
  </si>
  <si>
    <t xml:space="preserve">20HFC40AJ001_МВ_МС</t>
  </si>
  <si>
    <t xml:space="preserve">20HFC40AJ001_МВ_МС Ремонт маслена система на МВ 20HFC40</t>
  </si>
  <si>
    <t xml:space="preserve">20.04.12.07.01</t>
  </si>
  <si>
    <t xml:space="preserve">20HFC40AJ001_МВ_МС  Демонтаж на маслоохладител</t>
  </si>
  <si>
    <t xml:space="preserve">20.04.12.07.02</t>
  </si>
  <si>
    <t xml:space="preserve">20HFC40AJ001_МВ_МС Отваряне на капаци на маслоохладител.</t>
  </si>
  <si>
    <t xml:space="preserve">20.04.12.07.03</t>
  </si>
  <si>
    <t xml:space="preserve">20HFC40AJ001_МВ_МС Почистване на тръбите и въстановяване на прегради при нужда на маслоохладител.Затваряне на маслоохладител.</t>
  </si>
  <si>
    <t xml:space="preserve">20.04.12.07.04</t>
  </si>
  <si>
    <t xml:space="preserve">20HFC40AJ001_МВ_МС Хидравлична проба  на маслоохладител.</t>
  </si>
  <si>
    <t xml:space="preserve">20.04.12.07.05</t>
  </si>
  <si>
    <t xml:space="preserve">20HFC40AJ001_МВ_МС Монтаж  на маслоохладител</t>
  </si>
  <si>
    <t xml:space="preserve">20.04.12.07.06</t>
  </si>
  <si>
    <t xml:space="preserve">20HFC4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4.12.07.07</t>
  </si>
  <si>
    <t xml:space="preserve">20HFC40AJ001_МВ_МС Преглед  и ремонт на нивопоказателни стъкла.</t>
  </si>
  <si>
    <t xml:space="preserve">20.04.12.07.08</t>
  </si>
  <si>
    <t xml:space="preserve">20HFC40AJ001_МВ_МС Проверка и ремонт на тръбни връзки по маслена система.</t>
  </si>
  <si>
    <t xml:space="preserve">20.04.12.07.09</t>
  </si>
  <si>
    <t xml:space="preserve">20HFC4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4.12.07.10</t>
  </si>
  <si>
    <t xml:space="preserve">20HFC40AJ001_МВ_МС Почистване на маслен бак.</t>
  </si>
  <si>
    <t xml:space="preserve">20.04.12.07.11</t>
  </si>
  <si>
    <t xml:space="preserve">20HFC40AJ001_МВ_МС Отстраняване на пропуски при проба на маслена система(за цялята система).</t>
  </si>
  <si>
    <t xml:space="preserve">20.04.12.07.12</t>
  </si>
  <si>
    <t xml:space="preserve">20HFC40AJ001_МВ_МС Ревизия и ремонт на задвижки.Подмяня при нужда.</t>
  </si>
  <si>
    <t xml:space="preserve">20.04.12.08.</t>
  </si>
  <si>
    <t xml:space="preserve">20HFC40AJ001_МВ_OC</t>
  </si>
  <si>
    <t xml:space="preserve">20HFC40AJ001_МВ_OC Ремонт охладителна  система на МВ 20HFC40</t>
  </si>
  <si>
    <t xml:space="preserve">20.04.12.08.01</t>
  </si>
  <si>
    <t xml:space="preserve">20HFC40AJ001_МВ_OC Ремонт на охладител (изваждане,отваряне на капаци на охладител, почистване и ремонт,хидравлична проба и монтаж)</t>
  </si>
  <si>
    <t xml:space="preserve">20.04.12.08.02</t>
  </si>
  <si>
    <t xml:space="preserve">20HFC40AJ001_МВ_OC Ревизия и ремонт на задвижки. Подмяня при нужда.</t>
  </si>
  <si>
    <t xml:space="preserve">20.04.12.08.03</t>
  </si>
  <si>
    <t xml:space="preserve">20HFC40AJ001_МВ_OC подмяна на участък от тръбопровод за охлаждане на МВ</t>
  </si>
  <si>
    <t xml:space="preserve">20.04.12.08.04</t>
  </si>
  <si>
    <t xml:space="preserve">20HFC40AJ001_МВ_РО Ремонт на обслужващи сълби и площадки по МВ</t>
  </si>
  <si>
    <t xml:space="preserve">20.04.13.</t>
  </si>
  <si>
    <t xml:space="preserve">20HHA11AV001</t>
  </si>
  <si>
    <t xml:space="preserve">20HHA11AV001_Прахова горелка 11 /Основна горелка/</t>
  </si>
  <si>
    <t xml:space="preserve">20.04.13.01</t>
  </si>
  <si>
    <t xml:space="preserve">20HHA11AV001_ОГ 1 Измиване на горелка (външно и вътрешно,както и площадките към нея)</t>
  </si>
  <si>
    <t xml:space="preserve">20.04.13.02</t>
  </si>
  <si>
    <t xml:space="preserve">20.04.13.03</t>
  </si>
  <si>
    <t xml:space="preserve">20HHA11AV001_ОГ 1 Презаваряване скъсани заварачни шевове.</t>
  </si>
  <si>
    <t xml:space="preserve">20.04.13.04</t>
  </si>
  <si>
    <t xml:space="preserve">20HHA11AV001_ОГ 1 Ремонт клапи по прах(ремонт на задвижване,подмяна на износени части,пневматичен цилиндър,ревизия лагери и др.)</t>
  </si>
  <si>
    <t xml:space="preserve">20.04.13.05</t>
  </si>
  <si>
    <t xml:space="preserve">20HHA11AV001_ОГ 1 Наплавка на износени участъци корпус</t>
  </si>
  <si>
    <t xml:space="preserve">20.04.13.06</t>
  </si>
  <si>
    <t xml:space="preserve">20HHA11AV001_ОГ 1 Подмяна на износени участъци корпус</t>
  </si>
  <si>
    <t xml:space="preserve">20.04.13.07</t>
  </si>
  <si>
    <t xml:space="preserve">20HHA11AV001_ОГ 1 Ремонт клапи по въздух горене(ремонт на задвижване,подмяна на износени части и др.).</t>
  </si>
  <si>
    <t xml:space="preserve">20.04.13.08</t>
  </si>
  <si>
    <t xml:space="preserve">20HHA11AV001_ОГ 1 Ремонт на влазен люк(ремонт на уплътнителни канали,подмяна на уплътнително въже и др.)</t>
  </si>
  <si>
    <t xml:space="preserve">20.04.14.</t>
  </si>
  <si>
    <t xml:space="preserve">20HHA12AV001</t>
  </si>
  <si>
    <t xml:space="preserve">20HHA12AV001_Прахова горелка 12 /Основна горелка/</t>
  </si>
  <si>
    <t xml:space="preserve">20.04.14.01</t>
  </si>
  <si>
    <t xml:space="preserve">20HHA12AV001_ОГ 2 Измиване на горелка(външно и вътрешно,както и площадките към нея)</t>
  </si>
  <si>
    <t xml:space="preserve">20.04.14.02</t>
  </si>
  <si>
    <t xml:space="preserve">20HHA12AV001_ОГ 2 Презаваряване стари заварки</t>
  </si>
  <si>
    <t xml:space="preserve">20.04.14.03</t>
  </si>
  <si>
    <t xml:space="preserve">20HHA12AV001_ОГ 2 Наплавка на износени участъци корпус</t>
  </si>
  <si>
    <t xml:space="preserve">20.04.14.04</t>
  </si>
  <si>
    <t xml:space="preserve">20HHA12AV001_ОГ 2Подмяна на износени участъци корпус</t>
  </si>
  <si>
    <t xml:space="preserve">20.04.14.05</t>
  </si>
  <si>
    <t xml:space="preserve">20HHA12AV001_ОГ 2 Ремонт клапи по прах(ремонт на задвижване,подмяна на износени части,пневматичен цилиндър и др.)</t>
  </si>
  <si>
    <t xml:space="preserve">20.04.14.06</t>
  </si>
  <si>
    <t xml:space="preserve">20HHA12AV001_ОГ 2  Ремонт на компенсатор</t>
  </si>
  <si>
    <t xml:space="preserve">20.04.14.07</t>
  </si>
  <si>
    <t xml:space="preserve">20HHA12AV001_ОГ 2 Ремонт клапи по въздух горене(ремонт на задвижване,подмяна на износени части, ревизия лагери и др.).</t>
  </si>
  <si>
    <t xml:space="preserve">20.04.14.08</t>
  </si>
  <si>
    <t xml:space="preserve">20HHA12AV001_ОГ 2Ремонт на влазен люк(ремонт на уплътнителни канали,подмяна на уплътнително въже и др.)</t>
  </si>
  <si>
    <t xml:space="preserve">20.04.15.</t>
  </si>
  <si>
    <t xml:space="preserve">20HHA13AV001</t>
  </si>
  <si>
    <t xml:space="preserve">20HHA13AV001_Прахова Горелка  13</t>
  </si>
  <si>
    <t xml:space="preserve">20.04.15.01</t>
  </si>
  <si>
    <t xml:space="preserve">20HHA13AV001_БРГ Измиване на горелка(външно и вътрешно,както и площадките към нея)</t>
  </si>
  <si>
    <t xml:space="preserve">20.04.15.02</t>
  </si>
  <si>
    <t xml:space="preserve">20HHA13AV001_БРГ Подмяна износени участъци от корпуса</t>
  </si>
  <si>
    <t xml:space="preserve">20.04.15.03</t>
  </si>
  <si>
    <t xml:space="preserve">20HHA13AV001_БРГ Презаварка на шевове.</t>
  </si>
  <si>
    <t xml:space="preserve">20.04.15.04</t>
  </si>
  <si>
    <t xml:space="preserve">20HHA13AV001_БРГ Наплавка износени участъци от корпуса</t>
  </si>
  <si>
    <t xml:space="preserve">20.04.15.05</t>
  </si>
  <si>
    <t xml:space="preserve">20HHA13AV001_БРГ Ремонт на компенсатор</t>
  </si>
  <si>
    <t xml:space="preserve">20.04.15.06</t>
  </si>
  <si>
    <t xml:space="preserve">20HHA13AV001_БРГ Ремонт прахова клапа(ремонт на задвижване,подмяна на износени части,пневматичен цилиндър ,  ревизия лагери и др.).</t>
  </si>
  <si>
    <t xml:space="preserve">20.04.15.07</t>
  </si>
  <si>
    <t xml:space="preserve">20HHA13AV001_БРГ Ремонт клапи по въздух горене(ремонт на задвижване,подмяна на износени части и др..</t>
  </si>
  <si>
    <t xml:space="preserve">20.04.15.08</t>
  </si>
  <si>
    <t xml:space="preserve">20HHA13AV001_БРГ Подмяна на участък от прахов канал .</t>
  </si>
  <si>
    <t xml:space="preserve">20.04.15.09</t>
  </si>
  <si>
    <t xml:space="preserve">20HHA13AV001_БРГ Ремонт на влазен люк(ремонт на уплътнителни канали,подмяна на уплътнително въже и др.)</t>
  </si>
  <si>
    <t xml:space="preserve">20.04.16.</t>
  </si>
  <si>
    <t xml:space="preserve">20HHA21AV001</t>
  </si>
  <si>
    <t xml:space="preserve">20HHA21AV001_Прахова горелка 21 /Основна горелка/</t>
  </si>
  <si>
    <t xml:space="preserve">20.04.16.01</t>
  </si>
  <si>
    <t xml:space="preserve">20HHA21AV001_ОГ 1 Измиване на горелка (външно и вътрешно,както и площадките към нея)</t>
  </si>
  <si>
    <t xml:space="preserve">20.04.16.02</t>
  </si>
  <si>
    <t xml:space="preserve">20.04.16.03</t>
  </si>
  <si>
    <t xml:space="preserve">20HHA21AV001_ОГ 1 Презаваряване скъсани заварачни шевове.</t>
  </si>
  <si>
    <t xml:space="preserve">20.04.16.04</t>
  </si>
  <si>
    <t xml:space="preserve">20HHA21AV001_ОГ 1 Ремонт клапи по прах(ремонт на задвижване,подмяна на износени части,пневматичен цилиндър,ревизия лагери и др.)</t>
  </si>
  <si>
    <t xml:space="preserve">20.04.16.05</t>
  </si>
  <si>
    <t xml:space="preserve">20HHA21AV001_ОГ 1 Наплавка на износени участъци корпус</t>
  </si>
  <si>
    <t xml:space="preserve">20.04.16.06</t>
  </si>
  <si>
    <t xml:space="preserve">20HHA21AV001_ОГ 1 Подмяна на износени участъци корпус</t>
  </si>
  <si>
    <t xml:space="preserve">20.04.16.07</t>
  </si>
  <si>
    <t xml:space="preserve">20HHA21AV001_ОГ 1 Ремонт клапи по въздух горене(ремонт на задвижване,подмяна на износени части и др.).</t>
  </si>
  <si>
    <t xml:space="preserve">20.04.16.08</t>
  </si>
  <si>
    <t xml:space="preserve">20HHA21AV001_ОГ 1 Ремонт на влазен люк(ремонт на уплътнителни канали,подмяна на уплътнително въже и др.)</t>
  </si>
  <si>
    <t xml:space="preserve">20.04.17.</t>
  </si>
  <si>
    <t xml:space="preserve">20HHA22AV001</t>
  </si>
  <si>
    <t xml:space="preserve">20HHA22AV001_Прахова горелка 22 /Основна горелка/</t>
  </si>
  <si>
    <t xml:space="preserve">20.04.17.01</t>
  </si>
  <si>
    <t xml:space="preserve">20HHA22AV001_ОГ 2 Измиване на горелка(външно и вътрешно,както и площадките към нея)</t>
  </si>
  <si>
    <t xml:space="preserve">20.04.17.02</t>
  </si>
  <si>
    <t xml:space="preserve">20HHA22AV001_ОГ 2 Презаваряване стари заварки</t>
  </si>
  <si>
    <t xml:space="preserve">20.04.17.03</t>
  </si>
  <si>
    <t xml:space="preserve">20HHA22AV001_ОГ 2 Наплавка на износени участъци корпус</t>
  </si>
  <si>
    <t xml:space="preserve">20.04.17.04</t>
  </si>
  <si>
    <t xml:space="preserve">20HHA22AV001_ОГ 2Подмяна на износени участъци корпус</t>
  </si>
  <si>
    <t xml:space="preserve">20.04.17.05</t>
  </si>
  <si>
    <t xml:space="preserve">20HHA22AV001_ОГ 2 Ремонт клапи по прах(ремонт на задвижване,подмяна на износени части,пневматичен цилиндър и др.)</t>
  </si>
  <si>
    <t xml:space="preserve">20.04.17.06</t>
  </si>
  <si>
    <t xml:space="preserve">20HHA22AV001_ОГ 2  Ремонт на компенсатор</t>
  </si>
  <si>
    <t xml:space="preserve">20.04.17.07</t>
  </si>
  <si>
    <t xml:space="preserve">20HHA22AV001_ОГ 2 Ремонт клапи по въздух горене(ремонт на задвижване,подмяна на износени части, ревизия лагери и др.).</t>
  </si>
  <si>
    <t xml:space="preserve">20.04.17.08</t>
  </si>
  <si>
    <t xml:space="preserve">20HHA22AV001_ОГ 2Ремонт на влазен люк(ремонт на уплътнителни канали,подмяна на уплътнително въже и др.)</t>
  </si>
  <si>
    <t xml:space="preserve">20.04.18.</t>
  </si>
  <si>
    <t xml:space="preserve">20HHA23AV001</t>
  </si>
  <si>
    <t xml:space="preserve">20HHA23AV001_Прахова Горелка  23</t>
  </si>
  <si>
    <t xml:space="preserve">20.04.18.01</t>
  </si>
  <si>
    <t xml:space="preserve">20HHA23AV001_БРГ Измиване на горелка(външно и вътрешно,както и площадките към нея)</t>
  </si>
  <si>
    <t xml:space="preserve">20.04.18.02</t>
  </si>
  <si>
    <t xml:space="preserve">20HHA23AV001_БРГ Подмяна износени участъци от корпуса</t>
  </si>
  <si>
    <t xml:space="preserve">20.04.18.03</t>
  </si>
  <si>
    <t xml:space="preserve">20HHA23AV001_БРГ Презаварка на шевове.</t>
  </si>
  <si>
    <t xml:space="preserve">20.04.18.04</t>
  </si>
  <si>
    <t xml:space="preserve">20HHA23AV001_БРГ Наплавка износени участъци от корпуса</t>
  </si>
  <si>
    <t xml:space="preserve">20.04.18.05</t>
  </si>
  <si>
    <t xml:space="preserve">20HHA23AV001_БРГ Ремонт на компенсатор</t>
  </si>
  <si>
    <t xml:space="preserve">20.04.18.06</t>
  </si>
  <si>
    <t xml:space="preserve">20HHA23AV001_БРГ Ремонт прахова клапа(ремонт на задвижване,подмяна на износени части,пневматичен цилиндър ,  ревизия лагери и др.).</t>
  </si>
  <si>
    <t xml:space="preserve">20.04.18.07</t>
  </si>
  <si>
    <t xml:space="preserve">20HHA23AV001_БРГ Ремонт клапи по въздух горене(ремонт на задвижване,подмяна на износени части и др..</t>
  </si>
  <si>
    <t xml:space="preserve">20.04.18.08</t>
  </si>
  <si>
    <t xml:space="preserve">20HHA23AV001_БРГ Подмяна на участък от прахов канал .</t>
  </si>
  <si>
    <t xml:space="preserve">20.04.18.09</t>
  </si>
  <si>
    <t xml:space="preserve">20HHA23AV001_БРГ Ремонт на влазен люк(ремонт на уплътнителни канали,подмяна на уплътнително въже и др.)</t>
  </si>
  <si>
    <t xml:space="preserve">20.04.19.</t>
  </si>
  <si>
    <t xml:space="preserve">20HHA31AV001</t>
  </si>
  <si>
    <t xml:space="preserve">20HHA31AV001_Прахова горелка 31 /Основна горелка/</t>
  </si>
  <si>
    <t xml:space="preserve">20.04.19.01</t>
  </si>
  <si>
    <t xml:space="preserve">20HHA31AV001_ОГ 1 Измиване на горелка (външно и вътрешно,както и площадките към нея)</t>
  </si>
  <si>
    <t xml:space="preserve">20.04.19.02</t>
  </si>
  <si>
    <t xml:space="preserve">20.04.19.03</t>
  </si>
  <si>
    <t xml:space="preserve">20HHA31AV001_ОГ 1 Презаваряване скъсани заварачни шевове.</t>
  </si>
  <si>
    <t xml:space="preserve">20.04.19.04</t>
  </si>
  <si>
    <t xml:space="preserve">20HHA31AV001_ОГ 1 Ремонт клапи по прах(ремонт на задвижване,подмяна на износени части,пневматичен цилиндър,ревизия лагери и др.)</t>
  </si>
  <si>
    <t xml:space="preserve">20.04.19.05</t>
  </si>
  <si>
    <t xml:space="preserve">20HHA31AV001_ОГ 1 Наплавка на износени участъци корпус</t>
  </si>
  <si>
    <t xml:space="preserve">20.04.19.06</t>
  </si>
  <si>
    <t xml:space="preserve">20HHA31AV001_ОГ 1 Подмяна на износени участъци корпус</t>
  </si>
  <si>
    <t xml:space="preserve">20.04.19.07</t>
  </si>
  <si>
    <t xml:space="preserve">20HHA31AV001_ОГ 1 Ремонт клапи по въздух горене(ремонт на задвижване,подмяна на износени части и др.).</t>
  </si>
  <si>
    <t xml:space="preserve">20.04.19.08</t>
  </si>
  <si>
    <t xml:space="preserve">20HHA31AV001_ОГ 1 Ремонт на влазен люк(ремонт на уплътнителни канали,подмяна на уплътнително въже и др.)</t>
  </si>
  <si>
    <t xml:space="preserve">20.04.20.</t>
  </si>
  <si>
    <t xml:space="preserve">20HHA32AV001</t>
  </si>
  <si>
    <t xml:space="preserve">20HHA32AV001_Прахова горелка 32 /Основна горелка/</t>
  </si>
  <si>
    <t xml:space="preserve">20.04.20.01</t>
  </si>
  <si>
    <t xml:space="preserve">20HHA32AV001_ОГ 2 Измиване на горелка(външно и вътрешно,както и площадките към нея)</t>
  </si>
  <si>
    <t xml:space="preserve">20.04.20.02</t>
  </si>
  <si>
    <t xml:space="preserve">20HHA32AV001_ОГ 2 Презаваряване стари заварки</t>
  </si>
  <si>
    <t xml:space="preserve">20.04.20.03</t>
  </si>
  <si>
    <t xml:space="preserve">20HHA32AV001_ОГ 2 Наплавка на износени участъци корпус</t>
  </si>
  <si>
    <t xml:space="preserve">20.04.20.04</t>
  </si>
  <si>
    <t xml:space="preserve">20HHA32AV001_ОГ 2Подмяна на износени участъци корпус</t>
  </si>
  <si>
    <t xml:space="preserve">20.04.20.05</t>
  </si>
  <si>
    <t xml:space="preserve">20HHA32AV001_ОГ 2 Ремонт клапи по прах(ремонт на задвижване,подмяна на износени части,пневматичен цилиндър и др.)</t>
  </si>
  <si>
    <t xml:space="preserve">20.04.20.06</t>
  </si>
  <si>
    <t xml:space="preserve">20HHA32AV001_ОГ 2  Ремонт на компенсатор</t>
  </si>
  <si>
    <t xml:space="preserve">20.04.20.07</t>
  </si>
  <si>
    <t xml:space="preserve">20HHA32AV001_ОГ 2 Ремонт клапи по въздух горене(ремонт на задвижване,подмяна на износени части, ревизия лагери и др.).</t>
  </si>
  <si>
    <t xml:space="preserve">20.04.20.08</t>
  </si>
  <si>
    <t xml:space="preserve">20HHA32AV001_ОГ 2Ремонт на влазен люк(ремонт на уплътнителни канали,подмяна на уплътнително въже и др.)</t>
  </si>
  <si>
    <t xml:space="preserve">20.04.21.</t>
  </si>
  <si>
    <t xml:space="preserve">20HHA33AV001</t>
  </si>
  <si>
    <t xml:space="preserve">20HHA33AV001_Прахова Горелка  33</t>
  </si>
  <si>
    <t xml:space="preserve">20.04.21.01</t>
  </si>
  <si>
    <t xml:space="preserve">20HHA33AV001_БРГ Измиване на горелка(външно и вътрешно,както и площадките към нея)</t>
  </si>
  <si>
    <t xml:space="preserve">20.04.21.02</t>
  </si>
  <si>
    <t xml:space="preserve">20HHA33AV001_БРГ Подмяна износени участъци от корпуса</t>
  </si>
  <si>
    <t xml:space="preserve">20.04.21.03</t>
  </si>
  <si>
    <t xml:space="preserve">20HHA33AV001_БРГ Презаварка на шевове.</t>
  </si>
  <si>
    <t xml:space="preserve">20.04.21.04</t>
  </si>
  <si>
    <t xml:space="preserve">20HHA33AV001_БРГ Наплавка износени участъци от корпуса</t>
  </si>
  <si>
    <t xml:space="preserve">20.04.21.05</t>
  </si>
  <si>
    <t xml:space="preserve">20HHA33AV001_БРГ Ремонт на компенсатор</t>
  </si>
  <si>
    <t xml:space="preserve">20.04.21.06</t>
  </si>
  <si>
    <t xml:space="preserve">20HHA33AV001_БРГ Ремонт прахова клапа(ремонт на задвижване,подмяна на износени части,пневматичен цилиндър ,  ревизия лагери и др.).</t>
  </si>
  <si>
    <t xml:space="preserve">20.04.21.07</t>
  </si>
  <si>
    <t xml:space="preserve">20HHA33AV001_БРГ Ремонт клапи по въздух горене(ремонт на задвижване,подмяна на износени части и др..</t>
  </si>
  <si>
    <t xml:space="preserve">20.04.21.08</t>
  </si>
  <si>
    <t xml:space="preserve">20HHA33AV001_БРГ Подмяна на участък от прахов канал .</t>
  </si>
  <si>
    <t xml:space="preserve">20.04.21.09</t>
  </si>
  <si>
    <t xml:space="preserve">20HHA33AV001_БРГ Ремонт на влазен люк(ремонт на уплътнителни канали,подмяна на уплътнително въже и др.)</t>
  </si>
  <si>
    <t xml:space="preserve">20.04.22.</t>
  </si>
  <si>
    <t xml:space="preserve">20HHA41AV001</t>
  </si>
  <si>
    <t xml:space="preserve">20HHA41AV001_Прахова горелка 41 /Основна горелка/</t>
  </si>
  <si>
    <t xml:space="preserve">20.04.22.01</t>
  </si>
  <si>
    <t xml:space="preserve">20HHA41AV001_ОГ 1 Измиване на горелка (външно и вътрешно,както и площадките към нея)</t>
  </si>
  <si>
    <t xml:space="preserve">20.04.22.02</t>
  </si>
  <si>
    <t xml:space="preserve">20.04.22.03</t>
  </si>
  <si>
    <t xml:space="preserve">20HHA41AV001_ОГ 1 Презаваряване скъсани заварачни шевове.</t>
  </si>
  <si>
    <t xml:space="preserve">20.04.22.04</t>
  </si>
  <si>
    <t xml:space="preserve">20HHA41AV001_ОГ 1 Ремонт клапи по прах(ремонт на задвижване,подмяна на износени части,пневматичен цилиндър,ревизия лагери и др.)</t>
  </si>
  <si>
    <t xml:space="preserve">20.04.22.05</t>
  </si>
  <si>
    <t xml:space="preserve">20HHA41AV001_ОГ 1 Наплавка на износени участъци корпус</t>
  </si>
  <si>
    <t xml:space="preserve">20.04.22.06</t>
  </si>
  <si>
    <t xml:space="preserve">20HHA41AV001_ОГ 1 Подмяна на износени участъци корпус</t>
  </si>
  <si>
    <t xml:space="preserve">20.04.22.07</t>
  </si>
  <si>
    <t xml:space="preserve">20HHA41AV001_ОГ 1 Ремонт клапи по въздух горене(ремонт на задвижване,подмяна на износени части и др.).</t>
  </si>
  <si>
    <t xml:space="preserve">20.04.22.08</t>
  </si>
  <si>
    <t xml:space="preserve">20HHA41AV001_ОГ 1 Ремонт на влазен люк(ремонт на уплътнителни канали,подмяна на уплътнително въже и др.)</t>
  </si>
  <si>
    <t xml:space="preserve">20.04.23.</t>
  </si>
  <si>
    <t xml:space="preserve">20HHA42AV001</t>
  </si>
  <si>
    <t xml:space="preserve">20HHA42AV001_Прахова горелка 42 /Основна горелка/</t>
  </si>
  <si>
    <t xml:space="preserve">20.04.23.01</t>
  </si>
  <si>
    <t xml:space="preserve">20HHA42AV001_ОГ 2 Измиване на горелка(външно и вътрешно,както и площадките към нея)</t>
  </si>
  <si>
    <t xml:space="preserve">20.04.23.02</t>
  </si>
  <si>
    <t xml:space="preserve">20HHA42AV001_ОГ 2 Презаваряване стари заварки</t>
  </si>
  <si>
    <t xml:space="preserve">20.04.23.03</t>
  </si>
  <si>
    <t xml:space="preserve">20HHA42AV001_ОГ 2 Наплавка на износени участъци корпус</t>
  </si>
  <si>
    <t xml:space="preserve">20.04.23.04</t>
  </si>
  <si>
    <t xml:space="preserve">20HHA42AV001_ОГ 2Подмяна на износени участъци корпус</t>
  </si>
  <si>
    <t xml:space="preserve">20.04.23.05</t>
  </si>
  <si>
    <t xml:space="preserve">20HHA42AV001_ОГ 2 Ремонт клапи по прах(ремонт на задвижване,подмяна на износени части,пневматичен цилиндър и др.)</t>
  </si>
  <si>
    <t xml:space="preserve">20.04.23.06</t>
  </si>
  <si>
    <t xml:space="preserve">20HHA42AV001_ОГ 2  Ремонт на компенсатор</t>
  </si>
  <si>
    <t xml:space="preserve">20.04.23.07</t>
  </si>
  <si>
    <t xml:space="preserve">20HHA42AV001_ОГ 2 Ремонт клапи по въздух горене(ремонт на задвижване,подмяна на износени части, ревизия лагери и др.).</t>
  </si>
  <si>
    <t xml:space="preserve">20.04.23.08</t>
  </si>
  <si>
    <t xml:space="preserve">20HHA42AV001_ОГ 2Ремонт на влазен люк(ремонт на уплътнителни канали,подмяна на уплътнително въже и др.)</t>
  </si>
  <si>
    <t xml:space="preserve">20.04.24.</t>
  </si>
  <si>
    <t xml:space="preserve">20HHA43AV001</t>
  </si>
  <si>
    <t xml:space="preserve">20HHA43AV001_Прахова Горелка  43</t>
  </si>
  <si>
    <t xml:space="preserve">20.04.24.01</t>
  </si>
  <si>
    <t xml:space="preserve">20HHA43AV001_БРГ Измиване на горелка(външно и вътрешно,както и площадките към нея)</t>
  </si>
  <si>
    <t xml:space="preserve">20.04.24.02</t>
  </si>
  <si>
    <t xml:space="preserve">20HHA43AV001_БРГ Подмяна износени участъци от корпуса</t>
  </si>
  <si>
    <t xml:space="preserve">20.04.24.03</t>
  </si>
  <si>
    <t xml:space="preserve">20HHA43AV001_БРГ Презаварка на шевове.</t>
  </si>
  <si>
    <t xml:space="preserve">20.04.24.04</t>
  </si>
  <si>
    <t xml:space="preserve">20HHA43AV001_БРГ Наплавка износени участъци от корпуса</t>
  </si>
  <si>
    <t xml:space="preserve">20.04.24.05</t>
  </si>
  <si>
    <t xml:space="preserve">20HHA43AV001_БРГ Ремонт на компенсатор</t>
  </si>
  <si>
    <t xml:space="preserve">20.04.24.06</t>
  </si>
  <si>
    <t xml:space="preserve">20HHA43AV001_БРГ Ремонт прахова клапа(ремонт на задвижване,подмяна на износени части,пневматичен цилиндър ,  ревизия лагери и др.).</t>
  </si>
  <si>
    <t xml:space="preserve">20.04.24.07</t>
  </si>
  <si>
    <t xml:space="preserve">20HHA43AV001_БРГ Ремонт клапи по въздух горене(ремонт на задвижване,подмяна на износени части и др..</t>
  </si>
  <si>
    <t xml:space="preserve">20.04.24.08</t>
  </si>
  <si>
    <t xml:space="preserve">20HHA43AV001_БРГ Подмяна на участък от прахов канал .</t>
  </si>
  <si>
    <t xml:space="preserve">20.04.24.09</t>
  </si>
  <si>
    <t xml:space="preserve">20HHA43AV001_БРГ Ремонт на влазен люк(ремонт на уплътнителни канали,подмяна на уплътнително въже и др.)</t>
  </si>
  <si>
    <t xml:space="preserve">20.04.25.</t>
  </si>
  <si>
    <t xml:space="preserve">20HHE10AA001</t>
  </si>
  <si>
    <t xml:space="preserve">20HHE10AA001_Прахоконцентратор - Мелница 10</t>
  </si>
  <si>
    <t xml:space="preserve">20.04.25.01</t>
  </si>
  <si>
    <t xml:space="preserve">20HHE10AA001_МВ Пк Отваряне и почистване на  прахоконцентратора</t>
  </si>
  <si>
    <t xml:space="preserve">20.04.25.02</t>
  </si>
  <si>
    <t xml:space="preserve">20HHE10AA001_МВ Пк  Подмяна на износени участъци от корпуса.</t>
  </si>
  <si>
    <t xml:space="preserve">20.04.25.03</t>
  </si>
  <si>
    <t xml:space="preserve">20HHE10AA001_МВ Пк Наплавка</t>
  </si>
  <si>
    <t xml:space="preserve">20.04.25.04</t>
  </si>
  <si>
    <t xml:space="preserve">20HHE10AA001_МВ Пк Ремонт на лопатки (подмяна на износени учасъци от лопатката)</t>
  </si>
  <si>
    <t xml:space="preserve">20.04.25.05</t>
  </si>
  <si>
    <t xml:space="preserve">20HHE10AA001_МВ Пк Ремонт на опори(подмяна на износени учасъци от опората)</t>
  </si>
  <si>
    <t xml:space="preserve">20.04.25.06</t>
  </si>
  <si>
    <t xml:space="preserve">20HHE10AA001_МВ Пк Подмяна на опори</t>
  </si>
  <si>
    <t xml:space="preserve">20.04.25.07</t>
  </si>
  <si>
    <t xml:space="preserve">20HHE10AA001_МВ Пк Подмяна на конус преден на обтекателя</t>
  </si>
  <si>
    <t xml:space="preserve">20.04.25.08</t>
  </si>
  <si>
    <t xml:space="preserve">20HHE10AA001_МВ Пк Подмяна лопатки прахоконцентратора.</t>
  </si>
  <si>
    <t xml:space="preserve">20.04.25.09</t>
  </si>
  <si>
    <t xml:space="preserve">20HHE10AA001_МВ Пк Ремонт на  завихрител над Пк.</t>
  </si>
  <si>
    <t xml:space="preserve">20.04.25.10</t>
  </si>
  <si>
    <t xml:space="preserve">20HHE10AA001_МВ Пк Ремонт на задвижване</t>
  </si>
  <si>
    <t xml:space="preserve">20.04.26.</t>
  </si>
  <si>
    <t xml:space="preserve">20HHE20AA001</t>
  </si>
  <si>
    <t xml:space="preserve">20HHE20AA001_Прахоконцентратор - Мелница 20</t>
  </si>
  <si>
    <t xml:space="preserve">20.04.26.01</t>
  </si>
  <si>
    <t xml:space="preserve">20HHE20AA001_МВ Пк Отваряне и почистване на  прахоконцентратора</t>
  </si>
  <si>
    <t xml:space="preserve">20.04.26.02</t>
  </si>
  <si>
    <t xml:space="preserve">20HHE20AA001_МВ Пк  Подмяна на износени участъци от корпуса.</t>
  </si>
  <si>
    <t xml:space="preserve">20.04.26.03</t>
  </si>
  <si>
    <t xml:space="preserve">20HHE20AA001_МВ Пк Наплавка</t>
  </si>
  <si>
    <t xml:space="preserve">20.04.26.04</t>
  </si>
  <si>
    <t xml:space="preserve">20HHE20AA001_МВ Пк Ремонт на лопатки (подмяна на износени учасъци от лопатката)</t>
  </si>
  <si>
    <t xml:space="preserve">20.04.26.05</t>
  </si>
  <si>
    <t xml:space="preserve">20HHE20AA001_МВ Пк Ремонт на опори</t>
  </si>
  <si>
    <t xml:space="preserve">20.04.26.06</t>
  </si>
  <si>
    <t xml:space="preserve">20HHE20AA001_МВ Пк Подмяна на опори</t>
  </si>
  <si>
    <t xml:space="preserve">20.04.26.07</t>
  </si>
  <si>
    <t xml:space="preserve">20HHE20AA001_МВ Пк Подмяна на конус преден на обтекателя</t>
  </si>
  <si>
    <t xml:space="preserve">20.04.26.08</t>
  </si>
  <si>
    <t xml:space="preserve">20HHE20AA001_МВ Пк Подмяна лопатки прахоконцентратора.</t>
  </si>
  <si>
    <t xml:space="preserve">20.04.26.09</t>
  </si>
  <si>
    <t xml:space="preserve">20HHE20AA001_МВ Пк Ремонт на  завихрител над Пк.</t>
  </si>
  <si>
    <t xml:space="preserve">20.04.26.10</t>
  </si>
  <si>
    <t xml:space="preserve">20HHE20AA001_МВ Пк Ремонт на задвижване</t>
  </si>
  <si>
    <t xml:space="preserve">20.04.27.</t>
  </si>
  <si>
    <t xml:space="preserve">20HHE30AA001</t>
  </si>
  <si>
    <t xml:space="preserve">20HHE30AA001_Прахоконцентратор - Мелница 30</t>
  </si>
  <si>
    <t xml:space="preserve">20.04.27.01</t>
  </si>
  <si>
    <t xml:space="preserve">20HHE30AA001_МВ Пк Отваряне и почистване на  прахоконцентратора</t>
  </si>
  <si>
    <t xml:space="preserve">20.04.27.02</t>
  </si>
  <si>
    <t xml:space="preserve">20HHE30AA001_МВ Пк  Подмяна на износени участъци от корпуса.</t>
  </si>
  <si>
    <t xml:space="preserve">20.04.27.03</t>
  </si>
  <si>
    <t xml:space="preserve">20HHE30AA001_МВ Пк Наплавка</t>
  </si>
  <si>
    <t xml:space="preserve">20.04.27.04</t>
  </si>
  <si>
    <t xml:space="preserve">20HHE30AA001_МВ Пк Ремонт на лопатки (подмяна на износени учасъци от лопатката)</t>
  </si>
  <si>
    <t xml:space="preserve">20.04.27.05</t>
  </si>
  <si>
    <t xml:space="preserve">20HHE30AA001_МВ Пк Ремонт на опори(подмяна на износени учасъци от опората)</t>
  </si>
  <si>
    <t xml:space="preserve">20.04.27.06</t>
  </si>
  <si>
    <t xml:space="preserve">20HHE30AA001_МВ Пк Подмяна на опори</t>
  </si>
  <si>
    <t xml:space="preserve">20.04.27.07</t>
  </si>
  <si>
    <t xml:space="preserve">20HHE30AA001_МВ Пк Подмяна на конус преден на обтекателя</t>
  </si>
  <si>
    <t xml:space="preserve">20.04.27.08</t>
  </si>
  <si>
    <t xml:space="preserve">20HHE30AA001_МВ Пк Подмяна лопатки прахоконцентратора.</t>
  </si>
  <si>
    <t xml:space="preserve">20.04.27.09</t>
  </si>
  <si>
    <t xml:space="preserve">20HHE30AA001_МВ Пк Ремонт на  завихрител над Пк.</t>
  </si>
  <si>
    <t xml:space="preserve">20.04.27.10</t>
  </si>
  <si>
    <t xml:space="preserve">20HHE30AA001_МВ Пк Ремонт на задвижване</t>
  </si>
  <si>
    <t xml:space="preserve">20.04.28.</t>
  </si>
  <si>
    <t xml:space="preserve">20HHE40AA001</t>
  </si>
  <si>
    <t xml:space="preserve">20HHE40AA001_Прахоконцентратор - Мелница 40</t>
  </si>
  <si>
    <t xml:space="preserve">20.04.28.01</t>
  </si>
  <si>
    <t xml:space="preserve">20HHE40AA001_МВ Пк Отваряне и почистване на  прахоконцентратора</t>
  </si>
  <si>
    <t xml:space="preserve">20.04.28.02</t>
  </si>
  <si>
    <t xml:space="preserve">20HHE40AA001_МВ Пк Подмяна на износени участъци от корпуса.</t>
  </si>
  <si>
    <t xml:space="preserve">20.04.28.03</t>
  </si>
  <si>
    <t xml:space="preserve">20HHE40AA001_МВ Пк Наплавка</t>
  </si>
  <si>
    <t xml:space="preserve">20.04.28.04</t>
  </si>
  <si>
    <t xml:space="preserve">20HHE40AA001_МВ Пк Ремонт на лопатки (подмяна на износени учасъци от лопатката)</t>
  </si>
  <si>
    <t xml:space="preserve">20.04.28.05</t>
  </si>
  <si>
    <t xml:space="preserve">20HHE40AA001_МВ Пк Ремонт на опори(подмяна на износени учасъци от опората)</t>
  </si>
  <si>
    <t xml:space="preserve">20.04.28.06</t>
  </si>
  <si>
    <t xml:space="preserve">20HHE40AA001_МВ Пк Подмяна на опори</t>
  </si>
  <si>
    <t xml:space="preserve">20.04.28.07</t>
  </si>
  <si>
    <t xml:space="preserve">20HHE40AA001_МВ Пк Подмяна на конус преден на обтекателя</t>
  </si>
  <si>
    <t xml:space="preserve">20.04.28.08</t>
  </si>
  <si>
    <t xml:space="preserve">20HHE40AA001_МВ Пк Подмяна лопатки прахоконцентратора.</t>
  </si>
  <si>
    <t xml:space="preserve">20.04.28.09</t>
  </si>
  <si>
    <t xml:space="preserve">20HHE40AA001_МВ Пк Ремонт на  завихрител над Пк.</t>
  </si>
  <si>
    <t xml:space="preserve">20.04.28.10</t>
  </si>
  <si>
    <t xml:space="preserve">20HHE40AA001_МВ Пк Ремонт на задвижване</t>
  </si>
  <si>
    <t xml:space="preserve">20.05.01.</t>
  </si>
  <si>
    <t xml:space="preserve">20HFB50AF001</t>
  </si>
  <si>
    <t xml:space="preserve">20HFB50AF001  Дозатор сурови въглища-50</t>
  </si>
  <si>
    <t xml:space="preserve">20.05.01.01</t>
  </si>
  <si>
    <t xml:space="preserve">20HFB50AF001  ДСВ Почистване на съоръжението от останали и наслоени въглища.При нужда и измиване.</t>
  </si>
  <si>
    <t xml:space="preserve">20.05.01.02</t>
  </si>
  <si>
    <t xml:space="preserve">20HFB5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1.03</t>
  </si>
  <si>
    <t xml:space="preserve">20.05.01.04</t>
  </si>
  <si>
    <t xml:space="preserve">20HFB5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1.05</t>
  </si>
  <si>
    <t xml:space="preserve">20HFB5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1.06</t>
  </si>
  <si>
    <t xml:space="preserve">20HFB50AF001  ДСВ Ревизия/ремонт на зъбен съединител.</t>
  </si>
  <si>
    <t xml:space="preserve">20.05.01.07</t>
  </si>
  <si>
    <t xml:space="preserve">20HFB5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5.01.08</t>
  </si>
  <si>
    <t xml:space="preserve">20.05.01.09</t>
  </si>
  <si>
    <t xml:space="preserve">20HFB50AF001  ДСВ Ревизия уплътняващи капаци.
Подмяна на уплътнения.</t>
  </si>
  <si>
    <t xml:space="preserve">20.05.01.10</t>
  </si>
  <si>
    <t xml:space="preserve">20HFB50AF001  ДСВ Ремонт устройство за повдигане на ножа.</t>
  </si>
  <si>
    <t xml:space="preserve">20.05.01.11</t>
  </si>
  <si>
    <t xml:space="preserve">20HFB5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1.12</t>
  </si>
  <si>
    <t xml:space="preserve">20HFB5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5.01.13</t>
  </si>
  <si>
    <t xml:space="preserve">20HFB50AF001  ДСВ Зачистване на петна за дебелометрия на дъна.</t>
  </si>
  <si>
    <t xml:space="preserve">20.05.01.14</t>
  </si>
  <si>
    <t xml:space="preserve">20HFB50AF001  ДСВ  Подмяна на направляваща  стена.</t>
  </si>
  <si>
    <t xml:space="preserve">20.05.01.15</t>
  </si>
  <si>
    <t xml:space="preserve">20HFB50AF001  ДСВ Подмяна на нож и преградна стена.</t>
  </si>
  <si>
    <t xml:space="preserve">20.05.01.16</t>
  </si>
  <si>
    <t xml:space="preserve">20HFB50AF001  ДСВ Подмяна на дъна.</t>
  </si>
  <si>
    <t xml:space="preserve">20.05.01.17</t>
  </si>
  <si>
    <t xml:space="preserve">20HFB50AF001  ДСВ Ревизия / ремонт на натяжно устройство</t>
  </si>
  <si>
    <t xml:space="preserve">20.05.01.18</t>
  </si>
  <si>
    <t xml:space="preserve">20HFB50AF001  ДСВ Наплавка звездочки с твърдосплавни електроди и шмергилене по щаблон.</t>
  </si>
  <si>
    <t xml:space="preserve">20.05.01.19</t>
  </si>
  <si>
    <t xml:space="preserve">20HFB50AF001  ДСВ Зачистване на петна за дебелометрия на страници долна част на БСВ.</t>
  </si>
  <si>
    <t xml:space="preserve">20.05.01.20</t>
  </si>
  <si>
    <t xml:space="preserve">20HFB50AF001  ДСВ Ремонт на капаци и люкове.</t>
  </si>
  <si>
    <t xml:space="preserve">20.05.01.21</t>
  </si>
  <si>
    <t xml:space="preserve">20HFB50AF001  ДСВ Центровка(центровка на задвижването(ел.двигател-редуктор,редуктор-редуктор) и центровка към задвижващия вал)</t>
  </si>
  <si>
    <t xml:space="preserve">20.05.01.22</t>
  </si>
  <si>
    <t xml:space="preserve">20HFB50AF001  ДСВ Oбкатка на ел двигател</t>
  </si>
  <si>
    <t xml:space="preserve">20.05.01.23</t>
  </si>
  <si>
    <t xml:space="preserve">20HFB50AF001  ДСВ Пробно въртене.</t>
  </si>
  <si>
    <t xml:space="preserve">20.05.01.24</t>
  </si>
  <si>
    <t xml:space="preserve">20HFB50AF001  ДСВ Уплътняване на дозатора /9 бр. люкове/</t>
  </si>
  <si>
    <t xml:space="preserve">20.05.01.25</t>
  </si>
  <si>
    <t xml:space="preserve">20HFB50AF001  ДСВ Ремонт на стълби и площадки</t>
  </si>
  <si>
    <t xml:space="preserve">20.05.02.</t>
  </si>
  <si>
    <t xml:space="preserve">20HFB50AF002</t>
  </si>
  <si>
    <t xml:space="preserve">20HFB50AF002_Питател сурови въглища-50 /дълъг/</t>
  </si>
  <si>
    <t xml:space="preserve">20.05.02.01</t>
  </si>
  <si>
    <t xml:space="preserve">20HFB50AF002_ПСВ Почистване на съоръжението от останали и наслоени въглища.При нужда и измиване.</t>
  </si>
  <si>
    <t xml:space="preserve">20.05.02.02</t>
  </si>
  <si>
    <t xml:space="preserve">20HFB50AF002_ПСВ Ремонт шибър.(проверка и ремонт на задвижване,проверка и ремонт на улеи и движението на шибъра)</t>
  </si>
  <si>
    <t xml:space="preserve">20.05.02.03</t>
  </si>
  <si>
    <t xml:space="preserve">20HFB5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2.04</t>
  </si>
  <si>
    <t xml:space="preserve">20HFB50AF002_ПСВ Подмяна на лагери на редуктор КЦ 2-1000</t>
  </si>
  <si>
    <t xml:space="preserve">20.05.02.05</t>
  </si>
  <si>
    <t xml:space="preserve">20HFB50AF002_ПСВ Ревизия  на палцов съединител.</t>
  </si>
  <si>
    <t xml:space="preserve">20.05.02.06</t>
  </si>
  <si>
    <t xml:space="preserve">20HFB50AF002_ПСВ Ревизия на зъбен съединител.</t>
  </si>
  <si>
    <t xml:space="preserve">20.05.02.07</t>
  </si>
  <si>
    <t xml:space="preserve">20HFB5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2.08</t>
  </si>
  <si>
    <t xml:space="preserve">20HFB5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20.05.02.09</t>
  </si>
  <si>
    <t xml:space="preserve">20HFB50AF002_ПСВ Монтаж чистачи на скребкова верига.</t>
  </si>
  <si>
    <t xml:space="preserve">20.05.02.10</t>
  </si>
  <si>
    <t xml:space="preserve">20HFB50AF002_ПСВ Подмяна ограничители и плъзгачи.(дълго ПСВ)</t>
  </si>
  <si>
    <t xml:space="preserve">20.05.02.11</t>
  </si>
  <si>
    <t xml:space="preserve">20HFB50AF002_ПСВ Ремонт на уплътняващи капаци на валовете.</t>
  </si>
  <si>
    <t xml:space="preserve">20.05.02.12</t>
  </si>
  <si>
    <t xml:space="preserve">20HFB50AF002_ПСВ Зачистване на петна за дебелометрия на дъна.</t>
  </si>
  <si>
    <t xml:space="preserve">20.05.02.13</t>
  </si>
  <si>
    <t xml:space="preserve">20HFB50AF002_ПСВ Подмяна износени участъци от дъното.</t>
  </si>
  <si>
    <t xml:space="preserve">20.05.02.14</t>
  </si>
  <si>
    <t xml:space="preserve">20HFB50AF002_ПСВ Подмяна износени участъци от корпуса</t>
  </si>
  <si>
    <t xml:space="preserve">20.05.02.15</t>
  </si>
  <si>
    <t xml:space="preserve">20HFB50AF002_ПСВ Ремонт/подмяна  на натежно  устройство.</t>
  </si>
  <si>
    <t xml:space="preserve">20.05.02.16</t>
  </si>
  <si>
    <t xml:space="preserve">20HFB5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5.02.17</t>
  </si>
  <si>
    <t xml:space="preserve">20.05.02.18</t>
  </si>
  <si>
    <t xml:space="preserve">20HFB50AF002_ПСВ Ремонт на  люкове по корпуса</t>
  </si>
  <si>
    <t xml:space="preserve">20.05.02.19</t>
  </si>
  <si>
    <t xml:space="preserve">20HFB50AF002_ПСВ Ремонт изключватели краен верига.</t>
  </si>
  <si>
    <t xml:space="preserve">20.05.02.20</t>
  </si>
  <si>
    <t xml:space="preserve">20HFB50AF002_ПСВ Монтаж странично шина 100х10.</t>
  </si>
  <si>
    <t xml:space="preserve">20.05.02.21</t>
  </si>
  <si>
    <t xml:space="preserve">20HFB50AF002_ПСВ Наплавка звездочки с твърдосплавни електроди и шмиргилене по щаблон.</t>
  </si>
  <si>
    <t xml:space="preserve">20.05.02.22</t>
  </si>
  <si>
    <t xml:space="preserve">20HFB50AF002_ПСВ Центровка</t>
  </si>
  <si>
    <t xml:space="preserve">20.05.02.23</t>
  </si>
  <si>
    <t xml:space="preserve">20HFB50AF002_ПСВ обкатка на ел двигател</t>
  </si>
  <si>
    <t xml:space="preserve">20.05.02.24</t>
  </si>
  <si>
    <t xml:space="preserve">20HFB50AF002_ПСВ Пробно въртене.</t>
  </si>
  <si>
    <t xml:space="preserve">20.05.02.25</t>
  </si>
  <si>
    <t xml:space="preserve">20HFB50AF002_ПСВ Затваряне и уплътняване на ПСВ.(включва всички люкове и капаци по ПСВ) </t>
  </si>
  <si>
    <t xml:space="preserve">20.05.02.26</t>
  </si>
  <si>
    <t xml:space="preserve">20HFB50AF002_ПСВ Ремонт на стълби и площадки.</t>
  </si>
  <si>
    <t xml:space="preserve">20.05.03.</t>
  </si>
  <si>
    <t xml:space="preserve">20HFB60AF001</t>
  </si>
  <si>
    <t xml:space="preserve">20HFB60AF001  Дозатор сурови въглища-60</t>
  </si>
  <si>
    <t xml:space="preserve">20.05.03.01</t>
  </si>
  <si>
    <t xml:space="preserve">20HFB60AF001  ДСВ Почистване на съоръжението от останали и наслоени въглища.При нужда и измиване.</t>
  </si>
  <si>
    <t xml:space="preserve">20.05.03.02</t>
  </si>
  <si>
    <t xml:space="preserve">20HFB6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3.03</t>
  </si>
  <si>
    <t xml:space="preserve">20.05.03.04</t>
  </si>
  <si>
    <t xml:space="preserve">20HFB6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3.05</t>
  </si>
  <si>
    <t xml:space="preserve">20HFB6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3.06</t>
  </si>
  <si>
    <t xml:space="preserve">20HFB60AF001  ДСВ Ревизия/ремонт на зъбен съединител.</t>
  </si>
  <si>
    <t xml:space="preserve">20.05.03.07</t>
  </si>
  <si>
    <t xml:space="preserve">20HFB6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5.03.08</t>
  </si>
  <si>
    <t xml:space="preserve">20.05.03.09</t>
  </si>
  <si>
    <t xml:space="preserve">20HFB60AF001  ДСВ Ревизия уплътняващи капаци.
Подмяна на уплътнения.</t>
  </si>
  <si>
    <t xml:space="preserve">20.05.03.10</t>
  </si>
  <si>
    <t xml:space="preserve">20HFB60AF001  ДСВ Ремонт устройство за повдигане на ножа.</t>
  </si>
  <si>
    <t xml:space="preserve">20.05.03.11</t>
  </si>
  <si>
    <t xml:space="preserve">20HFB6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3.12</t>
  </si>
  <si>
    <t xml:space="preserve">20HFB6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5.03.13</t>
  </si>
  <si>
    <t xml:space="preserve">20HFB60AF001  ДСВ Зачистване на петна за дебелометрия на дъна.</t>
  </si>
  <si>
    <t xml:space="preserve">20.05.03.14</t>
  </si>
  <si>
    <t xml:space="preserve">20HFB60AF001  ДСВ  Подмяна на направляваща  стена.</t>
  </si>
  <si>
    <t xml:space="preserve">20.05.03.15</t>
  </si>
  <si>
    <t xml:space="preserve">20HFB60AF001  ДСВ Подмяна на нож и преградна стена.</t>
  </si>
  <si>
    <t xml:space="preserve">20.05.03.16</t>
  </si>
  <si>
    <t xml:space="preserve">20HFB60AF001  ДСВ Подмяна на дъна.</t>
  </si>
  <si>
    <t xml:space="preserve">20.05.03.17</t>
  </si>
  <si>
    <t xml:space="preserve">20HFB60AF001  ДСВ Ревизия / ремонт на натяжно устройство</t>
  </si>
  <si>
    <t xml:space="preserve">20.05.03.18</t>
  </si>
  <si>
    <t xml:space="preserve">20HFB60AF001  ДСВ Наплавка звездочки с твърдосплавни електроди и шмергилене по щаблон.</t>
  </si>
  <si>
    <t xml:space="preserve">20.05.03.19</t>
  </si>
  <si>
    <t xml:space="preserve">20HFB60AF001  ДСВ Зачистване на петна за дебелометрия на страници долна част на БСВ.</t>
  </si>
  <si>
    <t xml:space="preserve">20.05.03.20</t>
  </si>
  <si>
    <t xml:space="preserve">20HFB60AF001  ДСВ Ремонт на капаци и люкове.</t>
  </si>
  <si>
    <t xml:space="preserve">20.05.03.21</t>
  </si>
  <si>
    <t xml:space="preserve">20HFB60AF001  ДСВ Центровка(центровка на задвижването(ел.двигател-редуктор,редуктор-редуктор) и центровка към задвижващия вал)</t>
  </si>
  <si>
    <t xml:space="preserve">20.05.03.22</t>
  </si>
  <si>
    <t xml:space="preserve">20HFB60AF001  ДСВ Oбкатка на ел двигател</t>
  </si>
  <si>
    <t xml:space="preserve">20.05.03.23</t>
  </si>
  <si>
    <t xml:space="preserve">20HFB60AF001  ДСВ Пробно въртене.</t>
  </si>
  <si>
    <t xml:space="preserve">20.05.03.24</t>
  </si>
  <si>
    <t xml:space="preserve">20HFB60AF001  ДСВ Уплътняване на дозатора /9 бр. люкове/</t>
  </si>
  <si>
    <t xml:space="preserve">20.05.03.25</t>
  </si>
  <si>
    <t xml:space="preserve">20HFB60AF001  ДСВ Ремонт на стълби и площадки</t>
  </si>
  <si>
    <t xml:space="preserve">20.05.04.</t>
  </si>
  <si>
    <t xml:space="preserve">20HFB60AF002</t>
  </si>
  <si>
    <t xml:space="preserve">20HFB60AF002_Питател сурови въглища-60 /къс/</t>
  </si>
  <si>
    <t xml:space="preserve">20.05.04.01</t>
  </si>
  <si>
    <t xml:space="preserve">20HFB60AF002_ПСВ Почистване на съоръжението от останали и наслоени въглища.При нужда и измиване.</t>
  </si>
  <si>
    <t xml:space="preserve">20.05.04.02</t>
  </si>
  <si>
    <t xml:space="preserve">20HFB60AF002_ПСВ Ремонт шибър.(проверка и ремонт на задвижване,проверка и ремонт на улеи и движението на шибъра)</t>
  </si>
  <si>
    <t xml:space="preserve">20.05.04.03</t>
  </si>
  <si>
    <t xml:space="preserve">20HFB6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4.04</t>
  </si>
  <si>
    <t xml:space="preserve">20HFB60AF002_ПСВ Подмяна на лагери на редуктор КЦ 2-1000</t>
  </si>
  <si>
    <t xml:space="preserve">20.05.04.05</t>
  </si>
  <si>
    <t xml:space="preserve">20HFB60AF002_ПСВ Ревизия  на палцов съединител.</t>
  </si>
  <si>
    <t xml:space="preserve">20.05.04.06</t>
  </si>
  <si>
    <t xml:space="preserve">20HFB60AF002_ПСВ Ревизия на зъбен съединител.</t>
  </si>
  <si>
    <t xml:space="preserve">20.05.04.07</t>
  </si>
  <si>
    <t xml:space="preserve">20HFB6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4.08</t>
  </si>
  <si>
    <t xml:space="preserve">20HFB6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20.05.04.09</t>
  </si>
  <si>
    <t xml:space="preserve">20HFB60AF002_ПСВ Монтаж чистачи на скребкова верига.</t>
  </si>
  <si>
    <t xml:space="preserve">20.05.04.10</t>
  </si>
  <si>
    <t xml:space="preserve">20HFB60AF002_ПСВ Подмяна ограничители и плъзгачи.(дълго ПСВ)</t>
  </si>
  <si>
    <t xml:space="preserve">20.05.04.11</t>
  </si>
  <si>
    <t xml:space="preserve">20HFB60AF002_ПСВ Ремонт на уплътняващи капаци на валовете.</t>
  </si>
  <si>
    <t xml:space="preserve">20.05.04.12</t>
  </si>
  <si>
    <t xml:space="preserve">20HFB60AF002_ПСВ Зачистване на петна за дебелометрия на дъна.</t>
  </si>
  <si>
    <t xml:space="preserve">20.05.04.13</t>
  </si>
  <si>
    <t xml:space="preserve">20HFB60AF002_ПСВ Подмяна износени участъци от дъното.</t>
  </si>
  <si>
    <t xml:space="preserve">20.05.04.14</t>
  </si>
  <si>
    <t xml:space="preserve">20HFB60AF002_ПСВ Подмяна износени участъци от корпуса</t>
  </si>
  <si>
    <t xml:space="preserve">20.05.04.15</t>
  </si>
  <si>
    <t xml:space="preserve">20HFB60AF002_ПСВ Ремонт/подмяна  на натежно  устройство.</t>
  </si>
  <si>
    <t xml:space="preserve">20.05.04.16</t>
  </si>
  <si>
    <t xml:space="preserve">20HFB6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5.04.17</t>
  </si>
  <si>
    <t xml:space="preserve">20.05.04.18</t>
  </si>
  <si>
    <t xml:space="preserve">20HFB60AF002_ПСВ Ремонт на  люкове по корпуса</t>
  </si>
  <si>
    <t xml:space="preserve">20.05.04.19</t>
  </si>
  <si>
    <t xml:space="preserve">20HFB60AF002_ПСВ Ремонт изключватели краен верига.</t>
  </si>
  <si>
    <t xml:space="preserve">20.05.04.20</t>
  </si>
  <si>
    <t xml:space="preserve">20HFB60AF002_ПСВ Монтаж странично шина 100х10.</t>
  </si>
  <si>
    <t xml:space="preserve">20.05.04.21</t>
  </si>
  <si>
    <t xml:space="preserve">20HFB60AF002_ПСВ Наплавка звездочки с твърдосплавни електроди и шмиргилене по щаблон.</t>
  </si>
  <si>
    <t xml:space="preserve">20.05.04.22</t>
  </si>
  <si>
    <t xml:space="preserve">20HFB60AF002_ПСВ Центровка</t>
  </si>
  <si>
    <t xml:space="preserve">20.05.04.23</t>
  </si>
  <si>
    <t xml:space="preserve">20HFB60AF002_ПСВ обкатка на ел двигател</t>
  </si>
  <si>
    <t xml:space="preserve">20.05.04.24</t>
  </si>
  <si>
    <t xml:space="preserve">20HFB60AF002_ПСВ Пробно въртене.</t>
  </si>
  <si>
    <t xml:space="preserve">20.05.04.25</t>
  </si>
  <si>
    <t xml:space="preserve">20HFB60AF002_ПСВ Затваряне и уплътняване на ПСВ.(включва всички люкове и капаци по ПСВ) </t>
  </si>
  <si>
    <t xml:space="preserve">20.05.04.26</t>
  </si>
  <si>
    <t xml:space="preserve">20HFB60AF002_ПСВ Ремонт на стълби и площадки.</t>
  </si>
  <si>
    <t xml:space="preserve">20.05.05.</t>
  </si>
  <si>
    <t xml:space="preserve">20HFB70AF001</t>
  </si>
  <si>
    <t xml:space="preserve">20HFB70AF001  Дозатор сурови въглища-70</t>
  </si>
  <si>
    <t xml:space="preserve">20.05.05.01</t>
  </si>
  <si>
    <t xml:space="preserve">20HFB70AF001  ДСВ Почистване на съоръжението от останали и наслоени въглища.При нужда и измиване.</t>
  </si>
  <si>
    <t xml:space="preserve">20.05.05.02</t>
  </si>
  <si>
    <t xml:space="preserve">20HFB7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5.03</t>
  </si>
  <si>
    <t xml:space="preserve">20.05.05.04</t>
  </si>
  <si>
    <t xml:space="preserve">20HFB7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5.05</t>
  </si>
  <si>
    <t xml:space="preserve">20HFB7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5.06</t>
  </si>
  <si>
    <t xml:space="preserve">20HFB70AF001  ДСВ Ревизия/ремонт на зъбен съединител.</t>
  </si>
  <si>
    <t xml:space="preserve">20.05.05.07</t>
  </si>
  <si>
    <t xml:space="preserve">20HFB7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5.05.08</t>
  </si>
  <si>
    <t xml:space="preserve">20.05.05.09</t>
  </si>
  <si>
    <t xml:space="preserve">20HFB70AF001  ДСВ Ревизия уплътняващи капаци.
Подмяна на уплътнения.</t>
  </si>
  <si>
    <t xml:space="preserve">20.05.05.10</t>
  </si>
  <si>
    <t xml:space="preserve">20HFB70AF001  ДСВ Ремонт устройство за повдигане на ножа.</t>
  </si>
  <si>
    <t xml:space="preserve">20.05.05.11</t>
  </si>
  <si>
    <t xml:space="preserve">20HFB7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5.12</t>
  </si>
  <si>
    <t xml:space="preserve">20HFB7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5.05.13</t>
  </si>
  <si>
    <t xml:space="preserve">20HFB70AF001  ДСВ Зачистване на петна за дебелометрия на дъна.</t>
  </si>
  <si>
    <t xml:space="preserve">20.05.05.14</t>
  </si>
  <si>
    <t xml:space="preserve">20HFB70AF001  ДСВ  Подмяна на направляваща  стена.</t>
  </si>
  <si>
    <t xml:space="preserve">20.05.05.15</t>
  </si>
  <si>
    <t xml:space="preserve">20HFB70AF001  ДСВ Подмяна на нож и преградна стена.</t>
  </si>
  <si>
    <t xml:space="preserve">20.05.05.16</t>
  </si>
  <si>
    <t xml:space="preserve">20HFB70AF001  ДСВ Подмяна на дъна.</t>
  </si>
  <si>
    <t xml:space="preserve">20.05.05.17</t>
  </si>
  <si>
    <t xml:space="preserve">20HFB70AF001  ДСВ Ревизия / ремонт на натяжно устройство</t>
  </si>
  <si>
    <t xml:space="preserve">20.05.05.18</t>
  </si>
  <si>
    <t xml:space="preserve">20HFB70AF001  ДСВ Наплавка звездочки с твърдосплавни електроди и шмергилене по щаблон.</t>
  </si>
  <si>
    <t xml:space="preserve">20.05.05.19</t>
  </si>
  <si>
    <t xml:space="preserve">20HFB70AF001  ДСВ Зачистване на петна за дебелометрия на страници долна част на БСВ.</t>
  </si>
  <si>
    <t xml:space="preserve">20.05.05.20</t>
  </si>
  <si>
    <t xml:space="preserve">20HFB70AF001  ДСВ Ремонт на капаци и люкове.</t>
  </si>
  <si>
    <t xml:space="preserve">20.05.05.21</t>
  </si>
  <si>
    <t xml:space="preserve">20HFB70AF001  ДСВ Центровка(центровка на задвижването(ел.двигател-редуктор,редуктор-редуктор) и центровка към задвижващия вал)</t>
  </si>
  <si>
    <t xml:space="preserve">20.05.05.22</t>
  </si>
  <si>
    <t xml:space="preserve">20HFB70AF001  ДСВ Oбкатка на ел двигател</t>
  </si>
  <si>
    <t xml:space="preserve">20.05.05.23</t>
  </si>
  <si>
    <t xml:space="preserve">20HFB70AF001  ДСВ Пробно въртене.</t>
  </si>
  <si>
    <t xml:space="preserve">20.05.05.24</t>
  </si>
  <si>
    <t xml:space="preserve">20HFB70AF001  ДСВ Уплътняване на дозатора /9 бр. люкове/</t>
  </si>
  <si>
    <t xml:space="preserve">20.05.05.25</t>
  </si>
  <si>
    <t xml:space="preserve">20HFB70AF001  ДСВ Ремонт на стълби и площадки</t>
  </si>
  <si>
    <t xml:space="preserve">20.05.06.</t>
  </si>
  <si>
    <t xml:space="preserve">20HFB70AF002</t>
  </si>
  <si>
    <t xml:space="preserve">20HFB70AF002_Питател сурови въглища-70 /къс/</t>
  </si>
  <si>
    <t xml:space="preserve">20.05.06.01</t>
  </si>
  <si>
    <t xml:space="preserve">20HFB70AF002_ПСВ Почистване на съоръжението от останали и наслоени въглища.При нужда и измиване.</t>
  </si>
  <si>
    <t xml:space="preserve">20.05.06.02</t>
  </si>
  <si>
    <t xml:space="preserve">20HFB70AF002_ПСВ Ремонт шибър.(проверка и ремонт на задвижване,проверка и ремонт на улеи и движението на шибъра)</t>
  </si>
  <si>
    <t xml:space="preserve">20.05.06.03</t>
  </si>
  <si>
    <t xml:space="preserve">20HFB7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6.04</t>
  </si>
  <si>
    <t xml:space="preserve">20HFB70AF002_ПСВ Подмяна на лагери на редуктор КЦ 2-1000</t>
  </si>
  <si>
    <t xml:space="preserve">20.05.06.05</t>
  </si>
  <si>
    <t xml:space="preserve">20HFB70AF002_ПСВ Ревизия  на палцов съединител.</t>
  </si>
  <si>
    <t xml:space="preserve">20.05.06.06</t>
  </si>
  <si>
    <t xml:space="preserve">20HFB70AF002_ПСВ Ревизия на зъбен съединител.</t>
  </si>
  <si>
    <t xml:space="preserve">20.05.06.07</t>
  </si>
  <si>
    <t xml:space="preserve">20HFB7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6.08</t>
  </si>
  <si>
    <t xml:space="preserve">20HFB7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20.05.06.09</t>
  </si>
  <si>
    <t xml:space="preserve">20HFB70AF002_ПСВ Монтаж чистачи на скребкова верига.</t>
  </si>
  <si>
    <t xml:space="preserve">20.05.06.10</t>
  </si>
  <si>
    <t xml:space="preserve">20HFB70AF002_ПСВ Подмяна ограничители и плъзгачи.(дълго ПСВ)</t>
  </si>
  <si>
    <t xml:space="preserve">20.05.06.11</t>
  </si>
  <si>
    <t xml:space="preserve">20HFB70AF002_ПСВ Ремонт на уплътняващи капаци на валовете.</t>
  </si>
  <si>
    <t xml:space="preserve">20.05.06.12</t>
  </si>
  <si>
    <t xml:space="preserve">20HFB70AF002_ПСВ Зачистване на петна за дебелометрия на дъна.</t>
  </si>
  <si>
    <t xml:space="preserve">20.05.06.13</t>
  </si>
  <si>
    <t xml:space="preserve">20HFB70AF002_ПСВ Подмяна износени участъци от дъното.</t>
  </si>
  <si>
    <t xml:space="preserve">20.05.06.14</t>
  </si>
  <si>
    <t xml:space="preserve">20HFB70AF002_ПСВ Подмяна износени участъци от корпуса</t>
  </si>
  <si>
    <t xml:space="preserve">20.05.06.15</t>
  </si>
  <si>
    <t xml:space="preserve">20HFB70AF002_ПСВ Ремонт/подмяна  на натежно  устройство.</t>
  </si>
  <si>
    <t xml:space="preserve">20.05.06.16</t>
  </si>
  <si>
    <t xml:space="preserve">20HFB7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5.06.17</t>
  </si>
  <si>
    <t xml:space="preserve">20.05.06.18</t>
  </si>
  <si>
    <t xml:space="preserve">20HFB70AF002_ПСВ Ремонт на  люкове по корпуса</t>
  </si>
  <si>
    <t xml:space="preserve">20.05.06.19</t>
  </si>
  <si>
    <t xml:space="preserve">20HFB70AF002_ПСВ Ремонт изключватели краен верига.</t>
  </si>
  <si>
    <t xml:space="preserve">20.05.06.20</t>
  </si>
  <si>
    <t xml:space="preserve">20HFB70AF002_ПСВ Монтаж странично шина 100х10.</t>
  </si>
  <si>
    <t xml:space="preserve">20.05.06.21</t>
  </si>
  <si>
    <t xml:space="preserve">20HFB70AF002_ПСВ Наплавка звездочки с твърдосплавни електроди и шмиргилене по щаблон.</t>
  </si>
  <si>
    <t xml:space="preserve">20.05.06.22</t>
  </si>
  <si>
    <t xml:space="preserve">20HFB70AF002_ПСВ Центровка</t>
  </si>
  <si>
    <t xml:space="preserve">20.05.06.23</t>
  </si>
  <si>
    <t xml:space="preserve">20HFB70AF002_ПСВ обкатка на ел двигател</t>
  </si>
  <si>
    <t xml:space="preserve">20.05.06.24</t>
  </si>
  <si>
    <t xml:space="preserve">20HFB70AF002_ПСВ Пробно въртене.</t>
  </si>
  <si>
    <t xml:space="preserve">20.05.06.25</t>
  </si>
  <si>
    <t xml:space="preserve">20HFB70AF002_ПСВ Затваряне и уплътняване на ПСВ.(включва всички люкове и капаци по ПСВ) </t>
  </si>
  <si>
    <t xml:space="preserve">20.05.06.26</t>
  </si>
  <si>
    <t xml:space="preserve">20HFB70AF002_ПСВ Ремонт на стълби и площадки.</t>
  </si>
  <si>
    <t xml:space="preserve">20.05.07.</t>
  </si>
  <si>
    <t xml:space="preserve">20HFB80AF001</t>
  </si>
  <si>
    <t xml:space="preserve">20HFB80AF001  Дозатор сурови въглища-80</t>
  </si>
  <si>
    <t xml:space="preserve">20.05.07.01</t>
  </si>
  <si>
    <t xml:space="preserve">20HFB80AF001  ДСВ Почистване на съоръжението от останали и наслоени въглища.При нужда и измиване.</t>
  </si>
  <si>
    <t xml:space="preserve">20.05.07.02</t>
  </si>
  <si>
    <t xml:space="preserve">20HFB8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7.03</t>
  </si>
  <si>
    <t xml:space="preserve">20.05.07.04</t>
  </si>
  <si>
    <t xml:space="preserve">20HFB8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7.05</t>
  </si>
  <si>
    <t xml:space="preserve">20HFB8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20.05.07.06</t>
  </si>
  <si>
    <t xml:space="preserve">20HFB80AF001  ДСВ Ревизия/ремонт на зъбен съединител.</t>
  </si>
  <si>
    <t xml:space="preserve">20.05.07.07</t>
  </si>
  <si>
    <t xml:space="preserve">20HFB8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20.05.07.08</t>
  </si>
  <si>
    <t xml:space="preserve">20.05.07.09</t>
  </si>
  <si>
    <t xml:space="preserve">20HFB80AF001  ДСВ Ревизия уплътняващи капаци.
Подмяна на уплътнения.</t>
  </si>
  <si>
    <t xml:space="preserve">20.05.07.10</t>
  </si>
  <si>
    <t xml:space="preserve">20HFB80AF001  ДСВ Ремонт устройство за повдигане на ножа.</t>
  </si>
  <si>
    <t xml:space="preserve">20.05.07.11</t>
  </si>
  <si>
    <t xml:space="preserve">20HFB8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7.12</t>
  </si>
  <si>
    <t xml:space="preserve">20HFB8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20.05.07.13</t>
  </si>
  <si>
    <t xml:space="preserve">20HFB80AF001  ДСВ Зачистване на петна за дебелометрия на дъна.</t>
  </si>
  <si>
    <t xml:space="preserve">20.05.07.14</t>
  </si>
  <si>
    <t xml:space="preserve">20HFB80AF001  ДСВ  Подмяна на направляваща  стена.</t>
  </si>
  <si>
    <t xml:space="preserve">20.05.07.15</t>
  </si>
  <si>
    <t xml:space="preserve">20HFB80AF001  ДСВ Подмяна на нож и преградна стена.</t>
  </si>
  <si>
    <t xml:space="preserve">20.05.07.16</t>
  </si>
  <si>
    <t xml:space="preserve">20HFB80AF001  ДСВ Подмяна на дъна.</t>
  </si>
  <si>
    <t xml:space="preserve">20.05.07.17</t>
  </si>
  <si>
    <t xml:space="preserve">20HFB80AF001  ДСВ Ревизия / ремонт на натяжно устройство</t>
  </si>
  <si>
    <t xml:space="preserve">20.05.07.18</t>
  </si>
  <si>
    <t xml:space="preserve">20HFB80AF001  ДСВ Наплавка звездочки с твърдосплавни електроди и шмергилене по щаблон.</t>
  </si>
  <si>
    <t xml:space="preserve">20.05.07.19</t>
  </si>
  <si>
    <t xml:space="preserve">20HFB80AF001  ДСВ Зачистване на петна за дебелометрия на страници долна част на БСВ.</t>
  </si>
  <si>
    <t xml:space="preserve">20.05.07.20</t>
  </si>
  <si>
    <t xml:space="preserve">20HFB80AF001  ДСВ Ремонт на капаци и люкове.</t>
  </si>
  <si>
    <t xml:space="preserve">20.05.07.21</t>
  </si>
  <si>
    <t xml:space="preserve">20HFB80AF001  ДСВ Центровка(центровка на задвижването(ел.двигател-редуктор,редуктор-редуктор) и центровка към задвижващия вал)</t>
  </si>
  <si>
    <t xml:space="preserve">20.05.07.22</t>
  </si>
  <si>
    <t xml:space="preserve">20HFB80AF001  ДСВ Oбкатка на ел двигател</t>
  </si>
  <si>
    <t xml:space="preserve">20.05.07.23</t>
  </si>
  <si>
    <t xml:space="preserve">20HFB80AF001  ДСВ Пробно въртене.</t>
  </si>
  <si>
    <t xml:space="preserve">20.05.07.24</t>
  </si>
  <si>
    <t xml:space="preserve">20HFB80AF001  ДСВ Уплътняване на дозатора /9 бр. люкове/</t>
  </si>
  <si>
    <t xml:space="preserve">20.05.07.25</t>
  </si>
  <si>
    <t xml:space="preserve">20HFB80AF001  ДСВ Ремонт на стълби и площадки</t>
  </si>
  <si>
    <t xml:space="preserve">20.05.08.</t>
  </si>
  <si>
    <t xml:space="preserve">20HFB80AF002</t>
  </si>
  <si>
    <t xml:space="preserve">20HFB80AF002_Питател сурови въглища-80 /дълъг/</t>
  </si>
  <si>
    <t xml:space="preserve">20.05.08.01</t>
  </si>
  <si>
    <t xml:space="preserve">20HFB80AF002_ПСВ Почистване на съоръжението от останали и наслоени въглища.При нужда и измиване.</t>
  </si>
  <si>
    <t xml:space="preserve">20.05.08.02</t>
  </si>
  <si>
    <t xml:space="preserve">20HFB80AF002_ПСВ Ремонт шибър.(проверка и ремонт на задвижване,проверка и ремонт на улеи и движението на шибъра)</t>
  </si>
  <si>
    <t xml:space="preserve">20.05.08.03</t>
  </si>
  <si>
    <t xml:space="preserve">20HFB8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20.05.08.04</t>
  </si>
  <si>
    <t xml:space="preserve">20HFB80AF002_ПСВ Подмяна на лагери на редуктор КЦ 2-1000</t>
  </si>
  <si>
    <t xml:space="preserve">20.05.08.05</t>
  </si>
  <si>
    <t xml:space="preserve">20HFB80AF002_ПСВ Ревизия  на палцов съединител.</t>
  </si>
  <si>
    <t xml:space="preserve">20.05.08.06</t>
  </si>
  <si>
    <t xml:space="preserve">20HFB80AF002_ПСВ Ревизия на зъбен съединител.</t>
  </si>
  <si>
    <t xml:space="preserve">20.05.08.07</t>
  </si>
  <si>
    <t xml:space="preserve">20HFB8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20.05.08.08</t>
  </si>
  <si>
    <t xml:space="preserve">20HFB8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20.05.08.09</t>
  </si>
  <si>
    <t xml:space="preserve">20HFB80AF002_ПСВ Монтаж чистачи на скребкова верига.</t>
  </si>
  <si>
    <t xml:space="preserve">20.05.08.10</t>
  </si>
  <si>
    <t xml:space="preserve">20HFB80AF002_ПСВ Подмяна ограничители и плъзгачи.(дълго ПСВ)</t>
  </si>
  <si>
    <t xml:space="preserve">20.05.08.11</t>
  </si>
  <si>
    <t xml:space="preserve">20HFB80AF002_ПСВ Ремонт на уплътняващи капаци на валовете.</t>
  </si>
  <si>
    <t xml:space="preserve">20.05.08.12</t>
  </si>
  <si>
    <t xml:space="preserve">20HFB80AF002_ПСВ Зачистване на петна за дебелометрия на дъна.</t>
  </si>
  <si>
    <t xml:space="preserve">20.05.08.13</t>
  </si>
  <si>
    <t xml:space="preserve">20HFB80AF002_ПСВ Подмяна износени участъци от дъното.</t>
  </si>
  <si>
    <t xml:space="preserve">20.05.08.14</t>
  </si>
  <si>
    <t xml:space="preserve">20HFB80AF002_ПСВ Подмяна износени участъци от корпуса</t>
  </si>
  <si>
    <t xml:space="preserve">20.05.08.15</t>
  </si>
  <si>
    <t xml:space="preserve">20HFB80AF002_ПСВ Ремонт/подмяна  на натежно  устройство.</t>
  </si>
  <si>
    <t xml:space="preserve">20.05.08.16</t>
  </si>
  <si>
    <t xml:space="preserve">20HFB8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20.05.08.17</t>
  </si>
  <si>
    <t xml:space="preserve">20.05.08.18</t>
  </si>
  <si>
    <t xml:space="preserve">20HFB80AF002_ПСВ Ремонт на  люкове по корпуса</t>
  </si>
  <si>
    <t xml:space="preserve">20.05.08.19</t>
  </si>
  <si>
    <t xml:space="preserve">20HFB80AF002_ПСВ Ремонт изключватели краен верига.</t>
  </si>
  <si>
    <t xml:space="preserve">20.05.08.20</t>
  </si>
  <si>
    <t xml:space="preserve">20HFB80AF002_ПСВ Монтаж странично шина 100х10.</t>
  </si>
  <si>
    <t xml:space="preserve">20.05.08.21</t>
  </si>
  <si>
    <t xml:space="preserve">20HFB80AF002_ПСВ Наплавка звездочки с твърдосплавни електроди и шмиргилене по щаблон.</t>
  </si>
  <si>
    <t xml:space="preserve">20.05.08.22</t>
  </si>
  <si>
    <t xml:space="preserve">20HFB80AF002_ПСВ Центровка</t>
  </si>
  <si>
    <t xml:space="preserve">20.05.08.23</t>
  </si>
  <si>
    <t xml:space="preserve">20HFB80AF002_ПСВ обкатка на ел двигател</t>
  </si>
  <si>
    <t xml:space="preserve">20.05.08.24</t>
  </si>
  <si>
    <t xml:space="preserve">20HFB80AF002_ПСВ Пробно въртене.</t>
  </si>
  <si>
    <t xml:space="preserve">20.05.08.25</t>
  </si>
  <si>
    <t xml:space="preserve">20HFB80AF002_ПСВ Затваряне и уплътняване на ПСВ.(включва всички люкове и капаци по ПСВ) </t>
  </si>
  <si>
    <t xml:space="preserve">20.05.08.26</t>
  </si>
  <si>
    <t xml:space="preserve">20HFB80AF002_ПСВ Ремонт на стълби и площадки.</t>
  </si>
  <si>
    <t xml:space="preserve">20.05.09.</t>
  </si>
  <si>
    <t xml:space="preserve">20HFC50AJ001</t>
  </si>
  <si>
    <t xml:space="preserve">20HFC50AJ001_Мелещ вентилатор 50</t>
  </si>
  <si>
    <t xml:space="preserve">20.05.09.01</t>
  </si>
  <si>
    <t xml:space="preserve">20HFC50AJ001_МВ Отваряне на врата на МВ както и почистване и измиване около и в  съоръжението.</t>
  </si>
  <si>
    <t xml:space="preserve">20.05.09.02</t>
  </si>
  <si>
    <t xml:space="preserve">20HFC50AJ001_МВ Дефектовка на МВ</t>
  </si>
  <si>
    <t xml:space="preserve">20.05.09.03</t>
  </si>
  <si>
    <t xml:space="preserve">20HFC50AJ001_МВ_K</t>
  </si>
  <si>
    <t xml:space="preserve">20HFC50AJ001_МВ_K Ремонт корпус на МВ 20HFC50</t>
  </si>
  <si>
    <t xml:space="preserve">20.05.09.03.01</t>
  </si>
  <si>
    <t xml:space="preserve">20HFC50AJ001_МВ_K  Демонтаж и монтаж на работно колело.</t>
  </si>
  <si>
    <t xml:space="preserve">20.05.09.03.02</t>
  </si>
  <si>
    <t xml:space="preserve">20.05.09.03.03</t>
  </si>
  <si>
    <t xml:space="preserve">20HFC50AJ001_МВ_K  Подмяна износени участъци в сепаратора СТ3Сп   δ=12мм </t>
  </si>
  <si>
    <t xml:space="preserve">20.05.09.03.04</t>
  </si>
  <si>
    <t xml:space="preserve">20HFC50AJ001_МВ_K  Презаваряне на скъсани заваръчни шевове по корпуса на МВ</t>
  </si>
  <si>
    <t xml:space="preserve">20.05.09.03.05</t>
  </si>
  <si>
    <t xml:space="preserve">20HFC50AJ001_МВ_K  Ремонт/Подмяна на сепарираща клапа</t>
  </si>
  <si>
    <t xml:space="preserve">20.05.09.03.06</t>
  </si>
  <si>
    <t xml:space="preserve">20HFC50AJ001_МВ_K  Ремонт / Подмяна на задвижване на регулираща (сепарираща) калапа</t>
  </si>
  <si>
    <t xml:space="preserve">20.05.09.03.07</t>
  </si>
  <si>
    <t xml:space="preserve">20HFC50AJ001_МВ_K  Клапа уплътняващ гореш въздух - Мелница - ремонт/подмяна</t>
  </si>
  <si>
    <t xml:space="preserve">20.05.09.03.08</t>
  </si>
  <si>
    <t xml:space="preserve">20HFC50AJ001_МВ_K  Мелница - въглища рециркулация (течка) клапа на възврата - ремонт</t>
  </si>
  <si>
    <t xml:space="preserve">20.05.09.03.09</t>
  </si>
  <si>
    <t xml:space="preserve">20HFC50AJ001_МВ_K  Ремонт/Подмяна на компенсатор на течката</t>
  </si>
  <si>
    <t xml:space="preserve">20.05.09.03.10</t>
  </si>
  <si>
    <t xml:space="preserve">20HFC50AJ001_МВ_K  Ремонт/Подмяна на закрепващи болтпве на врата на МВ</t>
  </si>
  <si>
    <t xml:space="preserve">20.05.09.03.11</t>
  </si>
  <si>
    <t xml:space="preserve">20HFC50AJ001_МВ_K  Наплавка радиални брони охлюв.</t>
  </si>
  <si>
    <t xml:space="preserve">20.05.09.03.12</t>
  </si>
  <si>
    <t xml:space="preserve">20HFC50AJ001_МВ_K Подмяна и наплавка на износени защитни профили за радиални брони/24л.м. 30мм х 30мм/ и наплавка </t>
  </si>
  <si>
    <t xml:space="preserve">20.05.09.03.13</t>
  </si>
  <si>
    <t xml:space="preserve">20HFC50AJ001_МВ_K  Наплавка странични брони от корпуса в областта на РК.</t>
  </si>
  <si>
    <t xml:space="preserve">20.05.09.03.14</t>
  </si>
  <si>
    <t xml:space="preserve">20HFC50AJ001_МВ_K  Ревизия и ремонт на люкове МВ-скоби,канали за набивка.Подмяна на набивка.</t>
  </si>
  <si>
    <t xml:space="preserve">20.05.09.03.15</t>
  </si>
  <si>
    <t xml:space="preserve">20HFC50AJ001_МВ_K  Подмяна радиални брони охлюв(поз1,2,3,4,5,6 и 7)чертеж ВМ 04.06.00.12-В.</t>
  </si>
  <si>
    <t xml:space="preserve">20.05.09.03.16</t>
  </si>
  <si>
    <t xml:space="preserve">20HFC50AJ001_МВ_K  Ремонт/Подмяна на външен уплътнителен пръстен от корпус на МВ.</t>
  </si>
  <si>
    <t xml:space="preserve">20.05.09.03.17</t>
  </si>
  <si>
    <t xml:space="preserve">20HFC50AJ001_МВ_K  Подмяна на брони по уплътнителен пръстен от корпус на МВ.</t>
  </si>
  <si>
    <t xml:space="preserve">20.05.09.03.18</t>
  </si>
  <si>
    <t xml:space="preserve">20HFC50AJ001_МВ_K  Подмяна странични брони от корпуса в областта на РК.</t>
  </si>
  <si>
    <t xml:space="preserve">20.05.09.03.19</t>
  </si>
  <si>
    <t xml:space="preserve">20HFC50AJ001_МВ_K  Подмяна на част от корпуса (предна) на МВ</t>
  </si>
  <si>
    <t xml:space="preserve">20.05.09.03.20</t>
  </si>
  <si>
    <t xml:space="preserve">20HFC50AJ001_МВ_K  Подмяна радиални брони охлюв.</t>
  </si>
  <si>
    <t xml:space="preserve">20.05.09.03.21</t>
  </si>
  <si>
    <t xml:space="preserve">20HFC50AJ001_МВ_K  Подмяна брони  - малък  трапец -100 %.</t>
  </si>
  <si>
    <t xml:space="preserve">20.05.09.03.22</t>
  </si>
  <si>
    <t xml:space="preserve">20HFC50AJ001_МВ_K  Подмяна брони  - голям  трапец -100 %</t>
  </si>
  <si>
    <t xml:space="preserve">20.05.09.03.23</t>
  </si>
  <si>
    <t xml:space="preserve">20HFC50AJ001_МВ_K Ремонт/Подмяна на брони срещу регулираща (сепарираща) калапа(има се в предвид извършване на ремонт на всички брони)</t>
  </si>
  <si>
    <t xml:space="preserve">20.05.09.04.</t>
  </si>
  <si>
    <t xml:space="preserve">20HFC50AJ001_МВ_В</t>
  </si>
  <si>
    <t xml:space="preserve">20HFC50AJ001_МВ_В Ремонт Врата на МВ 20HFC50</t>
  </si>
  <si>
    <t xml:space="preserve">20.05.09.04.01</t>
  </si>
  <si>
    <t xml:space="preserve">20HFC50AJ001_МВ_В Ремонт на
 Газоразпределително устроиство заедно с задвижването.</t>
  </si>
  <si>
    <t xml:space="preserve">20.05.09.04.02</t>
  </si>
  <si>
    <t xml:space="preserve">20HFC50AJ001_МВ_В  Ремонт  на уплътняваща глава на врата към корпус на МВ.</t>
  </si>
  <si>
    <t xml:space="preserve">20.05.09.04.03</t>
  </si>
  <si>
    <t xml:space="preserve">20HFC50AJ001_МВ_В Ремонт(наплавка)/Подмяна челни брони на врата на МВ</t>
  </si>
  <si>
    <t xml:space="preserve">20.05.09.04.04</t>
  </si>
  <si>
    <t xml:space="preserve">20HFC50AJ001_МВ_В Ремонт на врата на МВ подмяна на брони задна част</t>
  </si>
  <si>
    <t xml:space="preserve">20.05.09.04.05</t>
  </si>
  <si>
    <t xml:space="preserve">20HFC50AJ001_МВ_В Презаварка на скъсани заваръцни шевове по врата МВ</t>
  </si>
  <si>
    <t xml:space="preserve">20.05.09.04.06</t>
  </si>
  <si>
    <t xml:space="preserve">20HFC50AJ001_МВ_В Ремонт на корпуса . Подмяна износена ламарина от корпуса СТ3Сп   δ=12мм</t>
  </si>
  <si>
    <t xml:space="preserve">20.05.09.04.07</t>
  </si>
  <si>
    <t xml:space="preserve">20HFC50AJ001_МВ_В Подмяна на укрепващи опори на задни брони  по врата МВ</t>
  </si>
  <si>
    <t xml:space="preserve">20.05.09.04.08</t>
  </si>
  <si>
    <t xml:space="preserve">20HFC50AJ001_МВ_В Подмяна износена брони  на дъното СТ3Сп   δ=16мм</t>
  </si>
  <si>
    <t xml:space="preserve">20.05.09.04.09</t>
  </si>
  <si>
    <t xml:space="preserve">20HFC50AJ001_МВ_В Ремонт уплътнение на корпуса(врата-корпус  метална част)</t>
  </si>
  <si>
    <t xml:space="preserve">20.05.09.04.10</t>
  </si>
  <si>
    <t xml:space="preserve">20HFC50AJ001_МВ_В Врата-подмяна на полички</t>
  </si>
  <si>
    <t xml:space="preserve">20.05.09.04.11</t>
  </si>
  <si>
    <t xml:space="preserve">20HFC50AJ001_МВ_В Врата-заваряване на армировка</t>
  </si>
  <si>
    <t xml:space="preserve">20.05.09.04.12</t>
  </si>
  <si>
    <t xml:space="preserve">20HFC50AJ001_МВ_В Подмяна на уплътнение на врата въже 38 Х 38  и лента 70 х 10.</t>
  </si>
  <si>
    <t xml:space="preserve">20.05.09.04.13</t>
  </si>
  <si>
    <t xml:space="preserve">20HFC50AJ001_МВ_В Ремонт/подмяна на фланец на вратата ( черт 20HFC00- MM046) на МВ</t>
  </si>
  <si>
    <t xml:space="preserve">20.05.09.05.</t>
  </si>
  <si>
    <t xml:space="preserve">20HFC50AJ001_МВ_П</t>
  </si>
  <si>
    <t xml:space="preserve">20HFC50AJ001_МВ_П Ремонт патрубак на МВ 20HFC50</t>
  </si>
  <si>
    <t xml:space="preserve">20.05.09.05.01</t>
  </si>
  <si>
    <t xml:space="preserve">20HFC5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5.09.05.02</t>
  </si>
  <si>
    <t xml:space="preserve">20HFC50AJ001_МВ_П Ремонт на шибър MВ .</t>
  </si>
  <si>
    <t xml:space="preserve">20.05.09.05.03</t>
  </si>
  <si>
    <t xml:space="preserve">20HFC50AJ001_МВ_П Патрубак -подмяна на полички</t>
  </si>
  <si>
    <t xml:space="preserve">20.05.09.05.04</t>
  </si>
  <si>
    <t xml:space="preserve">20HFC50AJ001_МВ_П Демонтаж на части от стара бронировка и монтаж на нови полици (или анкери за бетон)</t>
  </si>
  <si>
    <t xml:space="preserve">20.05.09.06.</t>
  </si>
  <si>
    <t xml:space="preserve">20HFC50AJ001_МВ_ЛБ</t>
  </si>
  <si>
    <t xml:space="preserve">20HFC50AJ001_МВ_ЛБ Ремонт лагерен блок на МВ 20HFC50</t>
  </si>
  <si>
    <t xml:space="preserve">20.05.09.06.01</t>
  </si>
  <si>
    <t xml:space="preserve">20HFC50AJ001_МВ_ЛБ Разкуплиране на Лагерен блок</t>
  </si>
  <si>
    <t xml:space="preserve">20.05.09.06.02</t>
  </si>
  <si>
    <t xml:space="preserve">20HFC5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5.09.06.03</t>
  </si>
  <si>
    <t xml:space="preserve">20HFC50AJ001_МВ_ЛБ Проверка състоянието и хлабините на лагерите на Лагерен блок</t>
  </si>
  <si>
    <t xml:space="preserve">20.05.09.06.04</t>
  </si>
  <si>
    <t xml:space="preserve">20HFC50AJ001_МВ_ЛБ  Проверка състоянието на фундаментни болтове на ЛБ - ремонт или подмяна ( за 8 бр.)</t>
  </si>
  <si>
    <t xml:space="preserve">20.05.09.06.05</t>
  </si>
  <si>
    <t xml:space="preserve">20HFC50AJ001_МВ_ЛБ Центровка и проверка с представител на Възложителя.</t>
  </si>
  <si>
    <t xml:space="preserve">20.05.09.06.06</t>
  </si>
  <si>
    <t xml:space="preserve">20HFC50AJ001_МВ_ЛБ Куплиране на ЛБ</t>
  </si>
  <si>
    <t xml:space="preserve">20.05.09.06.07</t>
  </si>
  <si>
    <t xml:space="preserve">20HFC50AJ001_МВ_ЛБ  Пробно въртене .</t>
  </si>
  <si>
    <t xml:space="preserve">20.05.09.07.</t>
  </si>
  <si>
    <t xml:space="preserve">20HFC50AJ001_МВ_МС</t>
  </si>
  <si>
    <t xml:space="preserve">20HFC50AJ001_МВ_МС Ремонт маслена система на МВ 20HFC50</t>
  </si>
  <si>
    <t xml:space="preserve">20.05.09.07.01</t>
  </si>
  <si>
    <t xml:space="preserve">20HFC50AJ001_МВ_МС  Демонтаж на маслоохладител</t>
  </si>
  <si>
    <t xml:space="preserve">20.05.09.07.02</t>
  </si>
  <si>
    <t xml:space="preserve">20HFC50AJ001_МВ_МС Отваряне на капаци на маслоохладител.</t>
  </si>
  <si>
    <t xml:space="preserve">20.05.09.07.03</t>
  </si>
  <si>
    <t xml:space="preserve">20HFC50AJ001_МВ_МС Почистване на тръбите и въстановяване на прегради при нужда на маслоохладител.Затваряне на маслоохладител.</t>
  </si>
  <si>
    <t xml:space="preserve">20.05.09.07.04</t>
  </si>
  <si>
    <t xml:space="preserve">20HFC50AJ001_МВ_МС Хидравлична проба  на маслоохладител.</t>
  </si>
  <si>
    <t xml:space="preserve">20.05.09.07.05</t>
  </si>
  <si>
    <t xml:space="preserve">20HFC50AJ001_МВ_МС Монтаж  на маслоохладител</t>
  </si>
  <si>
    <t xml:space="preserve">20.05.09.07.06</t>
  </si>
  <si>
    <t xml:space="preserve">20HFC5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5.09.07.07</t>
  </si>
  <si>
    <t xml:space="preserve">20HFC50AJ001_МВ_МС Преглед  и ремонт на нивопоказателни стъкла.</t>
  </si>
  <si>
    <t xml:space="preserve">20.05.09.07.08</t>
  </si>
  <si>
    <t xml:space="preserve">20HFC50AJ001_МВ_МС Проверка и ремонт на тръбни връзки по маслена система.</t>
  </si>
  <si>
    <t xml:space="preserve">20.05.09.07.09</t>
  </si>
  <si>
    <t xml:space="preserve">20HFC5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5.09.07.10</t>
  </si>
  <si>
    <t xml:space="preserve">20HFC50AJ001_МВ_МС Почистване на маслен бак.</t>
  </si>
  <si>
    <t xml:space="preserve">20.05.09.07.11</t>
  </si>
  <si>
    <t xml:space="preserve">20HFC50AJ001_МВ_МС Отстраняване на пропуски при проба на маслена система(за цялята система).</t>
  </si>
  <si>
    <t xml:space="preserve">20.05.09.07.12</t>
  </si>
  <si>
    <t xml:space="preserve">20HFC50AJ001_МВ_МС Ревизия и ремонт на задвижки.Подмяня при нужда.</t>
  </si>
  <si>
    <t xml:space="preserve">20.05.09.08.</t>
  </si>
  <si>
    <t xml:space="preserve">20HFC50AJ001_МВ_OC</t>
  </si>
  <si>
    <t xml:space="preserve">20HFC50AJ001_МВ_OC Ремонт охладителна  система на МВ 20HFC50</t>
  </si>
  <si>
    <t xml:space="preserve">20.05.09.08.01</t>
  </si>
  <si>
    <t xml:space="preserve">20HFC50AJ001_МВ_OC Ремонт на охладител (изваждане,отваряне на капаци на охладител, почистване и ремонт,хидравлична проба и монтаж)</t>
  </si>
  <si>
    <t xml:space="preserve">20.05.09.08.02</t>
  </si>
  <si>
    <t xml:space="preserve">20HFC50AJ001_МВ_OC Ревизия и ремонт на задвижки. Подмяня при нужда.</t>
  </si>
  <si>
    <t xml:space="preserve">20.05.09.08.03</t>
  </si>
  <si>
    <t xml:space="preserve">20HFC50AJ001_МВ_OC подмяна на участък от тръбопровод за охлаждане на МВ</t>
  </si>
  <si>
    <t xml:space="preserve">20.05.09.08.04</t>
  </si>
  <si>
    <t xml:space="preserve">20HFC50AJ001_МВ_РО Ремонт на обслужващи сълби и площадки по МВ</t>
  </si>
  <si>
    <t xml:space="preserve">20.05.10.</t>
  </si>
  <si>
    <t xml:space="preserve">20HFC60AJ001</t>
  </si>
  <si>
    <t xml:space="preserve">20HFC60AJ001_Мелещ вентилатор 60</t>
  </si>
  <si>
    <t xml:space="preserve">20.05.10.01</t>
  </si>
  <si>
    <t xml:space="preserve">20HFC60AJ001_МВ Отваряне на врата на МВ както и почистване и измиване около и в  съоръжението.</t>
  </si>
  <si>
    <t xml:space="preserve">20.05.10.02</t>
  </si>
  <si>
    <t xml:space="preserve">20HFC60AJ001_МВ Дефектовка на МВ</t>
  </si>
  <si>
    <t xml:space="preserve">20.05.10.03</t>
  </si>
  <si>
    <t xml:space="preserve">20HFC60AJ001_МВ_K</t>
  </si>
  <si>
    <t xml:space="preserve">20HFC60AJ001_МВ_K Ремонт корпус на МВ 20HFC60</t>
  </si>
  <si>
    <t xml:space="preserve">20.05.10.03.01</t>
  </si>
  <si>
    <t xml:space="preserve">20HFC60AJ001_МВ_K  Демонтаж и монтаж на работно колело.</t>
  </si>
  <si>
    <t xml:space="preserve">20.05.10.03.02</t>
  </si>
  <si>
    <t xml:space="preserve">20.05.10.03.03</t>
  </si>
  <si>
    <t xml:space="preserve">20HFC60AJ001_МВ_K  Подмяна износени участъци в сепаратора СТ3Сп   δ=12мм </t>
  </si>
  <si>
    <t xml:space="preserve">20.05.10.03.04</t>
  </si>
  <si>
    <t xml:space="preserve">20HFC60AJ001_МВ_K  Презаваряне на скъсани заваръчни шевове по корпуса на МВ</t>
  </si>
  <si>
    <t xml:space="preserve">20.05.10.03.05</t>
  </si>
  <si>
    <t xml:space="preserve">20HFC60AJ001_МВ_K  Ремонт/Подмяна на сепарираща клапа</t>
  </si>
  <si>
    <t xml:space="preserve">20.05.10.03.06</t>
  </si>
  <si>
    <t xml:space="preserve">20HFC60AJ001_МВ_K  Ремонт / Подмяна на задвижване на регулираща (сепарираща) калапа</t>
  </si>
  <si>
    <t xml:space="preserve">20.05.10.03.07</t>
  </si>
  <si>
    <t xml:space="preserve">20HFC60AJ001_МВ_K  Клапа уплътняващ гореш въздух - Мелница - ремонт/подмяна</t>
  </si>
  <si>
    <t xml:space="preserve">20.05.10.03.08</t>
  </si>
  <si>
    <t xml:space="preserve">20HFC60AJ001_МВ_K  Мелница - въглища рециркулация (течка) клапа на възврата - ремонт</t>
  </si>
  <si>
    <t xml:space="preserve">20.05.10.03.09</t>
  </si>
  <si>
    <t xml:space="preserve">20HFC60AJ001_МВ_K  Ремонт/Подмяна на компенсатор на течката</t>
  </si>
  <si>
    <t xml:space="preserve">20.05.10.03.10</t>
  </si>
  <si>
    <t xml:space="preserve">20HFC60AJ001_МВ_K  Ремонт/Подмяна на закрепващи болтпве на врата на МВ</t>
  </si>
  <si>
    <t xml:space="preserve">20.05.10.03.11</t>
  </si>
  <si>
    <t xml:space="preserve">20HFC60AJ001_МВ_K  Наплавка радиални брони охлюв.</t>
  </si>
  <si>
    <t xml:space="preserve">20.05.10.03.12</t>
  </si>
  <si>
    <t xml:space="preserve">20HFC60AJ001_МВ_K Подмяна и наплавка на износени защитни профили за радиални брони/24л.м. 30мм х 30мм/ и наплавка </t>
  </si>
  <si>
    <t xml:space="preserve">20.05.10.03.13</t>
  </si>
  <si>
    <t xml:space="preserve">20HFC60AJ001_МВ_K  Наплавка странични брони от корпуса в областта на РК.</t>
  </si>
  <si>
    <t xml:space="preserve">20.05.10.03.14</t>
  </si>
  <si>
    <t xml:space="preserve">20HFC60AJ001_МВ_K  Ревизия и ремонт на люкове МВ-скоби,канали за набивка.Подмяна на набивка.</t>
  </si>
  <si>
    <t xml:space="preserve">20.05.10.03.15</t>
  </si>
  <si>
    <t xml:space="preserve">20HFC60AJ001_МВ_K  Подмяна радиални брони охлюв(поз1,2,3,4,5,6 и 7)чертеж ВМ 04.06.00.12-В.</t>
  </si>
  <si>
    <t xml:space="preserve">20.05.10.03.16</t>
  </si>
  <si>
    <t xml:space="preserve">20HFC60AJ001_МВ_K  Ремонт/Подмяна на външен уплътнителен пръстен от корпус на МВ.</t>
  </si>
  <si>
    <t xml:space="preserve">20.05.10.03.17</t>
  </si>
  <si>
    <t xml:space="preserve">20HFC60AJ001_МВ_K  Подмяна на брони по уплътнителен пръстен от корпус на МВ.</t>
  </si>
  <si>
    <t xml:space="preserve">20.05.10.03.18</t>
  </si>
  <si>
    <t xml:space="preserve">20HFC60AJ001_МВ_K  Подмяна странични брони от корпуса в областта на РК.</t>
  </si>
  <si>
    <t xml:space="preserve">20.05.10.03.19</t>
  </si>
  <si>
    <t xml:space="preserve">20HFC60AJ001_МВ_K  Подмяна на част от корпуса (предна) на МВ</t>
  </si>
  <si>
    <t xml:space="preserve">20.05.10.03.20</t>
  </si>
  <si>
    <t xml:space="preserve">20HFC60AJ001_МВ_K  Подмяна радиални брони охлюв.</t>
  </si>
  <si>
    <t xml:space="preserve">20.05.10.03.21</t>
  </si>
  <si>
    <t xml:space="preserve">20HFC60AJ001_МВ_K  Подмяна брони  - малък  трапец -100 %.</t>
  </si>
  <si>
    <t xml:space="preserve">20.05.10.03.22</t>
  </si>
  <si>
    <t xml:space="preserve">20HFC60AJ001_МВ_K  Подмяна брони  - голям  трапец -100 %</t>
  </si>
  <si>
    <t xml:space="preserve">20.05.10.03.23</t>
  </si>
  <si>
    <t xml:space="preserve">20HFC60AJ001_МВ_K Ремонт/Подмяна на брони срещу регулираща (сепарираща) калапа(има се в предвид извършване на ремонт на всички брони)</t>
  </si>
  <si>
    <t xml:space="preserve">20.05.30.04.</t>
  </si>
  <si>
    <t xml:space="preserve">20HFC60AJ001_МВ_В</t>
  </si>
  <si>
    <t xml:space="preserve">20HFC60AJ001_МВ_В Ремонт Врата на МВ 20HFC60</t>
  </si>
  <si>
    <t xml:space="preserve">20.05.30.04.01</t>
  </si>
  <si>
    <t xml:space="preserve">20HFC60AJ001_МВ_В Ремонт на
 Газоразпределително устроиство заедно с задвижването.</t>
  </si>
  <si>
    <t xml:space="preserve">20.05.30.04.02</t>
  </si>
  <si>
    <t xml:space="preserve">20HFC60AJ001_МВ_В  Ремонт  на уплътняваща глава на врата към корпус на МВ.</t>
  </si>
  <si>
    <t xml:space="preserve">20.05.30.04.03</t>
  </si>
  <si>
    <t xml:space="preserve">20HFC60AJ001_МВ_В Ремонт(наплавка)/Подмяна челни брони на врата на МВ</t>
  </si>
  <si>
    <t xml:space="preserve">20.05.30.04.04</t>
  </si>
  <si>
    <t xml:space="preserve">20HFC60AJ001_МВ_В Ремонт на врата на МВ подмяна на брони задна част</t>
  </si>
  <si>
    <t xml:space="preserve">20.05.30.04.05</t>
  </si>
  <si>
    <t xml:space="preserve">20HFC60AJ001_МВ_В Презаварка на скъсани заваръцни шевове по врата МВ</t>
  </si>
  <si>
    <t xml:space="preserve">20.05.30.04.06</t>
  </si>
  <si>
    <t xml:space="preserve">20HFC60AJ001_МВ_В Ремонт на корпуса . Подмяна износена ламарина от корпуса СТ3Сп   δ=12мм</t>
  </si>
  <si>
    <t xml:space="preserve">20.05.30.04.07</t>
  </si>
  <si>
    <t xml:space="preserve">20HFC60AJ001_МВ_В Подмяна на укрепващи опори на задни брони  по врата МВ</t>
  </si>
  <si>
    <t xml:space="preserve">20.05.30.04.08</t>
  </si>
  <si>
    <t xml:space="preserve">20HFC60AJ001_МВ_В Подмяна износена брони  на дъното СТ3Сп   δ=16мм</t>
  </si>
  <si>
    <t xml:space="preserve">20.05.30.04.09</t>
  </si>
  <si>
    <t xml:space="preserve">20HFC60AJ001_МВ_В Ремонт уплътнение на корпуса(врата-корпус  метална част)</t>
  </si>
  <si>
    <t xml:space="preserve">20.05.30.04.10</t>
  </si>
  <si>
    <t xml:space="preserve">20HFC60AJ001_МВ_В Врата-подмяна на полички</t>
  </si>
  <si>
    <t xml:space="preserve">20.05.30.04.11</t>
  </si>
  <si>
    <t xml:space="preserve">20HFC60AJ001_МВ_В Врата-заваряване на армировка</t>
  </si>
  <si>
    <t xml:space="preserve">20.05.30.04.12</t>
  </si>
  <si>
    <t xml:space="preserve">20HFC60AJ001_МВ_В Подмяна на уплътнение на врата въже 38 Х 38  и лента 70 х 10.</t>
  </si>
  <si>
    <t xml:space="preserve">20.05.30.04.13</t>
  </si>
  <si>
    <t xml:space="preserve">20HFC60AJ001_МВ_В Ремонт/подмяна на фланец на вратата ( черт 20HFC00- MM046) на МВ</t>
  </si>
  <si>
    <t xml:space="preserve">20.05.10.05.</t>
  </si>
  <si>
    <t xml:space="preserve">20HFC60AJ001_МВ_П</t>
  </si>
  <si>
    <t xml:space="preserve">20HFC60AJ001_МВ_П Ремонт патрубак на МВ 20HFC60</t>
  </si>
  <si>
    <t xml:space="preserve">20.05.10.05.01</t>
  </si>
  <si>
    <t xml:space="preserve">20HFC6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5.10.05.02</t>
  </si>
  <si>
    <t xml:space="preserve">20HFC60AJ001_МВ_П Ремонт на шибър MВ .</t>
  </si>
  <si>
    <t xml:space="preserve">20.05.10.05.03</t>
  </si>
  <si>
    <t xml:space="preserve">20HFC60AJ001_МВ_П Патрубак -подмяна на полички</t>
  </si>
  <si>
    <t xml:space="preserve">20.05.10.05.04</t>
  </si>
  <si>
    <t xml:space="preserve">20HFC60AJ001_МВ_П Демонтаж на части от стара бронировка и монтаж на нови полици (или анкери за бетон)</t>
  </si>
  <si>
    <t xml:space="preserve">20.05.10.06.</t>
  </si>
  <si>
    <t xml:space="preserve">20HFC60AJ001_МВ_ЛБ</t>
  </si>
  <si>
    <t xml:space="preserve">20HFC60AJ001_МВ_ЛБ Ремонт лагерен блок на МВ 20HFC60</t>
  </si>
  <si>
    <t xml:space="preserve">20.05.10.06.01</t>
  </si>
  <si>
    <t xml:space="preserve">20HFC60AJ001_МВ_ЛБ Разкуплиране на Лагерен блок</t>
  </si>
  <si>
    <t xml:space="preserve">20.05.10.06.02</t>
  </si>
  <si>
    <t xml:space="preserve">20HFC6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5.10.06.03</t>
  </si>
  <si>
    <t xml:space="preserve">20HFC60AJ001_МВ_ЛБ Проверка състоянието и хлабините на лагерите на Лагерен блок</t>
  </si>
  <si>
    <t xml:space="preserve">20.05.10.06.04</t>
  </si>
  <si>
    <t xml:space="preserve">20HFC60AJ001_МВ_ЛБ  Проверка състоянието на фундаментни болтове на ЛБ - ремонт или подмяна ( за 8 бр.)</t>
  </si>
  <si>
    <t xml:space="preserve">20.05.10.06.05</t>
  </si>
  <si>
    <t xml:space="preserve">20HFC60AJ001_МВ_ЛБ Центровка и проверка с представител на Възложителя.</t>
  </si>
  <si>
    <t xml:space="preserve">20.05.10.06.06</t>
  </si>
  <si>
    <t xml:space="preserve">20HFC60AJ001_МВ_ЛБ Куплиране на ЛБ</t>
  </si>
  <si>
    <t xml:space="preserve">20.05.10.06.07</t>
  </si>
  <si>
    <t xml:space="preserve">20HFC60AJ001_МВ_ЛБ  Пробно въртене .</t>
  </si>
  <si>
    <t xml:space="preserve">20.05.10.07.</t>
  </si>
  <si>
    <t xml:space="preserve">20HFC60AJ001_МВ_МС</t>
  </si>
  <si>
    <t xml:space="preserve">20HFC60AJ001_МВ_МС Ремонт маслена система на МВ 20HFC60</t>
  </si>
  <si>
    <t xml:space="preserve">20.05.10.07.01</t>
  </si>
  <si>
    <t xml:space="preserve">20HFC60AJ001_МВ_МС  Демонтаж на маслоохладител</t>
  </si>
  <si>
    <t xml:space="preserve">20.05.10.07.02</t>
  </si>
  <si>
    <t xml:space="preserve">20HFC60AJ001_МВ_МС Отваряне на капаци на маслоохладител.</t>
  </si>
  <si>
    <t xml:space="preserve">20.05.10.07.03</t>
  </si>
  <si>
    <t xml:space="preserve">20HFC60AJ001_МВ_МС Почистване на тръбите и въстановяване на прегради при нужда на маслоохладител.Затваряне на маслоохладител.</t>
  </si>
  <si>
    <t xml:space="preserve">20.05.10.07.04</t>
  </si>
  <si>
    <t xml:space="preserve">20HFC60AJ001_МВ_МС Хидравлична проба  на маслоохладител.</t>
  </si>
  <si>
    <t xml:space="preserve">20.05.10.07.05</t>
  </si>
  <si>
    <t xml:space="preserve">20HFC60AJ001_МВ_МС Монтаж  на маслоохладител</t>
  </si>
  <si>
    <t xml:space="preserve">20.05.10.07.06</t>
  </si>
  <si>
    <t xml:space="preserve">20HFC6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5.10.07.07</t>
  </si>
  <si>
    <t xml:space="preserve">20HFC60AJ001_МВ_МС Преглед  и ремонт на нивопоказателни стъкла.</t>
  </si>
  <si>
    <t xml:space="preserve">20.05.10.07.08</t>
  </si>
  <si>
    <t xml:space="preserve">20HFC60AJ001_МВ_МС Проверка и ремонт на тръбни връзки по маслена система.</t>
  </si>
  <si>
    <t xml:space="preserve">20.05.10.07.09</t>
  </si>
  <si>
    <t xml:space="preserve">20HFC6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5.10.07.10</t>
  </si>
  <si>
    <t xml:space="preserve">20HFC60AJ001_МВ_МС Почистване на маслен бак.</t>
  </si>
  <si>
    <t xml:space="preserve">20.05.10.07.11</t>
  </si>
  <si>
    <t xml:space="preserve">20HFC60AJ001_МВ_МС Отстраняване на пропуски при проба на маслена система(за цялята система).</t>
  </si>
  <si>
    <t xml:space="preserve">20.05.10.07.12</t>
  </si>
  <si>
    <t xml:space="preserve">20HFC60AJ001_МВ_МС Ревизия и ремонт на задвижки.Подмяня при нужда.</t>
  </si>
  <si>
    <t xml:space="preserve">20.05.10.08.</t>
  </si>
  <si>
    <t xml:space="preserve">20HFC60AJ001_МВ_OC</t>
  </si>
  <si>
    <t xml:space="preserve">20HFC60AJ001_МВ_OC Ремонт охладителна  система на МВ 20HFC60</t>
  </si>
  <si>
    <t xml:space="preserve">20.05.10.08.01</t>
  </si>
  <si>
    <t xml:space="preserve">20HFC60AJ001_МВ_OC Ремонт на охладител (изваждане,отваряне на капаци на охладител, почистване и ремонт,хидравлична проба и монтаж)</t>
  </si>
  <si>
    <t xml:space="preserve">20.05.10.08.02</t>
  </si>
  <si>
    <t xml:space="preserve">20HFC60AJ001_МВ_OC Ревизия и ремонт на задвижки. Подмяня при нужда.</t>
  </si>
  <si>
    <t xml:space="preserve">20.05.10.08.03</t>
  </si>
  <si>
    <t xml:space="preserve">20HFC60AJ001_МВ_OC подмяна на участък от тръбопровод за охлаждане на МВ</t>
  </si>
  <si>
    <t xml:space="preserve">20.05.10.08.04</t>
  </si>
  <si>
    <t xml:space="preserve">20HFC60AJ001_МВ_РО Ремонт на обслужващи сълби и площадки по МВ</t>
  </si>
  <si>
    <t xml:space="preserve">20.05.11.</t>
  </si>
  <si>
    <t xml:space="preserve">20HFC70AJ001</t>
  </si>
  <si>
    <t xml:space="preserve">20HFC70AJ001_Мелещ вентилатор 70</t>
  </si>
  <si>
    <t xml:space="preserve">20.05.11.01</t>
  </si>
  <si>
    <t xml:space="preserve">20HFC70AJ001_МВ Отваряне на врата на МВ както и почистване и измиване около и в  съоръжението.</t>
  </si>
  <si>
    <t xml:space="preserve">20.05.11.02</t>
  </si>
  <si>
    <t xml:space="preserve">20HFC70AJ001_МВ Дефектовка на МВ</t>
  </si>
  <si>
    <t xml:space="preserve">20.05.11.03</t>
  </si>
  <si>
    <t xml:space="preserve">20HFC70AJ001_МВ_K</t>
  </si>
  <si>
    <t xml:space="preserve">20HFC70AJ001_МВ_K Ремонт корпус на МВ 20HFC70</t>
  </si>
  <si>
    <t xml:space="preserve">20.05.11.03.01</t>
  </si>
  <si>
    <t xml:space="preserve">20HFC70AJ001_МВ_K  Демонтаж и монтаж на работно колело.</t>
  </si>
  <si>
    <t xml:space="preserve">20.05.11.03.02</t>
  </si>
  <si>
    <t xml:space="preserve">20.05.11.03.03</t>
  </si>
  <si>
    <t xml:space="preserve">20HFC70AJ001_МВ_K  Подмяна износени участъци в сепаратора СТ3Сп   δ=12мм </t>
  </si>
  <si>
    <t xml:space="preserve">20.05.11.03.04</t>
  </si>
  <si>
    <t xml:space="preserve">20HFC70AJ001_МВ_K  Презаваряне на скъсани заваръчни шевове по корпуса на МВ</t>
  </si>
  <si>
    <t xml:space="preserve">20.05.11.03.05</t>
  </si>
  <si>
    <t xml:space="preserve">20HFC70AJ001_МВ_K  Ремонт/Подмяна на сепарираща клапа</t>
  </si>
  <si>
    <t xml:space="preserve">20.05.11.03.06</t>
  </si>
  <si>
    <t xml:space="preserve">20HFC70AJ001_МВ_K  Ремонт / Подмяна на задвижване на регулираща (сепарираща) калапа</t>
  </si>
  <si>
    <t xml:space="preserve">20.05.11.03.07</t>
  </si>
  <si>
    <t xml:space="preserve">20HFC70AJ001_МВ_K  Клапа уплътняващ гореш въздух - Мелница - ремонт/подмяна</t>
  </si>
  <si>
    <t xml:space="preserve">20.05.11.03.08</t>
  </si>
  <si>
    <t xml:space="preserve">20HFC70AJ001_МВ_K  Мелница - въглища рециркулация (течка) клапа на възврата - ремонт</t>
  </si>
  <si>
    <t xml:space="preserve">20.05.11.03.09</t>
  </si>
  <si>
    <t xml:space="preserve">20HFC70AJ001_МВ_K  Ремонт/Подмяна на компенсатор на течката</t>
  </si>
  <si>
    <t xml:space="preserve">20.05.11.03.10</t>
  </si>
  <si>
    <t xml:space="preserve">20HFC70AJ001_МВ_K  Ремонт/Подмяна на закрепващи болтпве на врата на МВ</t>
  </si>
  <si>
    <t xml:space="preserve">20.05.11.03.11</t>
  </si>
  <si>
    <t xml:space="preserve">20HFC70AJ001_МВ_K  Наплавка радиални брони охлюв.</t>
  </si>
  <si>
    <t xml:space="preserve">20.05.11.03.12</t>
  </si>
  <si>
    <t xml:space="preserve">20HFC70AJ001_МВ_K Подмяна и наплавка на износени защитни профили за радиални брони/24л.м. 30мм х 30мм/ и наплавка </t>
  </si>
  <si>
    <t xml:space="preserve">20.05.11.03.13</t>
  </si>
  <si>
    <t xml:space="preserve">20HFC70AJ001_МВ_K  Наплавка странични брони от корпуса в областта на РК.</t>
  </si>
  <si>
    <t xml:space="preserve">20.05.11.03.14</t>
  </si>
  <si>
    <t xml:space="preserve">20HFC70AJ001_МВ_K  Ревизия и ремонт на люкове МВ-скоби,канали за набивка.Подмяна на набивка.</t>
  </si>
  <si>
    <t xml:space="preserve">20.05.11.03.15</t>
  </si>
  <si>
    <t xml:space="preserve">20HFC70AJ001_МВ_K  Подмяна радиални брони охлюв(поз1,2,3,4,5,6 и 7)чертеж ВМ 04.06.00.12-В.</t>
  </si>
  <si>
    <t xml:space="preserve">20.05.11.03.16</t>
  </si>
  <si>
    <t xml:space="preserve">20HFC70AJ001_МВ_K  Ремонт/Подмяна на външен уплътнителен пръстен от корпус на МВ.</t>
  </si>
  <si>
    <t xml:space="preserve">20.05.11.03.17</t>
  </si>
  <si>
    <t xml:space="preserve">20HFC70AJ001_МВ_K  Подмяна на брони по уплътнителен пръстен от корпус на МВ.</t>
  </si>
  <si>
    <t xml:space="preserve">20.05.11.03.18</t>
  </si>
  <si>
    <t xml:space="preserve">20HFC70AJ001_МВ_K  Подмяна странични брони от корпуса в областта на РК.</t>
  </si>
  <si>
    <t xml:space="preserve">20.05.11.03.19</t>
  </si>
  <si>
    <t xml:space="preserve">20HFC70AJ001_МВ_K  Подмяна на част от корпуса (предна) на МВ</t>
  </si>
  <si>
    <t xml:space="preserve">20.05.11.03.20</t>
  </si>
  <si>
    <t xml:space="preserve">20HFC70AJ001_МВ_K  Подмяна радиални брони охлюв.</t>
  </si>
  <si>
    <t xml:space="preserve">20.05.11.03.21</t>
  </si>
  <si>
    <t xml:space="preserve">20HFC70AJ001_МВ_K  Подмяна брони  - малък  трапец -100 %.</t>
  </si>
  <si>
    <t xml:space="preserve">20.05.11.03.22</t>
  </si>
  <si>
    <t xml:space="preserve">20HFC70AJ001_МВ_K  Подмяна брони  - голям  трапец -100 %</t>
  </si>
  <si>
    <t xml:space="preserve">20.05.11.03.23</t>
  </si>
  <si>
    <t xml:space="preserve">20HFC70AJ001_МВ_K Ремонт/Подмяна на брони срещу регулираща (сепарираща) калапа(има се в предвид извършване на ремонт на всички брони)</t>
  </si>
  <si>
    <t xml:space="preserve">20.05.11.04.</t>
  </si>
  <si>
    <t xml:space="preserve">20HFC70AJ001_МВ_В</t>
  </si>
  <si>
    <t xml:space="preserve">20HFC70AJ001_МВ_В Ремонт Врата на МВ 20HFC70</t>
  </si>
  <si>
    <t xml:space="preserve">20.05.11.04.01</t>
  </si>
  <si>
    <t xml:space="preserve">20HFC70AJ001_МВ_В Ремонт на
 Газоразпределително устроиство заедно с задвижването.</t>
  </si>
  <si>
    <t xml:space="preserve">20.05.11.04.02</t>
  </si>
  <si>
    <t xml:space="preserve">20HFC70AJ001_МВ_В  Ремонт  на уплътняваща глава на врата към корпус на МВ.</t>
  </si>
  <si>
    <t xml:space="preserve">20.05.11.04.03</t>
  </si>
  <si>
    <t xml:space="preserve">20HFC70AJ001_МВ_В Ремонт(наплавка)/Подмяна челни брони на врата на МВ</t>
  </si>
  <si>
    <t xml:space="preserve">20.05.11.04.04</t>
  </si>
  <si>
    <t xml:space="preserve">20HFC70AJ001_МВ_В Ремонт на врата на МВ подмяна на брони задна част</t>
  </si>
  <si>
    <t xml:space="preserve">20.05.11.04.05</t>
  </si>
  <si>
    <t xml:space="preserve">20HFC70AJ001_МВ_В Презаварка на скъсани заваръцни шевове по врата МВ</t>
  </si>
  <si>
    <t xml:space="preserve">20.05.11.04.06</t>
  </si>
  <si>
    <t xml:space="preserve">20HFC70AJ001_МВ_В Ремонт на корпуса . Подмяна износена ламарина от корпуса СТ3Сп   δ=12мм</t>
  </si>
  <si>
    <t xml:space="preserve">20.05.11.04.07</t>
  </si>
  <si>
    <t xml:space="preserve">20HFC70AJ001_МВ_В Подмяна на укрепващи опори на задни брони  по врата МВ</t>
  </si>
  <si>
    <t xml:space="preserve">20.05.11.04.08</t>
  </si>
  <si>
    <t xml:space="preserve">20HFC70AJ001_МВ_В Подмяна износена брони  на дъното СТ3Сп   δ=16мм</t>
  </si>
  <si>
    <t xml:space="preserve">20.05.11.04.09</t>
  </si>
  <si>
    <t xml:space="preserve">20HFC70AJ001_МВ_В Ремонт уплътнение на корпуса(врата-корпус  метална част)</t>
  </si>
  <si>
    <t xml:space="preserve">20.05.11.04.10</t>
  </si>
  <si>
    <t xml:space="preserve">20HFC70AJ001_МВ_В Врата-подмяна на полички</t>
  </si>
  <si>
    <t xml:space="preserve">20.05.11.04.11</t>
  </si>
  <si>
    <t xml:space="preserve">20HFC70AJ001_МВ_В Врата-заваряване на армировка</t>
  </si>
  <si>
    <t xml:space="preserve">20.05.11.04.12</t>
  </si>
  <si>
    <t xml:space="preserve">20HFC70AJ001_МВ_В Подмяна на уплътнение на врата въже 38 Х 38  и лента 70 х 10.</t>
  </si>
  <si>
    <t xml:space="preserve">20.05.11.04.13</t>
  </si>
  <si>
    <t xml:space="preserve">20HFC70AJ001_МВ_В Ремонт/подмяна на фланец на вратата ( черт 20HFC00- MM046) на МВ</t>
  </si>
  <si>
    <t xml:space="preserve">20.05.11.05.</t>
  </si>
  <si>
    <t xml:space="preserve">20HFC70AJ001_МВ_П</t>
  </si>
  <si>
    <t xml:space="preserve">20HFC70AJ001_МВ_П Ремонт патрубак на МВ 20HFC70</t>
  </si>
  <si>
    <t xml:space="preserve">20.05.11.05.01</t>
  </si>
  <si>
    <t xml:space="preserve">20HFC7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5.11.05.02</t>
  </si>
  <si>
    <t xml:space="preserve">20HFC70AJ001_МВ_П Ремонт на шибър MВ .</t>
  </si>
  <si>
    <t xml:space="preserve">20.05.11.05.03</t>
  </si>
  <si>
    <t xml:space="preserve">20HFC70AJ001_МВ_П Патрубак -подмяна на полички</t>
  </si>
  <si>
    <t xml:space="preserve">20.05.11.05.04</t>
  </si>
  <si>
    <t xml:space="preserve">20HFC70AJ001_МВ_П Демонтаж на части от стара бронировка и монтаж на нови полици (или анкери за бетон)</t>
  </si>
  <si>
    <t xml:space="preserve">20.05.11.06.</t>
  </si>
  <si>
    <t xml:space="preserve">20HFC70AJ001_МВ_ЛБ</t>
  </si>
  <si>
    <t xml:space="preserve">20HFC70AJ001_МВ_ЛБ Ремонт лагерен блок на МВ 20HFC70</t>
  </si>
  <si>
    <t xml:space="preserve">20.05.11.06.01</t>
  </si>
  <si>
    <t xml:space="preserve">20HFC70AJ001_МВ_ЛБ Разкуплиране на Лагерен блок</t>
  </si>
  <si>
    <t xml:space="preserve">20.05.11.06.02</t>
  </si>
  <si>
    <t xml:space="preserve">20HFC7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5.11.06.03</t>
  </si>
  <si>
    <t xml:space="preserve">20HFC70AJ001_МВ_ЛБ Проверка състоянието и хлабините на лагерите на Лагерен блок</t>
  </si>
  <si>
    <t xml:space="preserve">20.05.11.06.04</t>
  </si>
  <si>
    <t xml:space="preserve">20HFC70AJ001_МВ_ЛБ  Проверка състоянието на фундаментни болтове на ЛБ - ремонт или подмяна ( за 8 бр.)</t>
  </si>
  <si>
    <t xml:space="preserve">20.05.11.06.05</t>
  </si>
  <si>
    <t xml:space="preserve">20HFC70AJ001_МВ_ЛБ Центровка и проверка с представител на Възложителя.</t>
  </si>
  <si>
    <t xml:space="preserve">20.05.11.06.06</t>
  </si>
  <si>
    <t xml:space="preserve">20HFC70AJ001_МВ_ЛБ Куплиране на ЛБ</t>
  </si>
  <si>
    <t xml:space="preserve">20.05.11.06.07</t>
  </si>
  <si>
    <t xml:space="preserve">20HFC70AJ001_МВ_ЛБ  Пробно въртене .</t>
  </si>
  <si>
    <t xml:space="preserve">20.05.11.07.</t>
  </si>
  <si>
    <t xml:space="preserve">20HFC70AJ001_МВ_МС</t>
  </si>
  <si>
    <t xml:space="preserve">20HFC70AJ001_МВ_МС Ремонт маслена система на МВ 20HFC70</t>
  </si>
  <si>
    <t xml:space="preserve">20.05.11.07.01</t>
  </si>
  <si>
    <t xml:space="preserve">20HFC70AJ001_МВ_МС  Демонтаж на маслоохладител</t>
  </si>
  <si>
    <t xml:space="preserve">20.05.11.07.02</t>
  </si>
  <si>
    <t xml:space="preserve">20HFC70AJ001_МВ_МС Отваряне на капаци на маслоохладител.</t>
  </si>
  <si>
    <t xml:space="preserve">20.05.11.07.03</t>
  </si>
  <si>
    <t xml:space="preserve">20HFC70AJ001_МВ_МС Почистване на тръбите и въстановяване на прегради при нужда на маслоохладител.Затваряне на маслоохладител.</t>
  </si>
  <si>
    <t xml:space="preserve">20.05.11.07.04</t>
  </si>
  <si>
    <t xml:space="preserve">20HFC70AJ001_МВ_МС Хидравлична проба  на маслоохладител.</t>
  </si>
  <si>
    <t xml:space="preserve">20.05.11.07.05</t>
  </si>
  <si>
    <t xml:space="preserve">20HFC70AJ001_МВ_МС Монтаж  на маслоохладител</t>
  </si>
  <si>
    <t xml:space="preserve">20.05.11.07.06</t>
  </si>
  <si>
    <t xml:space="preserve">20HFC7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5.11.07.07</t>
  </si>
  <si>
    <t xml:space="preserve">20HFC70AJ001_МВ_МС Преглед  и ремонт на нивопоказателни стъкла.</t>
  </si>
  <si>
    <t xml:space="preserve">20.05.11.07.08</t>
  </si>
  <si>
    <t xml:space="preserve">20HFC70AJ001_МВ_МС Проверка и ремонт на тръбни връзки по маслена система.</t>
  </si>
  <si>
    <t xml:space="preserve">20.05.11.07.09</t>
  </si>
  <si>
    <t xml:space="preserve">20HFC7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5.11.07.10</t>
  </si>
  <si>
    <t xml:space="preserve">20HFC70AJ001_МВ_МС Почистване на маслен бак.</t>
  </si>
  <si>
    <t xml:space="preserve">20.05.11.07.11</t>
  </si>
  <si>
    <t xml:space="preserve">20HFC70AJ001_МВ_МС Отстраняване на пропуски при проба на маслена система(за цялята система).</t>
  </si>
  <si>
    <t xml:space="preserve">20.05.11.07.12</t>
  </si>
  <si>
    <t xml:space="preserve">20HFC70AJ001_МВ_МС Ревизия и ремонт на задвижки.Подмяня при нужда.</t>
  </si>
  <si>
    <t xml:space="preserve">20.05.11.08.</t>
  </si>
  <si>
    <t xml:space="preserve">20HFC70AJ001_МВ_OC</t>
  </si>
  <si>
    <t xml:space="preserve">20HFC70AJ001_МВ_OC Ремонт охладителна  система на МВ 20HFC70</t>
  </si>
  <si>
    <t xml:space="preserve">20.05.11.08.01</t>
  </si>
  <si>
    <t xml:space="preserve">20HFC70AJ001_МВ_OC Ремонт на охладител (изваждане,отваряне на капаци на охладител, почистване и ремонт,хидравлична проба и монтаж)</t>
  </si>
  <si>
    <t xml:space="preserve">20.05.11.08.02</t>
  </si>
  <si>
    <t xml:space="preserve">20HFC70AJ001_МВ_OC Ревизия и ремонт на задвижки. Подмяня при нужда.</t>
  </si>
  <si>
    <t xml:space="preserve">20.05.11.08.03</t>
  </si>
  <si>
    <t xml:space="preserve">20HFC70AJ001_МВ_OC подмяна на участък от тръбопровод за охлаждане на МВ</t>
  </si>
  <si>
    <t xml:space="preserve">20.05.11.08.04</t>
  </si>
  <si>
    <t xml:space="preserve">20HFC70AJ001_МВ_РО Ремонт на обслужващи сълби и площадки по МВ</t>
  </si>
  <si>
    <t xml:space="preserve">20.05.12.</t>
  </si>
  <si>
    <t xml:space="preserve">20HFC80AJ001</t>
  </si>
  <si>
    <t xml:space="preserve">20HFC80AJ001_Мелещ вентилатор 80</t>
  </si>
  <si>
    <t xml:space="preserve">20.05.12.01</t>
  </si>
  <si>
    <t xml:space="preserve">20HFC80AJ001_МВ Отваряне на врата на МВ както и почистване и измиване около и в  съоръжението.</t>
  </si>
  <si>
    <t xml:space="preserve">20.05.12.02</t>
  </si>
  <si>
    <t xml:space="preserve">20HFC80AJ001_МВ Дефектовка на МВ</t>
  </si>
  <si>
    <t xml:space="preserve">20.05.12.03</t>
  </si>
  <si>
    <t xml:space="preserve">20HFC80AJ001_МВ_K</t>
  </si>
  <si>
    <t xml:space="preserve">20HFC80AJ001_МВ_K Ремонт корпус на МВ 20HFC80</t>
  </si>
  <si>
    <t xml:space="preserve">20.05.12.03.01</t>
  </si>
  <si>
    <t xml:space="preserve">20HFC80AJ001_МВ_K  Демонтаж и монтаж на работно колело.</t>
  </si>
  <si>
    <t xml:space="preserve">20.05.12.03.02</t>
  </si>
  <si>
    <t xml:space="preserve">20.05.12.03.03</t>
  </si>
  <si>
    <t xml:space="preserve">20HFC80AJ001_МВ_K  Подмяна износени участъци в сепаратора СТ3Сп   δ=12мм </t>
  </si>
  <si>
    <t xml:space="preserve">20.05.12.03.04</t>
  </si>
  <si>
    <t xml:space="preserve">20HFC80AJ001_МВ_K  Презаваряне на скъсани заваръчни шевове по корпуса на МВ</t>
  </si>
  <si>
    <t xml:space="preserve">20.05.12.03.05</t>
  </si>
  <si>
    <t xml:space="preserve">20HFC80AJ001_МВ_K  Ремонт/Подмяна на сепарираща клапа</t>
  </si>
  <si>
    <t xml:space="preserve">20.05.12.03.06</t>
  </si>
  <si>
    <t xml:space="preserve">20HFC80AJ001_МВ_K  Ремонт / Подмяна на задвижване на регулираща (сепарираща) калапа</t>
  </si>
  <si>
    <t xml:space="preserve">20.05.12.03.07</t>
  </si>
  <si>
    <t xml:space="preserve">20HFC80AJ001_МВ_K  Клапа уплътняващ гореш въздух - Мелница - ремонт/подмяна</t>
  </si>
  <si>
    <t xml:space="preserve">20.05.12.03.08</t>
  </si>
  <si>
    <t xml:space="preserve">20HFC80AJ001_МВ_K  Мелница - въглища рециркулация (течка) клапа на възврата - ремонт</t>
  </si>
  <si>
    <t xml:space="preserve">20.05.12.03.09</t>
  </si>
  <si>
    <t xml:space="preserve">20HFC80AJ001_МВ_K  Ремонт/Подмяна на компенсатор на течката</t>
  </si>
  <si>
    <t xml:space="preserve">20.05.12.03.10</t>
  </si>
  <si>
    <t xml:space="preserve">20HFC80AJ001_МВ_K  Ремонт/Подмяна на закрепващи болтпве на врата на МВ</t>
  </si>
  <si>
    <t xml:space="preserve">20.05.12.03.11</t>
  </si>
  <si>
    <t xml:space="preserve">20HFC80AJ001_МВ_K  Наплавка радиални брони охлюв.</t>
  </si>
  <si>
    <t xml:space="preserve">20.05.12.03.12</t>
  </si>
  <si>
    <t xml:space="preserve">20HFC80AJ001_МВ_K Подмяна и наплавка на износени защитни профили за радиални брони/24л.м. 30мм х 30мм/ и наплавка </t>
  </si>
  <si>
    <t xml:space="preserve">20.05.12.03.13</t>
  </si>
  <si>
    <t xml:space="preserve">20HFC80AJ001_МВ_K  Наплавка странични брони от корпуса в областта на РК.</t>
  </si>
  <si>
    <t xml:space="preserve">20.05.12.03.14</t>
  </si>
  <si>
    <t xml:space="preserve">20HFC80AJ001_МВ_K  Ревизия и ремонт на люкове МВ-скоби,канали за набивка.Подмяна на набивка.</t>
  </si>
  <si>
    <t xml:space="preserve">20.05.12.03.15</t>
  </si>
  <si>
    <t xml:space="preserve">20HFC80AJ001_МВ_K  Подмяна радиални брони охлюв(поз1,2,3,4,5,6 и 7)чертеж ВМ 04.06.00.12-В.</t>
  </si>
  <si>
    <t xml:space="preserve">20.05.12.03.16</t>
  </si>
  <si>
    <t xml:space="preserve">20HFC80AJ001_МВ_K  Ремонт/Подмяна на външен уплътнителен пръстен от корпус на МВ.</t>
  </si>
  <si>
    <t xml:space="preserve">20.05.12.03.17</t>
  </si>
  <si>
    <t xml:space="preserve">20HFC80AJ001_МВ_K  Подмяна на брони по уплътнителен пръстен от корпус на МВ.</t>
  </si>
  <si>
    <t xml:space="preserve">20.05.12.03.18</t>
  </si>
  <si>
    <t xml:space="preserve">20HFC80AJ001_МВ_K  Подмяна странични брони от корпуса в областта на РК.</t>
  </si>
  <si>
    <t xml:space="preserve">20.05.12.03.19</t>
  </si>
  <si>
    <t xml:space="preserve">20HFC80AJ001_МВ_K  Подмяна на част от корпуса (предна) на МВ</t>
  </si>
  <si>
    <t xml:space="preserve">20.05.12.03.20</t>
  </si>
  <si>
    <t xml:space="preserve">20HFC80AJ001_МВ_K  Подмяна радиални брони охлюв.</t>
  </si>
  <si>
    <t xml:space="preserve">20.05.12.03.21</t>
  </si>
  <si>
    <t xml:space="preserve">20HFC80AJ001_МВ_K  Подмяна брони  - малък  трапец -100 %.</t>
  </si>
  <si>
    <t xml:space="preserve">20.05.12.03.22</t>
  </si>
  <si>
    <t xml:space="preserve">20HFC80AJ001_МВ_K  Подмяна брони  - голям  трапец -100 %</t>
  </si>
  <si>
    <t xml:space="preserve">20.05.12.03.23</t>
  </si>
  <si>
    <t xml:space="preserve">20HFC80AJ001_МВ_K Ремонт/Подмяна на брони срещу регулираща (сепарираща) калапа(има се в предвид извършване на ремонт на всички брони)</t>
  </si>
  <si>
    <t xml:space="preserve">20.05.12.04.</t>
  </si>
  <si>
    <t xml:space="preserve">20HFC80AJ001_МВ_В</t>
  </si>
  <si>
    <t xml:space="preserve">20HFC80AJ001_МВ_В Ремонт Врата на МВ 20HFC80</t>
  </si>
  <si>
    <t xml:space="preserve">20.05.12.04.01</t>
  </si>
  <si>
    <t xml:space="preserve">20HFC80AJ001_МВ_В Ремонт на
 Газоразпределително устроиство заедно с задвижването.</t>
  </si>
  <si>
    <t xml:space="preserve">20.05.12.04.02</t>
  </si>
  <si>
    <t xml:space="preserve">20HFC80AJ001_МВ_В  Ремонт  на уплътняваща глава на врата към корпус на МВ.</t>
  </si>
  <si>
    <t xml:space="preserve">20.05.12.04.03</t>
  </si>
  <si>
    <t xml:space="preserve">20HFC80AJ001_МВ_В Ремонт(наплавка)/Подмяна челни брони на врата на МВ</t>
  </si>
  <si>
    <t xml:space="preserve">20.05.12.04.04</t>
  </si>
  <si>
    <t xml:space="preserve">20HFC80AJ001_МВ_В Ремонт на врата на МВ подмяна на брони задна част</t>
  </si>
  <si>
    <t xml:space="preserve">20.05.12.04.05</t>
  </si>
  <si>
    <t xml:space="preserve">20HFC80AJ001_МВ_В Презаварка на скъсани заваръцни шевове по врата МВ</t>
  </si>
  <si>
    <t xml:space="preserve">20.05.12.04.06</t>
  </si>
  <si>
    <t xml:space="preserve">20HFC80AJ001_МВ_В Ремонт на корпуса . Подмяна износена ламарина от корпуса СТ3Сп   δ=12мм</t>
  </si>
  <si>
    <t xml:space="preserve">20.05.12.04.07</t>
  </si>
  <si>
    <t xml:space="preserve">20HFC80AJ001_МВ_В Подмяна на укрепващи опори на задни брони  по врата МВ</t>
  </si>
  <si>
    <t xml:space="preserve">20.05.12.04.08</t>
  </si>
  <si>
    <t xml:space="preserve">20HFC80AJ001_МВ_В Подмяна износена брони  на дъното СТ3Сп   δ=16мм</t>
  </si>
  <si>
    <t xml:space="preserve">20.05.12.04.09</t>
  </si>
  <si>
    <t xml:space="preserve">20HFC80AJ001_МВ_В Ремонт уплътнение на корпуса(врата-корпус  метална част)</t>
  </si>
  <si>
    <t xml:space="preserve">20.05.12.04.10</t>
  </si>
  <si>
    <t xml:space="preserve">20HFC80AJ001_МВ_В Врата-подмяна на полички</t>
  </si>
  <si>
    <t xml:space="preserve">20.05.12.04.11</t>
  </si>
  <si>
    <t xml:space="preserve">20HFC80AJ001_МВ_В Врата-заваряване на армировка</t>
  </si>
  <si>
    <t xml:space="preserve">20.05.12.04.12</t>
  </si>
  <si>
    <t xml:space="preserve">20HFC80AJ001_МВ_В Подмяна на уплътнение на врата въже 38 Х 38  и лента 70 х 10.</t>
  </si>
  <si>
    <t xml:space="preserve">20.05.12.04.13</t>
  </si>
  <si>
    <t xml:space="preserve">20HFC80AJ001_МВ_В Ремонт/подмяна на фланец на вратата ( черт 20HFC00- MM046) на МВ</t>
  </si>
  <si>
    <t xml:space="preserve">20.05.12.05.</t>
  </si>
  <si>
    <t xml:space="preserve">20HFC80AJ001_МВ_П</t>
  </si>
  <si>
    <t xml:space="preserve">20HFC80AJ001_МВ_П Ремонт патрубак на МВ 20HFC80</t>
  </si>
  <si>
    <t xml:space="preserve">20.05.12.05.01</t>
  </si>
  <si>
    <t xml:space="preserve">20HFC8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20.05.12.05.02</t>
  </si>
  <si>
    <t xml:space="preserve">20HFC80AJ001_МВ_П Ремонт на шибър MВ .</t>
  </si>
  <si>
    <t xml:space="preserve">20.05.12.05.03</t>
  </si>
  <si>
    <t xml:space="preserve">20HFC80AJ001_МВ_П Патрубак -подмяна на полички</t>
  </si>
  <si>
    <t xml:space="preserve">20.05.12.05.04</t>
  </si>
  <si>
    <t xml:space="preserve">20HFC80AJ001_МВ_П Демонтаж на части от стара бронировка и монтаж на нови полици (или анкери за бетон)</t>
  </si>
  <si>
    <t xml:space="preserve">20.05.12.06.</t>
  </si>
  <si>
    <t xml:space="preserve">20HFC80AJ001_МВ_ЛБ</t>
  </si>
  <si>
    <t xml:space="preserve">20HFC80AJ001_МВ_ЛБ Ремонт лагерен блок на МВ 20HFC80</t>
  </si>
  <si>
    <t xml:space="preserve">20.05.12.06.01</t>
  </si>
  <si>
    <t xml:space="preserve">20HFC80AJ001_МВ_ЛБ Разкуплиране на Лагерен блок</t>
  </si>
  <si>
    <t xml:space="preserve">20.05.12.06.02</t>
  </si>
  <si>
    <t xml:space="preserve">20HFC8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20.05.12.06.03</t>
  </si>
  <si>
    <t xml:space="preserve">20HFC80AJ001_МВ_ЛБ Проверка състоянието и хлабините на лагерите на Лагерен блок</t>
  </si>
  <si>
    <t xml:space="preserve">20.05.12.06.04</t>
  </si>
  <si>
    <t xml:space="preserve">20HFC80AJ001_МВ_ЛБ  Проверка състоянието на фундаментни болтове на ЛБ - ремонт или подмяна ( за 8 бр.)</t>
  </si>
  <si>
    <t xml:space="preserve">20.05.12.06.05</t>
  </si>
  <si>
    <t xml:space="preserve">20HFC80AJ001_МВ_ЛБ Центровка и проверка с представител на Възложителя.</t>
  </si>
  <si>
    <t xml:space="preserve">20.05.12.06.06</t>
  </si>
  <si>
    <t xml:space="preserve">20HFC80AJ001_МВ_ЛБ Куплиране на ЛБ</t>
  </si>
  <si>
    <t xml:space="preserve">20.05.12.06.07</t>
  </si>
  <si>
    <t xml:space="preserve">20HFC80AJ001_МВ_ЛБ  Пробно въртене .</t>
  </si>
  <si>
    <t xml:space="preserve">20.05.12.07.</t>
  </si>
  <si>
    <t xml:space="preserve">20HFC80AJ001_МВ_МС</t>
  </si>
  <si>
    <t xml:space="preserve">20HFC80AJ001_МВ_МС Ремонт маслена система на МВ 20HFC80</t>
  </si>
  <si>
    <t xml:space="preserve">20.05.12.07.01</t>
  </si>
  <si>
    <t xml:space="preserve">20HFC80AJ001_МВ_МС  Демонтаж на маслоохладител</t>
  </si>
  <si>
    <t xml:space="preserve">20.05.12.07.02</t>
  </si>
  <si>
    <t xml:space="preserve">20HFC80AJ001_МВ_МС Отваряне на капаци на маслоохладител.</t>
  </si>
  <si>
    <t xml:space="preserve">20.05.12.07.03</t>
  </si>
  <si>
    <t xml:space="preserve">20HFC80AJ001_МВ_МС Почистване на тръбите и въстановяване на прегради при нужда на маслоохладител.Затваряне на маслоохладител.</t>
  </si>
  <si>
    <t xml:space="preserve">20.05.12.07.04</t>
  </si>
  <si>
    <t xml:space="preserve">20HFC80AJ001_МВ_МС Хидравлична проба  на маслоохладител.</t>
  </si>
  <si>
    <t xml:space="preserve">20.05.12.07.05</t>
  </si>
  <si>
    <t xml:space="preserve">20HFC80AJ001_МВ_МС Монтаж  на маслоохладител</t>
  </si>
  <si>
    <t xml:space="preserve">20.05.12.07.06</t>
  </si>
  <si>
    <t xml:space="preserve">20HFC8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20.05.12.07.07</t>
  </si>
  <si>
    <t xml:space="preserve">20HFC80AJ001_МВ_МС Преглед  и ремонт на нивопоказателни стъкла.</t>
  </si>
  <si>
    <t xml:space="preserve">20.05.12.07.08</t>
  </si>
  <si>
    <t xml:space="preserve">20HFC80AJ001_МВ_МС Проверка и ремонт на тръбни връзки по маслена система.</t>
  </si>
  <si>
    <t xml:space="preserve">20.05.12.07.09</t>
  </si>
  <si>
    <t xml:space="preserve">20HFC8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20.05.12.07.10</t>
  </si>
  <si>
    <t xml:space="preserve">20HFC80AJ001_МВ_МС Почистване на маслен бак.</t>
  </si>
  <si>
    <t xml:space="preserve">20.05.12.07.11</t>
  </si>
  <si>
    <t xml:space="preserve">20HFC80AJ001_МВ_МС Отстраняване на пропуски при проба на маслена система(за цялята система).</t>
  </si>
  <si>
    <t xml:space="preserve">20.05.12.07.12</t>
  </si>
  <si>
    <t xml:space="preserve">20HFC80AJ001_МВ_МС Ревизия и ремонт на задвижки.Подмяня при нужда.</t>
  </si>
  <si>
    <t xml:space="preserve">20.05.12.08.</t>
  </si>
  <si>
    <t xml:space="preserve">20HFC80AJ001_МВ_OC</t>
  </si>
  <si>
    <t xml:space="preserve">20HFC80AJ001_МВ_OC Ремонт охладителна  система на МВ 20HFC80</t>
  </si>
  <si>
    <t xml:space="preserve">20.05.12.08.01</t>
  </si>
  <si>
    <t xml:space="preserve">20HFC80AJ001_МВ_OC Ремонт на охладител (изваждане,отваряне на капаци на охладител, почистване и ремонт,хидравлична проба и монтаж)</t>
  </si>
  <si>
    <t xml:space="preserve">20.05.12.08.02</t>
  </si>
  <si>
    <t xml:space="preserve">20HFC80AJ001_МВ_OC Ревизия и ремонт на задвижки. Подмяня при нужда.</t>
  </si>
  <si>
    <t xml:space="preserve">20.05.12.08.03</t>
  </si>
  <si>
    <t xml:space="preserve">20HFC80AJ001_МВ_OC подмяна на участък от тръбопровод за охлаждане на МВ</t>
  </si>
  <si>
    <t xml:space="preserve">20.05.12.08.04</t>
  </si>
  <si>
    <t xml:space="preserve">20HFC80AJ001_МВ_РО Ремонт на обслужващи сълби и площадки по МВ</t>
  </si>
  <si>
    <t xml:space="preserve">20.05.13.</t>
  </si>
  <si>
    <t xml:space="preserve">20HHA51AV001</t>
  </si>
  <si>
    <t xml:space="preserve">20HHA51AV001_Прахова горелка 51 /Основна горелка/</t>
  </si>
  <si>
    <t xml:space="preserve">20.05.13.01</t>
  </si>
  <si>
    <t xml:space="preserve">20HHA51AV001_ОГ 1 Измиване на горелка (външно и вътрешно,както и площадките към нея)</t>
  </si>
  <si>
    <t xml:space="preserve">20.05.13.02</t>
  </si>
  <si>
    <t xml:space="preserve">20.05.13.03</t>
  </si>
  <si>
    <t xml:space="preserve">20HHA51AV001_ОГ 1 Презаваряване скъсани заварачни шевове.</t>
  </si>
  <si>
    <t xml:space="preserve">20.05.13.04</t>
  </si>
  <si>
    <t xml:space="preserve">20HHA51AV001_ОГ 1 Ремонт клапи по прах(ремонт на задвижване,подмяна на износени части,пневматичен цилиндър,ревизия лагери и др.)</t>
  </si>
  <si>
    <t xml:space="preserve">20.05.13.05</t>
  </si>
  <si>
    <t xml:space="preserve">20HHA51AV001_ОГ 1 Наплавка на износени участъци корпус</t>
  </si>
  <si>
    <t xml:space="preserve">20.05.13.06</t>
  </si>
  <si>
    <t xml:space="preserve">20HHA51AV001_ОГ 1 Подмяна на износени участъци корпус</t>
  </si>
  <si>
    <t xml:space="preserve">20.05.13.07</t>
  </si>
  <si>
    <t xml:space="preserve">20HHA51AV001_ОГ 1 Ремонт клапи по въздух горене(ремонт на задвижване,подмяна на износени части и др.).</t>
  </si>
  <si>
    <t xml:space="preserve">20.05.13.08</t>
  </si>
  <si>
    <t xml:space="preserve">20HHA51AV001_ОГ 1 Ремонт на влазен люк(ремонт на уплътнителни канали,подмяна на уплътнително въже и др.)</t>
  </si>
  <si>
    <t xml:space="preserve">20.05.14.</t>
  </si>
  <si>
    <t xml:space="preserve">20HHA52AV001</t>
  </si>
  <si>
    <t xml:space="preserve">20HHA52AV001_Прахова горелка 52 /Основна горелка/</t>
  </si>
  <si>
    <t xml:space="preserve">20.05.14.01</t>
  </si>
  <si>
    <t xml:space="preserve">20HHA52AV001_ОГ 2 Измиване на горелка(външно и вътрешно,както и площадките към нея)</t>
  </si>
  <si>
    <t xml:space="preserve">20.05.14.02</t>
  </si>
  <si>
    <t xml:space="preserve">20HHA52AV001_ОГ 2 Презаваряване стари заварки</t>
  </si>
  <si>
    <t xml:space="preserve">20.05.14.03</t>
  </si>
  <si>
    <t xml:space="preserve">20HHA52AV001_ОГ 2 Наплавка на износени участъци корпус</t>
  </si>
  <si>
    <t xml:space="preserve">20.05.14.04</t>
  </si>
  <si>
    <t xml:space="preserve">20HHA52AV001_ОГ 2Подмяна на износени участъци корпус</t>
  </si>
  <si>
    <t xml:space="preserve">20.05.14.05</t>
  </si>
  <si>
    <t xml:space="preserve">20HHA52AV001_ОГ 2 Ремонт клапи по прах(ремонт на задвижване,подмяна на износени части,пневматичен цилиндър и др.)</t>
  </si>
  <si>
    <t xml:space="preserve">20.05.14.06</t>
  </si>
  <si>
    <t xml:space="preserve">20HHA52AV001_ОГ 2  Ремонт на компенсатор</t>
  </si>
  <si>
    <t xml:space="preserve">20.05.14.07</t>
  </si>
  <si>
    <t xml:space="preserve">20HHA52AV001_ОГ 2 Ремонт клапи по въздух горене(ремонт на задвижване,подмяна на износени части, ревизия лагери и др.).</t>
  </si>
  <si>
    <t xml:space="preserve">20.05.14.08</t>
  </si>
  <si>
    <t xml:space="preserve">20HHA52AV001_ОГ 2Ремонт на влазен люк(ремонт на уплътнителни канали,подмяна на уплътнително въже и др.)</t>
  </si>
  <si>
    <t xml:space="preserve">20.05.15.</t>
  </si>
  <si>
    <t xml:space="preserve">20HHA53AV001</t>
  </si>
  <si>
    <t xml:space="preserve">20HHA53AV001_Прахова Горелка  53</t>
  </si>
  <si>
    <t xml:space="preserve">20.05.15.01</t>
  </si>
  <si>
    <t xml:space="preserve">20HHA53AV001_БРГ Измиване на горелка(външно и вътрешно,както и площадките към нея)</t>
  </si>
  <si>
    <t xml:space="preserve">20.05.15.02</t>
  </si>
  <si>
    <t xml:space="preserve">20HHA53AV001_БРГ Подмяна износени участъци от корпуса</t>
  </si>
  <si>
    <t xml:space="preserve">20.05.15.03</t>
  </si>
  <si>
    <t xml:space="preserve">20HHA53AV001_БРГ Презаварка на шевове.</t>
  </si>
  <si>
    <t xml:space="preserve">20.05.15.04</t>
  </si>
  <si>
    <t xml:space="preserve">20HHA53AV001_БРГ Наплавка износени участъци от корпуса</t>
  </si>
  <si>
    <t xml:space="preserve">20.05.15.05</t>
  </si>
  <si>
    <t xml:space="preserve">20HHA53AV001_БРГ Ремонт на компенсатор</t>
  </si>
  <si>
    <t xml:space="preserve">20.05.15.06</t>
  </si>
  <si>
    <t xml:space="preserve">20HHA53AV001_БРГ Ремонт прахова клапа(ремонт на задвижване,подмяна на износени части,пневматичен цилиндър ,  ревизия лагери и др.).</t>
  </si>
  <si>
    <t xml:space="preserve">20.05.15.07</t>
  </si>
  <si>
    <t xml:space="preserve">20HHA53AV001_БРГ Ремонт клапи по въздух горене(ремонт на задвижване,подмяна на износени части и др..</t>
  </si>
  <si>
    <t xml:space="preserve">20.05.15.08</t>
  </si>
  <si>
    <t xml:space="preserve">20HHA53AV001_БРГ Подмяна на участък от прахов канал .</t>
  </si>
  <si>
    <t xml:space="preserve">20.05.15.09</t>
  </si>
  <si>
    <t xml:space="preserve">20HHA53AV001_БРГ Ремонт на влазен люк(ремонт на уплътнителни канали,подмяна на уплътнително въже и др.)</t>
  </si>
  <si>
    <t xml:space="preserve">20.05.16.</t>
  </si>
  <si>
    <t xml:space="preserve">20HHA61AV001</t>
  </si>
  <si>
    <t xml:space="preserve">20HHA61AV001_Прахова горелка 61 /Основна горелка/</t>
  </si>
  <si>
    <t xml:space="preserve">20.05.16.01</t>
  </si>
  <si>
    <t xml:space="preserve">20HHA61AV001_ОГ 1 Измиване на горелка (външно и вътрешно,както и площадките към нея)</t>
  </si>
  <si>
    <t xml:space="preserve">20.05.16.02</t>
  </si>
  <si>
    <t xml:space="preserve">20.05.16.03</t>
  </si>
  <si>
    <t xml:space="preserve">20HHA61AV001_ОГ 1 Презаваряване скъсани заварачни шевове.</t>
  </si>
  <si>
    <t xml:space="preserve">20.05.16.04</t>
  </si>
  <si>
    <t xml:space="preserve">20HHA61AV001_ОГ 1 Ремонт клапи по прах(ремонт на задвижване,подмяна на износени части,пневматичен цилиндър,ревизия лагери и др.)</t>
  </si>
  <si>
    <t xml:space="preserve">20.05.16.05</t>
  </si>
  <si>
    <t xml:space="preserve">20HHA61AV001_ОГ 1 Наплавка на износени участъци корпус</t>
  </si>
  <si>
    <t xml:space="preserve">20.05.16.06</t>
  </si>
  <si>
    <t xml:space="preserve">20HHA61AV001_ОГ 1 Подмяна на износени участъци корпус</t>
  </si>
  <si>
    <t xml:space="preserve">20.05.16.07</t>
  </si>
  <si>
    <t xml:space="preserve">20HHA61AV001_ОГ 1 Ремонт клапи по въздух горене(ремонт на задвижване,подмяна на износени части и др.).</t>
  </si>
  <si>
    <t xml:space="preserve">20.05.16.08</t>
  </si>
  <si>
    <t xml:space="preserve">20HHA61AV001_ОГ 1 Ремонт на влазен люк(ремонт на уплътнителни канали,подмяна на уплътнително въже и др.)</t>
  </si>
  <si>
    <t xml:space="preserve">20.05.17.</t>
  </si>
  <si>
    <t xml:space="preserve">20HHA62AV001</t>
  </si>
  <si>
    <t xml:space="preserve">20HHA62AV001_Прахова горелка 22 /Основна горелка/</t>
  </si>
  <si>
    <t xml:space="preserve">20.05.17.01</t>
  </si>
  <si>
    <t xml:space="preserve">20HHA62AV001_ОГ 2 Измиване на горелка(външно и вътрешно,както и площадките към нея)</t>
  </si>
  <si>
    <t xml:space="preserve">20.05.17.02</t>
  </si>
  <si>
    <t xml:space="preserve">20HHA62AV001_ОГ 2 Презаваряване стари заварки</t>
  </si>
  <si>
    <t xml:space="preserve">20.05.17.03</t>
  </si>
  <si>
    <t xml:space="preserve">20HHA62AV001_ОГ 2 Наплавка на износени участъци корпус</t>
  </si>
  <si>
    <t xml:space="preserve">20.05.17.04</t>
  </si>
  <si>
    <t xml:space="preserve">20HHA62AV001_ОГ 2Подмяна на износени участъци корпус</t>
  </si>
  <si>
    <t xml:space="preserve">20.05.17.05</t>
  </si>
  <si>
    <t xml:space="preserve">20HHA62AV001_ОГ 2 Ремонт клапи по прах(ремонт на задвижване,подмяна на износени части,пневматичен цилиндър и др.)</t>
  </si>
  <si>
    <t xml:space="preserve">20.05.17.06</t>
  </si>
  <si>
    <t xml:space="preserve">20HHA62AV001_ОГ 2  Ремонт на компенсатор</t>
  </si>
  <si>
    <t xml:space="preserve">20.05.17.07</t>
  </si>
  <si>
    <t xml:space="preserve">20HHA62AV001_ОГ 2 Ремонт клапи по въздух горене(ремонт на задвижване,подмяна на износени части, ревизия лагери и др.).</t>
  </si>
  <si>
    <t xml:space="preserve">20.05.17.08</t>
  </si>
  <si>
    <t xml:space="preserve">20HHA62AV001_ОГ 2Ремонт на влазен люк(ремонт на уплътнителни канали,подмяна на уплътнително въже и др.)</t>
  </si>
  <si>
    <t xml:space="preserve">20.05.18.</t>
  </si>
  <si>
    <t xml:space="preserve">20HHA63AV001</t>
  </si>
  <si>
    <t xml:space="preserve">20HHA63AV001_Прахова Горелка  63</t>
  </si>
  <si>
    <t xml:space="preserve">20.05.18.01</t>
  </si>
  <si>
    <t xml:space="preserve">20HHA63AV001_БРГ Измиване на горелка(външно и вътрешно,както и площадките към нея)</t>
  </si>
  <si>
    <t xml:space="preserve">20.05.18.02</t>
  </si>
  <si>
    <t xml:space="preserve">20HHA63AV001_БРГ Подмяна износени участъци от корпуса</t>
  </si>
  <si>
    <t xml:space="preserve">20.05.18.03</t>
  </si>
  <si>
    <t xml:space="preserve">20HHA63AV001_БРГ Презаварка на шевове.</t>
  </si>
  <si>
    <t xml:space="preserve">20.05.18.04</t>
  </si>
  <si>
    <t xml:space="preserve">20HHA63AV001_БРГ Наплавка износени участъци от корпуса</t>
  </si>
  <si>
    <t xml:space="preserve">20.05.18.05</t>
  </si>
  <si>
    <t xml:space="preserve">20HHA63AV001_БРГ Ремонт на компенсатор</t>
  </si>
  <si>
    <t xml:space="preserve">20.05.18.06</t>
  </si>
  <si>
    <t xml:space="preserve">20HHA63AV001_БРГ Ремонт прахова клапа(ремонт на задвижване,подмяна на износени части,пневматичен цилиндър ,  ревизия лагери и др.).</t>
  </si>
  <si>
    <t xml:space="preserve">20.05.18.07</t>
  </si>
  <si>
    <t xml:space="preserve">20HHA63AV001_БРГ Ремонт клапи по въздух горене(ремонт на задвижване,подмяна на износени части и др..</t>
  </si>
  <si>
    <t xml:space="preserve">20.05.18.08</t>
  </si>
  <si>
    <t xml:space="preserve">20HHA63AV001_БРГ Подмяна на участък от прахов канал .</t>
  </si>
  <si>
    <t xml:space="preserve">20.05.18.09</t>
  </si>
  <si>
    <t xml:space="preserve">20HHA63AV001_БРГ Ремонт на влазен люк(ремонт на уплътнителни канали,подмяна на уплътнително въже и др.)</t>
  </si>
  <si>
    <t xml:space="preserve">20.05.19.</t>
  </si>
  <si>
    <t xml:space="preserve">20HHA71AV001</t>
  </si>
  <si>
    <t xml:space="preserve">20HHA71AV001_Прахова горелка 71 /Основна горелка/</t>
  </si>
  <si>
    <t xml:space="preserve">20.05.19.01</t>
  </si>
  <si>
    <t xml:space="preserve">20HHA71AV001_ОГ 1 Измиване на горелка (външно и вътрешно,както и площадките към нея)</t>
  </si>
  <si>
    <t xml:space="preserve">20.05.19.02</t>
  </si>
  <si>
    <t xml:space="preserve">20.05.19.03</t>
  </si>
  <si>
    <t xml:space="preserve">20HHA71AV001_ОГ 1 Презаваряване скъсани заварачни шевове.</t>
  </si>
  <si>
    <t xml:space="preserve">20.05.19.04</t>
  </si>
  <si>
    <t xml:space="preserve">20HHA71AV001_ОГ 1 Ремонт клапи по прах(ремонт на задвижване,подмяна на износени части,пневматичен цилиндър,ревизия лагери и др.)</t>
  </si>
  <si>
    <t xml:space="preserve">20.05.19.05</t>
  </si>
  <si>
    <t xml:space="preserve">20HHA71AV001_ОГ 1 Наплавка на износени участъци корпус</t>
  </si>
  <si>
    <t xml:space="preserve">20.05.19.06</t>
  </si>
  <si>
    <t xml:space="preserve">20HHA71AV001_ОГ 1 Подмяна на износени участъци корпус</t>
  </si>
  <si>
    <t xml:space="preserve">20.05.19.07</t>
  </si>
  <si>
    <t xml:space="preserve">20HHA71AV001_ОГ 1 Ремонт клапи по въздух горене(ремонт на задвижване,подмяна на износени части и др.).</t>
  </si>
  <si>
    <t xml:space="preserve">20.05.19.08</t>
  </si>
  <si>
    <t xml:space="preserve">20HHA71AV001_ОГ 1 Ремонт на влазен люк(ремонт на уплътнителни канали,подмяна на уплътнително въже и др.)</t>
  </si>
  <si>
    <t xml:space="preserve">20.05.20.</t>
  </si>
  <si>
    <t xml:space="preserve">20HHA72AV001</t>
  </si>
  <si>
    <t xml:space="preserve">20HHA72AV001_Прахова горелка 72 /Основна горелка/</t>
  </si>
  <si>
    <t xml:space="preserve">20.05.20.01</t>
  </si>
  <si>
    <t xml:space="preserve">20HHA72AV001_ОГ 2 Измиване на горелка(външно и вътрешно,както и площадките към нея)</t>
  </si>
  <si>
    <t xml:space="preserve">20.05.20.02</t>
  </si>
  <si>
    <t xml:space="preserve">20HHA72AV001_ОГ 2 Презаваряване стари заварки</t>
  </si>
  <si>
    <t xml:space="preserve">20.05.20.03</t>
  </si>
  <si>
    <t xml:space="preserve">20HHA72AV001_ОГ 2 Наплавка на износени участъци корпус</t>
  </si>
  <si>
    <t xml:space="preserve">20.05.20.04</t>
  </si>
  <si>
    <t xml:space="preserve">20HHA72AV001_ОГ 2Подмяна на износени участъци корпус</t>
  </si>
  <si>
    <t xml:space="preserve">20.05.20.05</t>
  </si>
  <si>
    <t xml:space="preserve">20HHA72AV001_ОГ 2 Ремонт клапи по прах(ремонт на задвижване,подмяна на износени части,пневматичен цилиндър и др.)</t>
  </si>
  <si>
    <t xml:space="preserve">20.05.20.06</t>
  </si>
  <si>
    <t xml:space="preserve">20HHA72AV001_ОГ 2  Ремонт на компенсатор</t>
  </si>
  <si>
    <t xml:space="preserve">20.05.20.07</t>
  </si>
  <si>
    <t xml:space="preserve">20HHA72AV001_ОГ 2 Ремонт клапи по въздух горене(ремонт на задвижване,подмяна на износени части, ревизия лагери и др.).</t>
  </si>
  <si>
    <t xml:space="preserve">20.05.20.08</t>
  </si>
  <si>
    <t xml:space="preserve">20HHA72AV001_ОГ 2Ремонт на влазен люк(ремонт на уплътнителни канали,подмяна на уплътнително въже и др.)</t>
  </si>
  <si>
    <t xml:space="preserve">20.05.21.</t>
  </si>
  <si>
    <t xml:space="preserve">20HHA73AV001</t>
  </si>
  <si>
    <t xml:space="preserve">20HHA73AV001_Прахова Горелка  73</t>
  </si>
  <si>
    <t xml:space="preserve">20.05.21.01</t>
  </si>
  <si>
    <t xml:space="preserve">20HHA73AV001_БРГ Измиване на горелка(външно и вътрешно,както и площадките към нея)</t>
  </si>
  <si>
    <t xml:space="preserve">20.05.21.02</t>
  </si>
  <si>
    <t xml:space="preserve">20HHA73AV001_БРГ Подмяна износени участъци от корпуса</t>
  </si>
  <si>
    <t xml:space="preserve">20.05.21.03</t>
  </si>
  <si>
    <t xml:space="preserve">20HHA73AV001_БРГ Презаварка на шевове.</t>
  </si>
  <si>
    <t xml:space="preserve">20.05.21.04</t>
  </si>
  <si>
    <t xml:space="preserve">20HHA73AV001_БРГ Наплавка износени участъци от корпуса</t>
  </si>
  <si>
    <t xml:space="preserve">20.05.21.05</t>
  </si>
  <si>
    <t xml:space="preserve">20HHA73AV001_БРГ Ремонт на компенсатор</t>
  </si>
  <si>
    <t xml:space="preserve">20.05.21.06</t>
  </si>
  <si>
    <t xml:space="preserve">20HHA73AV001_БРГ Ремонт прахова клапа(ремонт на задвижване,подмяна на износени части,пневматичен цилиндър ,  ревизия лагери и др.).</t>
  </si>
  <si>
    <t xml:space="preserve">20.05.21.07</t>
  </si>
  <si>
    <t xml:space="preserve">20HHA73AV001_БРГ Ремонт клапи по въздух горене(ремонт на задвижване,подмяна на износени части и др..</t>
  </si>
  <si>
    <t xml:space="preserve">20.05.21.08</t>
  </si>
  <si>
    <t xml:space="preserve">20HHA73AV001_БРГ Подмяна на участък от прахов канал .</t>
  </si>
  <si>
    <t xml:space="preserve">20.05.21.09</t>
  </si>
  <si>
    <t xml:space="preserve">20HHA73AV001_БРГ Ремонт на влазен люк(ремонт на уплътнителни канали,подмяна на уплътнително въже и др.)</t>
  </si>
  <si>
    <t xml:space="preserve">20.05.22.</t>
  </si>
  <si>
    <t xml:space="preserve">20HHA81AV001</t>
  </si>
  <si>
    <t xml:space="preserve">20HHA81AV001_Прахова горелка 81 /Основна горелка/</t>
  </si>
  <si>
    <t xml:space="preserve">20.05.22.01</t>
  </si>
  <si>
    <t xml:space="preserve">20HHA81AV001_ОГ 1 Измиване на горелка (външно и вътрешно,както и площадките към нея)</t>
  </si>
  <si>
    <t xml:space="preserve">20.05.22.02</t>
  </si>
  <si>
    <t xml:space="preserve">20.05.22.03</t>
  </si>
  <si>
    <t xml:space="preserve">20HHA81AV001_ОГ 1 Презаваряване скъсани заварачни шевове.</t>
  </si>
  <si>
    <t xml:space="preserve">20.05.22.04</t>
  </si>
  <si>
    <t xml:space="preserve">20HHA81AV001_ОГ 1 Ремонт клапи по прах(ремонт на задвижване,подмяна на износени части,пневматичен цилиндър,ревизия лагери и др.)</t>
  </si>
  <si>
    <t xml:space="preserve">20.05.22.05</t>
  </si>
  <si>
    <t xml:space="preserve">20HHA81AV001_ОГ 1 Наплавка на износени участъци корпус</t>
  </si>
  <si>
    <t xml:space="preserve">20.05.22.06</t>
  </si>
  <si>
    <t xml:space="preserve">20HHA81AV001_ОГ 1 Подмяна на износени участъци корпус</t>
  </si>
  <si>
    <t xml:space="preserve">20.05.22.07</t>
  </si>
  <si>
    <t xml:space="preserve">20HHA81AV001_ОГ 1 Ремонт клапи по въздух горене(ремонт на задвижване,подмяна на износени части и др.).</t>
  </si>
  <si>
    <t xml:space="preserve">20.05.22.08</t>
  </si>
  <si>
    <t xml:space="preserve">20HHA81AV001_ОГ 1 Ремонт на влазен люк(ремонт на уплътнителни канали,подмяна на уплътнително въже и др.)</t>
  </si>
  <si>
    <t xml:space="preserve">20.05.23.</t>
  </si>
  <si>
    <t xml:space="preserve">20HHA82AV001</t>
  </si>
  <si>
    <t xml:space="preserve">20HHA82AV001_Прахова горелка 82 /Основна горелка/</t>
  </si>
  <si>
    <t xml:space="preserve">20.05.23.01</t>
  </si>
  <si>
    <t xml:space="preserve">20HHA82AV001_ОГ 2 Измиване на горелка(външно и вътрешно,както и площадките към нея)</t>
  </si>
  <si>
    <t xml:space="preserve">20.05.23.02</t>
  </si>
  <si>
    <t xml:space="preserve">20HHA82AV001_ОГ 2 Презаваряване стари заварки</t>
  </si>
  <si>
    <t xml:space="preserve">20.05.23.03</t>
  </si>
  <si>
    <t xml:space="preserve">20HHA82AV001_ОГ 2 Наплавка на износени участъци корпус</t>
  </si>
  <si>
    <t xml:space="preserve">20.05.23.04</t>
  </si>
  <si>
    <t xml:space="preserve">20HHA82AV001_ОГ 2Подмяна на износени участъци корпус</t>
  </si>
  <si>
    <t xml:space="preserve">20.05.23.05</t>
  </si>
  <si>
    <t xml:space="preserve">20HHA82AV001_ОГ 2 Ремонт клапи по прах(ремонт на задвижване,подмяна на износени части,пневматичен цилиндър и др.)</t>
  </si>
  <si>
    <t xml:space="preserve">20.05.23.06</t>
  </si>
  <si>
    <t xml:space="preserve">20HHA82AV001_ОГ 2  Ремонт на компенсатор</t>
  </si>
  <si>
    <t xml:space="preserve">20.05.23.07</t>
  </si>
  <si>
    <t xml:space="preserve">20HHA82AV001_ОГ 2 Ремонт клапи по въздух горене(ремонт на задвижване,подмяна на износени части, ревизия лагери и др.).</t>
  </si>
  <si>
    <t xml:space="preserve">20.05.23.08</t>
  </si>
  <si>
    <t xml:space="preserve">20HHA82AV001_ОГ 2Ремонт на влазен люк(ремонт на уплътнителни канали,подмяна на уплътнително въже и др.)</t>
  </si>
  <si>
    <t xml:space="preserve">20.05.24.</t>
  </si>
  <si>
    <t xml:space="preserve">20HHA83AV001</t>
  </si>
  <si>
    <t xml:space="preserve">20HHA83AV001_Прахова Горелка  83</t>
  </si>
  <si>
    <t xml:space="preserve">20.05.24.01</t>
  </si>
  <si>
    <t xml:space="preserve">20HHA83AV001_БРГ Измиване на горелка(външно и вътрешно,както и площадките към нея)</t>
  </si>
  <si>
    <t xml:space="preserve">20.05.24.02</t>
  </si>
  <si>
    <t xml:space="preserve">20HHA83AV001_БРГ Подмяна износени участъци от корпуса</t>
  </si>
  <si>
    <t xml:space="preserve">20.05.24.03</t>
  </si>
  <si>
    <t xml:space="preserve">20HHA83AV001_БРГ Презаварка на шевове.</t>
  </si>
  <si>
    <t xml:space="preserve">20.05.24.04</t>
  </si>
  <si>
    <t xml:space="preserve">20HHA83AV001_БРГ Наплавка износени участъци от корпуса</t>
  </si>
  <si>
    <t xml:space="preserve">20.05.24.05</t>
  </si>
  <si>
    <t xml:space="preserve">20HHA83AV001_БРГ Ремонт на компенсатор</t>
  </si>
  <si>
    <t xml:space="preserve">20.05.24.06</t>
  </si>
  <si>
    <t xml:space="preserve">20HHA83AV001_БРГ Ремонт прахова клапа(ремонт на задвижване,подмяна на износени части,пневматичен цилиндър ,  ревизия лагери и др.).</t>
  </si>
  <si>
    <t xml:space="preserve">20.05.24.07</t>
  </si>
  <si>
    <t xml:space="preserve">20HHA83AV001_БРГ Ремонт клапи по въздух горене(ремонт на задвижване,подмяна на износени части и др..</t>
  </si>
  <si>
    <t xml:space="preserve">20.05.24.08</t>
  </si>
  <si>
    <t xml:space="preserve">20HHA83AV001_БРГ Подмяна на участък от прахов канал .</t>
  </si>
  <si>
    <t xml:space="preserve">20.05.24.09</t>
  </si>
  <si>
    <t xml:space="preserve">20HHA83AV001_БРГ Ремонт на влазен люк(ремонт на уплътнителни канали,подмяна на уплътнително въже и др.)</t>
  </si>
  <si>
    <t xml:space="preserve">20.05.25.</t>
  </si>
  <si>
    <t xml:space="preserve">20HHE50AA001</t>
  </si>
  <si>
    <t xml:space="preserve">20HHE50AA001_Прахоконцентратор - Мелница 50</t>
  </si>
  <si>
    <t xml:space="preserve">20.05.25.01</t>
  </si>
  <si>
    <t xml:space="preserve">20HHE50AA001_МВ Пк Отваряне и почистване на  прахоконцентратора</t>
  </si>
  <si>
    <t xml:space="preserve">20.05.25.02</t>
  </si>
  <si>
    <t xml:space="preserve">20HHE50AA001_МВ Пк  Подмяна на износени участъци от корпуса.</t>
  </si>
  <si>
    <t xml:space="preserve">20.05.25.03</t>
  </si>
  <si>
    <t xml:space="preserve">20HHE50AA001_МВ Пк Наплавка</t>
  </si>
  <si>
    <t xml:space="preserve">20.05.25.04</t>
  </si>
  <si>
    <t xml:space="preserve">20HHE50AA001_МВ Пк Ремонт на лопатки (подмяна на износени учасъци от лопатката)</t>
  </si>
  <si>
    <t xml:space="preserve">20.05.25.05</t>
  </si>
  <si>
    <t xml:space="preserve">20HHE50AA001_МВ Пк Ремонт на опори(подмяна на износени учасъци от опората)</t>
  </si>
  <si>
    <t xml:space="preserve">20.05.25.06</t>
  </si>
  <si>
    <t xml:space="preserve">20HHE50AA001_МВ Пк Подмяна на опори</t>
  </si>
  <si>
    <t xml:space="preserve">20.05.25.07</t>
  </si>
  <si>
    <t xml:space="preserve">20HHE50AA001_МВ Пк Подмяна на конус преден на обтекателя</t>
  </si>
  <si>
    <t xml:space="preserve">20.05.25.08</t>
  </si>
  <si>
    <t xml:space="preserve">20HHE50AA001_МВ Пк Подмяна лопатки прахоконцентратора.</t>
  </si>
  <si>
    <t xml:space="preserve">20.05.25.09</t>
  </si>
  <si>
    <t xml:space="preserve">20HHE50AA001_МВ Пк Ремонт на  завихрител над Пк.</t>
  </si>
  <si>
    <t xml:space="preserve">20.05.25.10</t>
  </si>
  <si>
    <t xml:space="preserve">20HHE50AA001_МВ Пк Ремонт на задвижване</t>
  </si>
  <si>
    <t xml:space="preserve">20.05.26.</t>
  </si>
  <si>
    <t xml:space="preserve">20HHE60AA001</t>
  </si>
  <si>
    <t xml:space="preserve">20HHE60AA001_Прахоконцентратор - Мелница 60</t>
  </si>
  <si>
    <t xml:space="preserve">20.05.26.01</t>
  </si>
  <si>
    <t xml:space="preserve">20HHE60AA001_МВ Пк Отваряне и почистване на  прахоконцентратора</t>
  </si>
  <si>
    <t xml:space="preserve">20.05.26.02</t>
  </si>
  <si>
    <t xml:space="preserve">20HHE60AA001_МВ Пк  Подмяна на износени участъци от корпуса.</t>
  </si>
  <si>
    <t xml:space="preserve">20.05.26.03</t>
  </si>
  <si>
    <t xml:space="preserve">20HHE60AA001_МВ Пк Наплавка</t>
  </si>
  <si>
    <t xml:space="preserve">20.05.26.04</t>
  </si>
  <si>
    <t xml:space="preserve">20HHE60AA001_МВ Пк Ремонт на лопатки (подмяна на износени учасъци от лопатката)</t>
  </si>
  <si>
    <t xml:space="preserve">20.05.26.05</t>
  </si>
  <si>
    <t xml:space="preserve">20HHE60AA001_МВ Пк Ремонт на опори</t>
  </si>
  <si>
    <t xml:space="preserve">20.05.26.06</t>
  </si>
  <si>
    <t xml:space="preserve">20HHE60AA001_МВ Пк Подмяна на опори</t>
  </si>
  <si>
    <t xml:space="preserve">20.05.26.07</t>
  </si>
  <si>
    <t xml:space="preserve">20HHE60AA001_МВ Пк Подмяна на конус преден на обтекателя</t>
  </si>
  <si>
    <t xml:space="preserve">20.05.26.08</t>
  </si>
  <si>
    <t xml:space="preserve">20HHE60AA001_МВ Пк Подмяна лопатки прахоконцентратора.</t>
  </si>
  <si>
    <t xml:space="preserve">20.05.26.09</t>
  </si>
  <si>
    <t xml:space="preserve">20HHE60AA001_МВ Пк Ремонт на  завихрител над Пк.</t>
  </si>
  <si>
    <t xml:space="preserve">20.05.26.10</t>
  </si>
  <si>
    <t xml:space="preserve">20HHE60AA001_МВ Пк Ремонт на задвижване</t>
  </si>
  <si>
    <t xml:space="preserve">20.05.27.</t>
  </si>
  <si>
    <t xml:space="preserve">20HHE70AA001</t>
  </si>
  <si>
    <t xml:space="preserve">20HHE70AA001_Прахоконцентратор - Мелница 70</t>
  </si>
  <si>
    <t xml:space="preserve">20.05.27.01</t>
  </si>
  <si>
    <t xml:space="preserve">20HHE70AA001_МВ Пк Отваряне и почистване на  прахоконцентратора</t>
  </si>
  <si>
    <t xml:space="preserve">20.05.27.02</t>
  </si>
  <si>
    <t xml:space="preserve">20HHE70AA001_МВ Пк  Подмяна на износени участъци от корпуса.</t>
  </si>
  <si>
    <t xml:space="preserve">20.05.27.03</t>
  </si>
  <si>
    <t xml:space="preserve">20HHE70AA001_МВ Пк Наплавка</t>
  </si>
  <si>
    <t xml:space="preserve">20.05.27.04</t>
  </si>
  <si>
    <t xml:space="preserve">20HHE70AA001_МВ Пк Ремонт на лопатки (подмяна на износени учасъци от лопатката)</t>
  </si>
  <si>
    <t xml:space="preserve">20.05.27.05</t>
  </si>
  <si>
    <t xml:space="preserve">20HHE70AA001_МВ Пк Ремонт на опори(подмяна на износени учасъци от опората)</t>
  </si>
  <si>
    <t xml:space="preserve">20.05.27.06</t>
  </si>
  <si>
    <t xml:space="preserve">20HHE70AA001_МВ Пк Подмяна на опори</t>
  </si>
  <si>
    <t xml:space="preserve">20.05.27.07</t>
  </si>
  <si>
    <t xml:space="preserve">20HHE70AA001_МВ Пк Подмяна на конус преден на обтекателя</t>
  </si>
  <si>
    <t xml:space="preserve">20.05.27.08</t>
  </si>
  <si>
    <t xml:space="preserve">20HHE70AA001_МВ Пк Подмяна лопатки прахоконцентратора.</t>
  </si>
  <si>
    <t xml:space="preserve">20.05.27.09</t>
  </si>
  <si>
    <t xml:space="preserve">20HHE70AA001_МВ Пк Ремонт на  завихрител над Пк.</t>
  </si>
  <si>
    <t xml:space="preserve">20.05.27.10</t>
  </si>
  <si>
    <t xml:space="preserve">20HHE70AA001_МВ Пк Ремонт на задвижване</t>
  </si>
  <si>
    <t xml:space="preserve">20.05.28.</t>
  </si>
  <si>
    <t xml:space="preserve">20HHE80AA001</t>
  </si>
  <si>
    <t xml:space="preserve">20HHE80AA001_Прахоконцентратор - Мелница 80</t>
  </si>
  <si>
    <t xml:space="preserve">20.05.28.01</t>
  </si>
  <si>
    <t xml:space="preserve">20HHE80AA001_МВ Пк Отваряне и почистване на  прахоконцентратора</t>
  </si>
  <si>
    <t xml:space="preserve">20.05.28.02</t>
  </si>
  <si>
    <t xml:space="preserve">20HHE80AA001_МВ Пк Подмяна на износени участъци от корпуса.</t>
  </si>
  <si>
    <t xml:space="preserve">20.05.28.03</t>
  </si>
  <si>
    <t xml:space="preserve">20HHE80AA001_МВ Пк Наплавка</t>
  </si>
  <si>
    <t xml:space="preserve">20.05.28.04</t>
  </si>
  <si>
    <t xml:space="preserve">20HHE80AA001_МВ Пк Ремонт на лопатки (подмяна на износени учасъци от лопатката)</t>
  </si>
  <si>
    <t xml:space="preserve">20.05.28.05</t>
  </si>
  <si>
    <t xml:space="preserve">20HHE80AA001_МВ Пк Ремонт на опори(подмяна на износени учасъци от опората)</t>
  </si>
  <si>
    <t xml:space="preserve">20.05.28.06</t>
  </si>
  <si>
    <t xml:space="preserve">20HHE80AA001_МВ Пк Подмяна на опори</t>
  </si>
  <si>
    <t xml:space="preserve">20.05.28.07</t>
  </si>
  <si>
    <t xml:space="preserve">20HHE80AA001_МВ Пк Подмяна на конус преден на обтекателя</t>
  </si>
  <si>
    <t xml:space="preserve">20.05.28.08</t>
  </si>
  <si>
    <t xml:space="preserve">20HHE80AA001_МВ Пк Подмяна лопатки прахоконцентратора.</t>
  </si>
  <si>
    <t xml:space="preserve">20.05.28.09</t>
  </si>
  <si>
    <t xml:space="preserve">20HHE80AA001_МВ Пк Ремонт на  завихрител над Пк.</t>
  </si>
  <si>
    <t xml:space="preserve">20.05.28.10</t>
  </si>
  <si>
    <t xml:space="preserve">20HHE80AA001_МВ Пк Ремонт на задвижване</t>
  </si>
  <si>
    <t xml:space="preserve">20.05.29.</t>
  </si>
  <si>
    <t xml:space="preserve">20_ORO</t>
  </si>
  <si>
    <t xml:space="preserve">20_ORO_Общи ремонтни операции</t>
  </si>
  <si>
    <t xml:space="preserve">20.05.29.01</t>
  </si>
  <si>
    <t xml:space="preserve">20_ORO_ДСВ Подмяна зъбен съединител.</t>
  </si>
  <si>
    <t xml:space="preserve">20.05.29.02</t>
  </si>
  <si>
    <t xml:space="preserve">20_ORO_ДСВ Подмяна палцов съединител ел.двигател редуктор</t>
  </si>
  <si>
    <t xml:space="preserve">20.05.29.03</t>
  </si>
  <si>
    <t xml:space="preserve">20_ORO_ДСВ Подмяна палцов съединител редуктор/редуктор.</t>
  </si>
  <si>
    <t xml:space="preserve">20.05.29.04</t>
  </si>
  <si>
    <t xml:space="preserve">20_ORO_ДСВ Подмяна лагери на валове</t>
  </si>
  <si>
    <t xml:space="preserve">20.05.29.05</t>
  </si>
  <si>
    <t xml:space="preserve">20_ORO_ДСВ Подмяна уплътняващи капаци</t>
  </si>
  <si>
    <t xml:space="preserve">20.05.29.06</t>
  </si>
  <si>
    <t xml:space="preserve">20_ORO_ДСВ Подмяна редуктор</t>
  </si>
  <si>
    <t xml:space="preserve">20.05.29.07</t>
  </si>
  <si>
    <t xml:space="preserve">20_ORO_ПСВ Подмяна на палцов съединител.</t>
  </si>
  <si>
    <t xml:space="preserve">20.05.29.08</t>
  </si>
  <si>
    <t xml:space="preserve">20_ORO_ПСВ Подмяна зъбен съединител.</t>
  </si>
  <si>
    <t xml:space="preserve">20.05.29.09</t>
  </si>
  <si>
    <t xml:space="preserve">20_ORO_ПСВ Подмяна текстилен компенсатор на течка.</t>
  </si>
  <si>
    <t xml:space="preserve">20.05.29.10</t>
  </si>
  <si>
    <t xml:space="preserve">20_ORO_ПСВ Подмяна кръгли люкове</t>
  </si>
  <si>
    <t xml:space="preserve">20.05.29.11</t>
  </si>
  <si>
    <t xml:space="preserve">20_ORO_ПСВ Подмяна капаци </t>
  </si>
  <si>
    <t xml:space="preserve">20.05.29.12</t>
  </si>
  <si>
    <t xml:space="preserve">20_ORO_ПСВ Подмяна редуктор</t>
  </si>
  <si>
    <t xml:space="preserve">20.05.29.13</t>
  </si>
  <si>
    <t xml:space="preserve">20_ORO_ПСВ Подмяна задвижващ вал (подмяната включва: подмяна на вал, звездочки, уплътнения, лагери, лагерни тела, части от зъбен съеденител)</t>
  </si>
  <si>
    <t xml:space="preserve">20.05.29.14</t>
  </si>
  <si>
    <t xml:space="preserve">20_ORO_ПСВ Подмяна обтяжен вал (подмяната включва: подмяна на вал, уплътнения, лагери, лагерни тела.)</t>
  </si>
  <si>
    <t xml:space="preserve">20.05.29.15</t>
  </si>
  <si>
    <t xml:space="preserve">20_ORO_ОГ  Подмяна текстилен компенсатор на основна горелка</t>
  </si>
  <si>
    <t xml:space="preserve">20.05.29.16</t>
  </si>
  <si>
    <t xml:space="preserve">20_ORO_ОГ  Подмяна на метален компенсатор на прахов канал ( чертеж 40HHA00-ME401 )</t>
  </si>
  <si>
    <t xml:space="preserve">20.05.29.17</t>
  </si>
  <si>
    <t xml:space="preserve">20_ORO_БРГ Подмяна текстилен компенсатор на бридова горелка</t>
  </si>
  <si>
    <t xml:space="preserve">20.05.29.18</t>
  </si>
  <si>
    <t xml:space="preserve">20_ORO_ГЗШ Подмяна на компенсатор(метален линзов)</t>
  </si>
  <si>
    <t xml:space="preserve">20.05.29.19</t>
  </si>
  <si>
    <t xml:space="preserve">20_ORO_МВ Пк Подмяна компенсатор на прахоконцентратора.</t>
  </si>
  <si>
    <t xml:space="preserve">20.05.29.20</t>
  </si>
  <si>
    <t xml:space="preserve">20.05.30.</t>
  </si>
  <si>
    <t xml:space="preserve">20.05.31.</t>
  </si>
  <si>
    <t xml:space="preserve">20.05.32.</t>
  </si>
  <si>
    <t xml:space="preserve">20.05.33.</t>
  </si>
  <si>
    <t xml:space="preserve">20.05.34.</t>
  </si>
  <si>
    <t xml:space="preserve">20.05.35.</t>
  </si>
  <si>
    <t xml:space="preserve">IV и V Група:  Ремонт на ППС 10-80. От точка 30.04.01. до т. 30.05.35.</t>
  </si>
  <si>
    <t xml:space="preserve">30.04.01.</t>
  </si>
  <si>
    <t xml:space="preserve">30HFB10AF001</t>
  </si>
  <si>
    <t xml:space="preserve">30HFB10AF001  Дозатор сурови въглища-10</t>
  </si>
  <si>
    <t xml:space="preserve">30.04.01.01</t>
  </si>
  <si>
    <t xml:space="preserve">30HFB10AF001  ДСВ Почистване на съоръжението от останали и наслоени въглища.При нужда и измиване.</t>
  </si>
  <si>
    <t xml:space="preserve">30.04.01.02</t>
  </si>
  <si>
    <t xml:space="preserve">30HFB1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1.03</t>
  </si>
  <si>
    <t xml:space="preserve">30.04.01.04</t>
  </si>
  <si>
    <t xml:space="preserve">30HFB1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1.05</t>
  </si>
  <si>
    <t xml:space="preserve">30HFB1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1.06</t>
  </si>
  <si>
    <t xml:space="preserve">30HFB10AF001  ДСВ Ревизия/ремонт на зъбен съединител.</t>
  </si>
  <si>
    <t xml:space="preserve">30.04.01.07</t>
  </si>
  <si>
    <t xml:space="preserve">30HFB1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4.01.08</t>
  </si>
  <si>
    <t xml:space="preserve">30.04.01.09</t>
  </si>
  <si>
    <t xml:space="preserve">30HFB10AF001  ДСВ Ревизия уплътняващи капаци.
Подмяна на уплътнения.</t>
  </si>
  <si>
    <t xml:space="preserve">30.04.01.10</t>
  </si>
  <si>
    <t xml:space="preserve">30HFB10AF001  ДСВ Ремонт устройство за повдигане на ножа.</t>
  </si>
  <si>
    <t xml:space="preserve">30.04.01.11</t>
  </si>
  <si>
    <t xml:space="preserve">30HFB1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4.01.12</t>
  </si>
  <si>
    <t xml:space="preserve">30HFB1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4.01.13</t>
  </si>
  <si>
    <t xml:space="preserve">30HFB10AF001  ДСВ Зачистване на петна за дебелометрия на дъна.</t>
  </si>
  <si>
    <t xml:space="preserve">30.04.01.14</t>
  </si>
  <si>
    <t xml:space="preserve">30HFB10AF001  ДСВ  Подмяна на направляваща  стена.</t>
  </si>
  <si>
    <t xml:space="preserve">30.04.01.15</t>
  </si>
  <si>
    <t xml:space="preserve">30HFB10AF001  ДСВ Подмяна на нож и преградна стена.</t>
  </si>
  <si>
    <t xml:space="preserve">30.04.01.16</t>
  </si>
  <si>
    <t xml:space="preserve">30HFB10AF001  ДСВ Подмяна на дъна.</t>
  </si>
  <si>
    <t xml:space="preserve">30.04.01.17</t>
  </si>
  <si>
    <t xml:space="preserve">30HFB10AF001  ДСВ Ревизия / ремонт на натяжно устройство</t>
  </si>
  <si>
    <t xml:space="preserve">30.04.01.18</t>
  </si>
  <si>
    <t xml:space="preserve">30HFB10AF001  ДСВ Наплавка звездочки с твърдосплавни електроди и шмергилене по щаблон.</t>
  </si>
  <si>
    <t xml:space="preserve">30.04.01.19</t>
  </si>
  <si>
    <t xml:space="preserve">30HFB10AF001  ДСВ Зачистване на петна за дебелометрия на страници долна част на БСВ.</t>
  </si>
  <si>
    <t xml:space="preserve">30.04.01.20</t>
  </si>
  <si>
    <t xml:space="preserve">30HFB10AF001  ДСВ Ремонт на капаци и люкове.</t>
  </si>
  <si>
    <t xml:space="preserve">30.04.01.21</t>
  </si>
  <si>
    <t xml:space="preserve">30HFB10AF001  ДСВ Центровка(центровка на задвижването(ел.двигател-редуктор,редуктор-редуктор) и центровка към задвижващия вал)</t>
  </si>
  <si>
    <t xml:space="preserve">30.04.01.22</t>
  </si>
  <si>
    <t xml:space="preserve">30HFB10AF001  ДСВ Oбкатка на ел двигател</t>
  </si>
  <si>
    <t xml:space="preserve">30.04.01.23</t>
  </si>
  <si>
    <t xml:space="preserve">30HFB10AF001  ДСВ Пробно въртене.</t>
  </si>
  <si>
    <t xml:space="preserve">30.04.01.24</t>
  </si>
  <si>
    <t xml:space="preserve">30HFB10AF001  ДСВ Уплътняване на дозатора /9 бр. люкове/</t>
  </si>
  <si>
    <t xml:space="preserve">30.04.01.25</t>
  </si>
  <si>
    <t xml:space="preserve">30HFB10AF001  ДСВ Ремонт на стълби и площадки</t>
  </si>
  <si>
    <t xml:space="preserve">30.04.02.</t>
  </si>
  <si>
    <t xml:space="preserve">30HFB10AF002</t>
  </si>
  <si>
    <t xml:space="preserve">30HFB10AF002_Питател сурови въглища-10 /дълъг/</t>
  </si>
  <si>
    <t xml:space="preserve">30.04.02.01</t>
  </si>
  <si>
    <t xml:space="preserve">30HFB10AF002_ПСВ Почистване на съоръжението от останали и наслоени въглища.При нужда и измиване.</t>
  </si>
  <si>
    <t xml:space="preserve">30.04.02.02</t>
  </si>
  <si>
    <t xml:space="preserve">30HFB10AF002_ПСВ Ремонт шибър.(проверка и ремонт на задвижване,проверка и ремонт на улеи и движението на шибъра)</t>
  </si>
  <si>
    <t xml:space="preserve">30.04.02.03</t>
  </si>
  <si>
    <t xml:space="preserve">30HFB1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2.04</t>
  </si>
  <si>
    <t xml:space="preserve">30HFB10AF002_ПСВ Подмяна на лагери на редуктор КЦ 2-1000</t>
  </si>
  <si>
    <t xml:space="preserve">30.04.02.05</t>
  </si>
  <si>
    <t xml:space="preserve">30HFB10AF002_ПСВ Ревизия  на палцов съединител.</t>
  </si>
  <si>
    <t xml:space="preserve">30.04.02.06</t>
  </si>
  <si>
    <t xml:space="preserve">30HFB10AF002_ПСВ Ревизия на зъбен съединител.</t>
  </si>
  <si>
    <t xml:space="preserve">30.04.02.07</t>
  </si>
  <si>
    <t xml:space="preserve">30HFB2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4.02.08</t>
  </si>
  <si>
    <t xml:space="preserve">30HFB2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30.04.02.09</t>
  </si>
  <si>
    <t xml:space="preserve">30HFB10AF002_ПСВ Монтаж чистачи на скребкова верига.</t>
  </si>
  <si>
    <t xml:space="preserve">30.04.02.10</t>
  </si>
  <si>
    <t xml:space="preserve">30HFB10AF002_ПСВ Подмяна ограничители и плъзгачи.(дълго ПСВ)</t>
  </si>
  <si>
    <t xml:space="preserve">30.04.02.11</t>
  </si>
  <si>
    <t xml:space="preserve">30HFB10AF002_ПСВ Ремонт на уплътняващи капаци на валовете.</t>
  </si>
  <si>
    <t xml:space="preserve">30.04.02.12</t>
  </si>
  <si>
    <t xml:space="preserve">30HFB10AF002_ПСВ Зачистване на петна за дебелометрия на дъна.</t>
  </si>
  <si>
    <t xml:space="preserve">30.04.02.13</t>
  </si>
  <si>
    <t xml:space="preserve">30HFB10AF002_ПСВ Подмяна износени участъци от дъното.</t>
  </si>
  <si>
    <t xml:space="preserve">30.04.02.14</t>
  </si>
  <si>
    <t xml:space="preserve">30HFB10AF002_ПСВ Подмяна износени участъци от корпуса</t>
  </si>
  <si>
    <t xml:space="preserve">30.04.02.15</t>
  </si>
  <si>
    <t xml:space="preserve">30HFB10AF002_ПСВ Ремонт/подмяна  на натежно  устройство.</t>
  </si>
  <si>
    <t xml:space="preserve">30.04.02.16</t>
  </si>
  <si>
    <t xml:space="preserve">30HFB1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4.02.17</t>
  </si>
  <si>
    <t xml:space="preserve">30.04.02.18</t>
  </si>
  <si>
    <t xml:space="preserve">30HFB10AF002_ПСВ Ремонт на  люкове по корпуса</t>
  </si>
  <si>
    <t xml:space="preserve">30.04.02.19</t>
  </si>
  <si>
    <t xml:space="preserve">30HFB10AF002_ПСВ Ремонт изключватели краен верига.</t>
  </si>
  <si>
    <t xml:space="preserve">30.04.02.20</t>
  </si>
  <si>
    <t xml:space="preserve">30HFB10AF002_ПСВ Монтаж странично шина 100х10.</t>
  </si>
  <si>
    <t xml:space="preserve">30.04.02.21</t>
  </si>
  <si>
    <t xml:space="preserve">30HFB10AF002_ПСВ Наплавка звездочки с твърдосплавни електроди и шмиргилене по щаблон.</t>
  </si>
  <si>
    <t xml:space="preserve">30.04.02.22</t>
  </si>
  <si>
    <t xml:space="preserve">30HFB10AF002_ПСВ Центровка</t>
  </si>
  <si>
    <t xml:space="preserve">30.04.02.23</t>
  </si>
  <si>
    <t xml:space="preserve">30HFB10AF002_ПСВ обкатка на ел двигател</t>
  </si>
  <si>
    <t xml:space="preserve">30.04.02.24</t>
  </si>
  <si>
    <t xml:space="preserve">30HFB10AF002_ПСВ Пробно въртене.</t>
  </si>
  <si>
    <t xml:space="preserve">30.04.02.25</t>
  </si>
  <si>
    <t xml:space="preserve">30HFB10AF002_ПСВ Затваряне и уплътняване на ПСВ.(включва всички люкове и капаци по ПСВ) </t>
  </si>
  <si>
    <t xml:space="preserve">30.04.02.26</t>
  </si>
  <si>
    <t xml:space="preserve">30HFB10AF002_ПСВ Ремонт на стълби и площадки.</t>
  </si>
  <si>
    <t xml:space="preserve">30.04.03.</t>
  </si>
  <si>
    <t xml:space="preserve">30HFB20AF001</t>
  </si>
  <si>
    <t xml:space="preserve">30HFB20AF001  Дозатор сурови въглища-20</t>
  </si>
  <si>
    <t xml:space="preserve">30.04.03.01</t>
  </si>
  <si>
    <t xml:space="preserve">30HFB20AF001  ДСВ Почистване на съоръжението от останали и наслоени въглища.При нужда и измиване.</t>
  </si>
  <si>
    <t xml:space="preserve">30.04.03.02</t>
  </si>
  <si>
    <t xml:space="preserve">30HFB2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3.03</t>
  </si>
  <si>
    <t xml:space="preserve">30.04.03.04</t>
  </si>
  <si>
    <t xml:space="preserve">30HFB2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3.05</t>
  </si>
  <si>
    <t xml:space="preserve">30HFB2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3.06</t>
  </si>
  <si>
    <t xml:space="preserve">30HFB20AF001  ДСВ Ревизия/ремонт на зъбен съединител.</t>
  </si>
  <si>
    <t xml:space="preserve">30.04.03.07</t>
  </si>
  <si>
    <t xml:space="preserve">30HFB2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4.03.08</t>
  </si>
  <si>
    <t xml:space="preserve">30.04.03.09</t>
  </si>
  <si>
    <t xml:space="preserve">30HFB20AF001  ДСВ Ревизия уплътняващи капаци.
Подмяна на уплътнения.</t>
  </si>
  <si>
    <t xml:space="preserve">30.04.03.10</t>
  </si>
  <si>
    <t xml:space="preserve">30HFB20AF001  ДСВ Ремонт устройство за повдигане на ножа.</t>
  </si>
  <si>
    <t xml:space="preserve">30.04.03.11</t>
  </si>
  <si>
    <t xml:space="preserve">30HFB2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4.03.12</t>
  </si>
  <si>
    <t xml:space="preserve">30HFB2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4.03.13</t>
  </si>
  <si>
    <t xml:space="preserve">30HFB20AF001  ДСВ Зачистване на петна за дебелометрия на дъна.</t>
  </si>
  <si>
    <t xml:space="preserve">30.04.03.14</t>
  </si>
  <si>
    <t xml:space="preserve">30HFB20AF001  ДСВ  Подмяна на направляваща  стена.</t>
  </si>
  <si>
    <t xml:space="preserve">30.04.03.15</t>
  </si>
  <si>
    <t xml:space="preserve">30HFB20AF001  ДСВ Подмяна на нож и преградна стена.</t>
  </si>
  <si>
    <t xml:space="preserve">30.04.03.16</t>
  </si>
  <si>
    <t xml:space="preserve">30HFB20AF001  ДСВ Подмяна на дъна.</t>
  </si>
  <si>
    <t xml:space="preserve">30.04.03.17</t>
  </si>
  <si>
    <t xml:space="preserve">30HFB20AF001  ДСВ Ревизия / ремонт на натяжно устройство</t>
  </si>
  <si>
    <t xml:space="preserve">30.04.03.18</t>
  </si>
  <si>
    <t xml:space="preserve">30HFB20AF001  ДСВ Наплавка звездочки с твърдосплавни електроди и шмергилене по щаблон.</t>
  </si>
  <si>
    <t xml:space="preserve">30.04.03.19</t>
  </si>
  <si>
    <t xml:space="preserve">30HFB20AF001  ДСВ Зачистване на петна за дебелометрия на страници долна част на БСВ.</t>
  </si>
  <si>
    <t xml:space="preserve">30.04.03.20</t>
  </si>
  <si>
    <t xml:space="preserve">30HFB20AF001  ДСВ Ремонт на капаци и люкове.</t>
  </si>
  <si>
    <t xml:space="preserve">30.04.03.21</t>
  </si>
  <si>
    <t xml:space="preserve">30HFB20AF001  ДСВ Центровка(центровка на задвижването(ел.двигател-редуктор,редуктор-редуктор) и центровка към задвижващия вал)</t>
  </si>
  <si>
    <t xml:space="preserve">30.04.03.22</t>
  </si>
  <si>
    <t xml:space="preserve">30HFB20AF001  ДСВ Oбкатка на ел двигател</t>
  </si>
  <si>
    <t xml:space="preserve">30.04.03.23</t>
  </si>
  <si>
    <t xml:space="preserve">30HFB20AF001  ДСВ Пробно въртене.</t>
  </si>
  <si>
    <t xml:space="preserve">30.04.03.24</t>
  </si>
  <si>
    <t xml:space="preserve">30HFB20AF001  ДСВ Уплътняване на дозатора /9 бр. люкове/</t>
  </si>
  <si>
    <t xml:space="preserve">30.04.03.25</t>
  </si>
  <si>
    <t xml:space="preserve">30HFB20AF001  ДСВ Ремонт на стълби и площадки</t>
  </si>
  <si>
    <t xml:space="preserve">30.04.04.</t>
  </si>
  <si>
    <t xml:space="preserve">30HFB20AF002</t>
  </si>
  <si>
    <t xml:space="preserve">30HFB20AF002_Питател сурови въглища-20 /къс/</t>
  </si>
  <si>
    <t xml:space="preserve">30.04.04.01</t>
  </si>
  <si>
    <t xml:space="preserve">30HFB20AF002_ПСВ Почистване на съоръжението от останали и наслоени въглища.При нужда и измиване.</t>
  </si>
  <si>
    <t xml:space="preserve">30.04.04.02</t>
  </si>
  <si>
    <t xml:space="preserve">30HFB20AF002_ПСВ Ремонт шибър.(проверка и ремонт на задвижване,проверка и ремонт на улеи и движението на шибъра)</t>
  </si>
  <si>
    <t xml:space="preserve">30.04.04.03</t>
  </si>
  <si>
    <t xml:space="preserve">30HFB2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4.04</t>
  </si>
  <si>
    <t xml:space="preserve">30HFB20AF002_ПСВ Подмяна на лагери на редуктор КЦ 2-1000</t>
  </si>
  <si>
    <t xml:space="preserve">30.04.04.05</t>
  </si>
  <si>
    <t xml:space="preserve">30HFB20AF002_ПСВ Ревизия  на палцов съединител.</t>
  </si>
  <si>
    <t xml:space="preserve">30.04.04.06</t>
  </si>
  <si>
    <t xml:space="preserve">30HFB20AF002_ПСВ Ревизия на зъбен съединител.</t>
  </si>
  <si>
    <t xml:space="preserve">30.04.04.07</t>
  </si>
  <si>
    <t xml:space="preserve">30.04.04.08</t>
  </si>
  <si>
    <t xml:space="preserve">30.04.04.09</t>
  </si>
  <si>
    <t xml:space="preserve">30HFB20AF002_ПСВ Монтаж чистачи на скребкова верига.</t>
  </si>
  <si>
    <t xml:space="preserve">30.04.04.10</t>
  </si>
  <si>
    <t xml:space="preserve">30HFB20AF002_ПСВ Подмяна ограничители и плъзгачи.(дълго ПСВ)</t>
  </si>
  <si>
    <t xml:space="preserve">30.04.04.11</t>
  </si>
  <si>
    <t xml:space="preserve">30HFB20AF002_ПСВ Ремонт на уплътняващи капаци на валовете.</t>
  </si>
  <si>
    <t xml:space="preserve">30.04.04.12</t>
  </si>
  <si>
    <t xml:space="preserve">30HFB20AF002_ПСВ Зачистване на петна за дебелометрия на дъна.</t>
  </si>
  <si>
    <t xml:space="preserve">30.04.04.13</t>
  </si>
  <si>
    <t xml:space="preserve">30HFB20AF002_ПСВ Подмяна износени участъци от дъното.</t>
  </si>
  <si>
    <t xml:space="preserve">30.04.04.14</t>
  </si>
  <si>
    <t xml:space="preserve">30HFB20AF002_ПСВ Подмяна износени участъци от корпуса</t>
  </si>
  <si>
    <t xml:space="preserve">30.04.04.15</t>
  </si>
  <si>
    <t xml:space="preserve">30HFB20AF002_ПСВ Ремонт/подмяна  на натежно  устройство.</t>
  </si>
  <si>
    <t xml:space="preserve">30.04.04.16</t>
  </si>
  <si>
    <t xml:space="preserve">30HFB2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4.04.17</t>
  </si>
  <si>
    <t xml:space="preserve">30.04.04.18</t>
  </si>
  <si>
    <t xml:space="preserve">30HFB20AF002_ПСВ Ремонт на  люкове по корпуса</t>
  </si>
  <si>
    <t xml:space="preserve">30.04.04.19</t>
  </si>
  <si>
    <t xml:space="preserve">30HFB20AF002_ПСВ Ремонт изключватели краен верига.</t>
  </si>
  <si>
    <t xml:space="preserve">30.04.04.20</t>
  </si>
  <si>
    <t xml:space="preserve">30HFB20AF002_ПСВ Монтаж странично шина 100х10.</t>
  </si>
  <si>
    <t xml:space="preserve">30.04.04.21</t>
  </si>
  <si>
    <t xml:space="preserve">30HFB20AF002_ПСВ Наплавка звездочки с твърдосплавни електроди и шмиргилене по щаблон.</t>
  </si>
  <si>
    <t xml:space="preserve">30.04.04.22</t>
  </si>
  <si>
    <t xml:space="preserve">30HFB20AF002_ПСВ Центровка</t>
  </si>
  <si>
    <t xml:space="preserve">30.04.04.23</t>
  </si>
  <si>
    <t xml:space="preserve">30HFB20AF002_ПСВ обкатка на ел двигател</t>
  </si>
  <si>
    <t xml:space="preserve">30.04.04.24</t>
  </si>
  <si>
    <t xml:space="preserve">30HFB20AF002_ПСВ Пробно въртене.</t>
  </si>
  <si>
    <t xml:space="preserve">30.04.04.25</t>
  </si>
  <si>
    <t xml:space="preserve">30HFB20AF002_ПСВ Затваряне и уплътняване на ПСВ.(включва всички люкове и капаци по ПСВ) </t>
  </si>
  <si>
    <t xml:space="preserve">30.04.04.26</t>
  </si>
  <si>
    <t xml:space="preserve">30HFB20AF002_ПСВ Ремонт на стълби и площадки.</t>
  </si>
  <si>
    <t xml:space="preserve">30.04.05.</t>
  </si>
  <si>
    <t xml:space="preserve">30HFB30AF001</t>
  </si>
  <si>
    <t xml:space="preserve">30HFB30AF001  Дозатор сурови въглища-30</t>
  </si>
  <si>
    <t xml:space="preserve">30.04.05.01</t>
  </si>
  <si>
    <t xml:space="preserve">30HFB30AF001  ДСВ Почистване на съоръжението от останали и наслоени въглища.При нужда и измиване.</t>
  </si>
  <si>
    <t xml:space="preserve">30.04.05.02</t>
  </si>
  <si>
    <t xml:space="preserve">30HFB3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5.03</t>
  </si>
  <si>
    <t xml:space="preserve">30.04.05.04</t>
  </si>
  <si>
    <t xml:space="preserve">30HFB3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5.05</t>
  </si>
  <si>
    <t xml:space="preserve">30HFB3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5.06</t>
  </si>
  <si>
    <t xml:space="preserve">30HFB30AF001  ДСВ Ревизия/ремонт на зъбен съединител.</t>
  </si>
  <si>
    <t xml:space="preserve">30.04.05.07</t>
  </si>
  <si>
    <t xml:space="preserve">30HFB3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4.05.08</t>
  </si>
  <si>
    <t xml:space="preserve">30.04.05.09</t>
  </si>
  <si>
    <t xml:space="preserve">30HFB30AF001  ДСВ Ревизия уплътняващи капаци.
Подмяна на уплътнения.</t>
  </si>
  <si>
    <t xml:space="preserve">30.04.05.10</t>
  </si>
  <si>
    <t xml:space="preserve">30HFB30AF001  ДСВ Ремонт устройство за повдигане на ножа.</t>
  </si>
  <si>
    <t xml:space="preserve">30.04.05.11</t>
  </si>
  <si>
    <t xml:space="preserve">30HFB3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4.05.12</t>
  </si>
  <si>
    <t xml:space="preserve">30HFB3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4.05.13</t>
  </si>
  <si>
    <t xml:space="preserve">30HFB30AF001  ДСВ Зачистване на петна за дебелометрия на дъна.</t>
  </si>
  <si>
    <t xml:space="preserve">30.04.05.14</t>
  </si>
  <si>
    <t xml:space="preserve">30HFB30AF001  ДСВ  Подмяна на направляваща  стена.</t>
  </si>
  <si>
    <t xml:space="preserve">30.04.05.15</t>
  </si>
  <si>
    <t xml:space="preserve">30HFB30AF001  ДСВ Подмяна на нож и преградна стена.</t>
  </si>
  <si>
    <t xml:space="preserve">30.04.05.16</t>
  </si>
  <si>
    <t xml:space="preserve">30HFB30AF001  ДСВ Подмяна на дъна.</t>
  </si>
  <si>
    <t xml:space="preserve">30.04.05.17</t>
  </si>
  <si>
    <t xml:space="preserve">30HFB30AF001  ДСВ Ревизия / ремонт на натяжно устройство</t>
  </si>
  <si>
    <t xml:space="preserve">30.04.05.18</t>
  </si>
  <si>
    <t xml:space="preserve">30HFB30AF001  ДСВ Наплавка звездочки с твърдосплавни електроди и шмергилене по щаблон.</t>
  </si>
  <si>
    <t xml:space="preserve">30.04.05.19</t>
  </si>
  <si>
    <t xml:space="preserve">30HFB30AF001  ДСВ Зачистване на петна за дебелометрия на страници долна част на БСВ.</t>
  </si>
  <si>
    <t xml:space="preserve">30.04.05.20</t>
  </si>
  <si>
    <t xml:space="preserve">30HFB30AF001  ДСВ Ремонт на капаци и люкове.</t>
  </si>
  <si>
    <t xml:space="preserve">30.04.05.21</t>
  </si>
  <si>
    <t xml:space="preserve">30HFB30AF001  ДСВ Центровка(центровка на задвижването(ел.двигател-редуктор,редуктор-редуктор) и центровка към задвижващия вал)</t>
  </si>
  <si>
    <t xml:space="preserve">30.04.05.22</t>
  </si>
  <si>
    <t xml:space="preserve">30HFB30AF001  ДСВ Oбкатка на ел двигател</t>
  </si>
  <si>
    <t xml:space="preserve">30.04.05.23</t>
  </si>
  <si>
    <t xml:space="preserve">30HFB30AF001  ДСВ Пробно въртене.</t>
  </si>
  <si>
    <t xml:space="preserve">30.04.05.24</t>
  </si>
  <si>
    <t xml:space="preserve">30HFB30AF001  ДСВ Уплътняване на дозатора /9 бр. люкове/</t>
  </si>
  <si>
    <t xml:space="preserve">30.04.05.25</t>
  </si>
  <si>
    <t xml:space="preserve">30HFB30AF001  ДСВ Ремонт на стълби и площадки</t>
  </si>
  <si>
    <t xml:space="preserve">30.04.06.</t>
  </si>
  <si>
    <t xml:space="preserve">30HFB30AF002</t>
  </si>
  <si>
    <t xml:space="preserve">30HFB30AF002_Питател сурови въглища-30 /къс/</t>
  </si>
  <si>
    <t xml:space="preserve">30.04.06.01</t>
  </si>
  <si>
    <t xml:space="preserve">30HFB30AF002_ПСВ Почистване на съоръжението от останали и наслоени въглища.При нужда и измиване.</t>
  </si>
  <si>
    <t xml:space="preserve">30.04.06.02</t>
  </si>
  <si>
    <t xml:space="preserve">30HFB30AF002_ПСВ Ремонт шибър.(проверка и ремонт на задвижване,проверка и ремонт на улеи и движението на шибъра)</t>
  </si>
  <si>
    <t xml:space="preserve">30.04.06.03</t>
  </si>
  <si>
    <t xml:space="preserve">30HFB3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6.04</t>
  </si>
  <si>
    <t xml:space="preserve">30HFB30AF002_ПСВ Подмяна на лагери на редуктор КЦ 2-1000</t>
  </si>
  <si>
    <t xml:space="preserve">30.04.06.05</t>
  </si>
  <si>
    <t xml:space="preserve">30HFB30AF002_ПСВ Ревизия  на палцов съединител.</t>
  </si>
  <si>
    <t xml:space="preserve">30.04.06.06</t>
  </si>
  <si>
    <t xml:space="preserve">30HFB30AF002_ПСВ Ревизия на зъбен съединител.</t>
  </si>
  <si>
    <t xml:space="preserve">30.04.06.07</t>
  </si>
  <si>
    <t xml:space="preserve">30.04.06.08</t>
  </si>
  <si>
    <t xml:space="preserve">30.04.06.09</t>
  </si>
  <si>
    <t xml:space="preserve">30HFB30AF002_ПСВ Монтаж чистачи на скребкова верига.</t>
  </si>
  <si>
    <t xml:space="preserve">30.04.06.10</t>
  </si>
  <si>
    <t xml:space="preserve">30HFB30AF002_ПСВ Подмяна ограничители и плъзгачи.(дълго ПСВ)</t>
  </si>
  <si>
    <t xml:space="preserve">30.04.06.11</t>
  </si>
  <si>
    <t xml:space="preserve">30HFB30AF002_ПСВ Ремонт на уплътняващи капаци на валовете.</t>
  </si>
  <si>
    <t xml:space="preserve">30.04.06.12</t>
  </si>
  <si>
    <t xml:space="preserve">30HFB30AF002_ПСВ Зачистване на петна за дебелометрия на дъна.</t>
  </si>
  <si>
    <t xml:space="preserve">30.04.06.13</t>
  </si>
  <si>
    <t xml:space="preserve">30HFB30AF002_ПСВ Подмяна износени участъци от дъното.</t>
  </si>
  <si>
    <t xml:space="preserve">30.04.06.14</t>
  </si>
  <si>
    <t xml:space="preserve">30HFB30AF002_ПСВ Подмяна износени участъци от корпуса</t>
  </si>
  <si>
    <t xml:space="preserve">30.04.06.15</t>
  </si>
  <si>
    <t xml:space="preserve">30HFB30AF002_ПСВ Ремонт/подмяна  на натежно  устройство.</t>
  </si>
  <si>
    <t xml:space="preserve">30.04.06.16</t>
  </si>
  <si>
    <t xml:space="preserve">30HFB3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4.06.17</t>
  </si>
  <si>
    <t xml:space="preserve">30.04.06.18</t>
  </si>
  <si>
    <t xml:space="preserve">30HFB30AF002_ПСВ Ремонт на  люкове по корпуса</t>
  </si>
  <si>
    <t xml:space="preserve">30.04.06.19</t>
  </si>
  <si>
    <t xml:space="preserve">30HFB30AF002_ПСВ Ремонт изключватели краен верига.</t>
  </si>
  <si>
    <t xml:space="preserve">30.04.06.20</t>
  </si>
  <si>
    <t xml:space="preserve">30HFB30AF002_ПСВ Монтаж странично шина 100х10.</t>
  </si>
  <si>
    <t xml:space="preserve">30.04.06.21</t>
  </si>
  <si>
    <t xml:space="preserve">30HFB30AF002_ПСВ Наплавка звездочки с твърдосплавни електроди и шмиргилене по щаблон.</t>
  </si>
  <si>
    <t xml:space="preserve">30.04.06.22</t>
  </si>
  <si>
    <t xml:space="preserve">30HFB30AF002_ПСВ Центровка</t>
  </si>
  <si>
    <t xml:space="preserve">30.04.06.23</t>
  </si>
  <si>
    <t xml:space="preserve">30HFB30AF002_ПСВ обкатка на ел двигател</t>
  </si>
  <si>
    <t xml:space="preserve">30.04.06.24</t>
  </si>
  <si>
    <t xml:space="preserve">30HFB30AF002_ПСВ Пробно въртене.</t>
  </si>
  <si>
    <t xml:space="preserve">30.04.06.25</t>
  </si>
  <si>
    <t xml:space="preserve">30HFB30AF002_ПСВ Затваряне и уплътняване на ПСВ.(включва всички люкове и капаци по ПСВ) </t>
  </si>
  <si>
    <t xml:space="preserve">30.04.06.26</t>
  </si>
  <si>
    <t xml:space="preserve">30HFB30AF002_ПСВ Ремонт на стълби и площадки.</t>
  </si>
  <si>
    <t xml:space="preserve">30.04.07.</t>
  </si>
  <si>
    <t xml:space="preserve">30HFB40AF001</t>
  </si>
  <si>
    <t xml:space="preserve">30HFB40AF001  Дозатор сурови въглища-40</t>
  </si>
  <si>
    <t xml:space="preserve">30.04.07.01</t>
  </si>
  <si>
    <t xml:space="preserve">30HFB40AF001  ДСВ Почистване на съоръжението от останали и наслоени въглища.При нужда и измиване.</t>
  </si>
  <si>
    <t xml:space="preserve">30.04.07.02</t>
  </si>
  <si>
    <t xml:space="preserve">30HFB4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7.03</t>
  </si>
  <si>
    <t xml:space="preserve">30.04.07.04</t>
  </si>
  <si>
    <t xml:space="preserve">30HFB4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7.05</t>
  </si>
  <si>
    <t xml:space="preserve">30HFB4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4.07.06</t>
  </si>
  <si>
    <t xml:space="preserve">30HFB40AF001  ДСВ Ревизия/ремонт на зъбен съединител.</t>
  </si>
  <si>
    <t xml:space="preserve">30.04.07.07</t>
  </si>
  <si>
    <t xml:space="preserve">30HFB4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4.07.08</t>
  </si>
  <si>
    <t xml:space="preserve">30.04.07.09</t>
  </si>
  <si>
    <t xml:space="preserve">30HFB40AF001  ДСВ Ревизия уплътняващи капаци.
Подмяна на уплътнения.</t>
  </si>
  <si>
    <t xml:space="preserve">30.04.07.10</t>
  </si>
  <si>
    <t xml:space="preserve">30HFB40AF001  ДСВ Ремонт устройство за повдигане на ножа.</t>
  </si>
  <si>
    <t xml:space="preserve">30.04.07.11</t>
  </si>
  <si>
    <t xml:space="preserve">30HFB4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4.07.12</t>
  </si>
  <si>
    <t xml:space="preserve">30HFB4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4.07.13</t>
  </si>
  <si>
    <t xml:space="preserve">30HFB40AF001  ДСВ Зачистване на петна за дебелометрия на дъна.</t>
  </si>
  <si>
    <t xml:space="preserve">30.04.07.14</t>
  </si>
  <si>
    <t xml:space="preserve">30HFB40AF001  ДСВ  Подмяна на направляваща  стена.</t>
  </si>
  <si>
    <t xml:space="preserve">30.04.07.15</t>
  </si>
  <si>
    <t xml:space="preserve">30HFB40AF001  ДСВ Подмяна на нож и преградна стена.</t>
  </si>
  <si>
    <t xml:space="preserve">30.04.07.16</t>
  </si>
  <si>
    <t xml:space="preserve">30HFB40AF001  ДСВ Подмяна на дъна.</t>
  </si>
  <si>
    <t xml:space="preserve">30.04.07.17</t>
  </si>
  <si>
    <t xml:space="preserve">30HFB40AF001  ДСВ Ревизия / ремонт на натяжно устройство</t>
  </si>
  <si>
    <t xml:space="preserve">30.04.07.18</t>
  </si>
  <si>
    <t xml:space="preserve">30HFB40AF001  ДСВ Наплавка звездочки с твърдосплавни електроди и шмергилене по щаблон.</t>
  </si>
  <si>
    <t xml:space="preserve">30.04.07.19</t>
  </si>
  <si>
    <t xml:space="preserve">30HFB40AF001  ДСВ Зачистване на петна за дебелометрия на страници долна част на БСВ.</t>
  </si>
  <si>
    <t xml:space="preserve">30.04.07.20</t>
  </si>
  <si>
    <t xml:space="preserve">30HFB40AF001  ДСВ Ремонт на капаци и люкове.</t>
  </si>
  <si>
    <t xml:space="preserve">30.04.07.21</t>
  </si>
  <si>
    <t xml:space="preserve">30HFB40AF001  ДСВ Центровка(центровка на задвижването(ел.двигател-редуктор,редуктор-редуктор) и центровка към задвижващия вал)</t>
  </si>
  <si>
    <t xml:space="preserve">30.04.07.22</t>
  </si>
  <si>
    <t xml:space="preserve">30HFB40AF001  ДСВ Oбкатка на ел двигател</t>
  </si>
  <si>
    <t xml:space="preserve">30.04.07.23</t>
  </si>
  <si>
    <t xml:space="preserve">30HFB40AF001  ДСВ Пробно въртене.</t>
  </si>
  <si>
    <t xml:space="preserve">30.04.07.24</t>
  </si>
  <si>
    <t xml:space="preserve">30HFB40AF001  ДСВ Уплътняване на дозатора /9 бр. люкове/</t>
  </si>
  <si>
    <t xml:space="preserve">30.04.07.25</t>
  </si>
  <si>
    <t xml:space="preserve">30HFB40AF001  ДСВ Ремонт на стълби и площадки</t>
  </si>
  <si>
    <t xml:space="preserve">30.04.08.</t>
  </si>
  <si>
    <t xml:space="preserve">30HFB40AF002</t>
  </si>
  <si>
    <t xml:space="preserve">30HFB40AF002_Питател сурови въглища-40 /дълъг/</t>
  </si>
  <si>
    <t xml:space="preserve">30.04.08.01</t>
  </si>
  <si>
    <t xml:space="preserve">30HFB40AF002_ПСВ Почистване на съоръжението от останали и наслоени въглища.При нужда и измиване.</t>
  </si>
  <si>
    <t xml:space="preserve">30.04.08.02</t>
  </si>
  <si>
    <t xml:space="preserve">30HFB40AF002_ПСВ Ремонт шибър.(проверка и ремонт на задвижване,проверка и ремонт на улеи и движението на шибъра)</t>
  </si>
  <si>
    <t xml:space="preserve">30.04.08.03</t>
  </si>
  <si>
    <t xml:space="preserve">30HFB4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4.08.04</t>
  </si>
  <si>
    <t xml:space="preserve">30HFB40AF002_ПСВ Подмяна на лагери на редуктор КЦ 2-1000</t>
  </si>
  <si>
    <t xml:space="preserve">30.04.08.05</t>
  </si>
  <si>
    <t xml:space="preserve">30HFB40AF002_ПСВ Ревизия  на палцов съединител.</t>
  </si>
  <si>
    <t xml:space="preserve">30.04.08.06</t>
  </si>
  <si>
    <t xml:space="preserve">30HFB40AF002_ПСВ Ревизия на зъбен съединител.</t>
  </si>
  <si>
    <t xml:space="preserve">30.04.08.07</t>
  </si>
  <si>
    <t xml:space="preserve">30.04.08.08</t>
  </si>
  <si>
    <t xml:space="preserve">30.04.08.09</t>
  </si>
  <si>
    <t xml:space="preserve">30HFB40AF002_ПСВ Монтаж чистачи на скребкова верига.</t>
  </si>
  <si>
    <t xml:space="preserve">30.04.08.10</t>
  </si>
  <si>
    <t xml:space="preserve">30HFB40AF002_ПСВ Подмяна ограничители и плъзгачи.(дълго ПСВ)</t>
  </si>
  <si>
    <t xml:space="preserve">30.04.08.11</t>
  </si>
  <si>
    <t xml:space="preserve">30HFB40AF002_ПСВ Ремонт на уплътняващи капаци на валовете.</t>
  </si>
  <si>
    <t xml:space="preserve">30.04.08.12</t>
  </si>
  <si>
    <t xml:space="preserve">30HFB40AF002_ПСВ Зачистване на петна за дебелометрия на дъна.</t>
  </si>
  <si>
    <t xml:space="preserve">30.04.08.13</t>
  </si>
  <si>
    <t xml:space="preserve">30HFB40AF002_ПСВ Подмяна износени участъци от дъното.</t>
  </si>
  <si>
    <t xml:space="preserve">30.04.08.14</t>
  </si>
  <si>
    <t xml:space="preserve">30HFB40AF002_ПСВ Подмяна износени участъци от корпуса</t>
  </si>
  <si>
    <t xml:space="preserve">30.04.08.15</t>
  </si>
  <si>
    <t xml:space="preserve">30HFB40AF002_ПСВ Ремонт/подмяна  на натежно  устройство.</t>
  </si>
  <si>
    <t xml:space="preserve">30.04.08.16</t>
  </si>
  <si>
    <t xml:space="preserve">30HFB4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4.08.17</t>
  </si>
  <si>
    <t xml:space="preserve">30.04.08.18</t>
  </si>
  <si>
    <t xml:space="preserve">30HFB40AF002_ПСВ Ремонт на  люкове по корпуса</t>
  </si>
  <si>
    <t xml:space="preserve">30.04.08.19</t>
  </si>
  <si>
    <t xml:space="preserve">30HFB40AF002_ПСВ Ремонт изключватели краен верига.</t>
  </si>
  <si>
    <t xml:space="preserve">30.04.08.20</t>
  </si>
  <si>
    <t xml:space="preserve">30HFB40AF002_ПСВ Монтаж странично шина 100х10.</t>
  </si>
  <si>
    <t xml:space="preserve">30.04.08.21</t>
  </si>
  <si>
    <t xml:space="preserve">30HFB40AF002_ПСВ Наплавка звездочки с твърдосплавни електроди и шмиргилене по щаблон.</t>
  </si>
  <si>
    <t xml:space="preserve">30.04.08.22</t>
  </si>
  <si>
    <t xml:space="preserve">30HFB40AF002_ПСВ Центровка</t>
  </si>
  <si>
    <t xml:space="preserve">30.04.08.23</t>
  </si>
  <si>
    <t xml:space="preserve">30HFB40AF002_ПСВ обкатка на ел двигател</t>
  </si>
  <si>
    <t xml:space="preserve">30.04.08.24</t>
  </si>
  <si>
    <t xml:space="preserve">30HFB40AF002_ПСВ Пробно въртене.</t>
  </si>
  <si>
    <t xml:space="preserve">30.04.08.25</t>
  </si>
  <si>
    <t xml:space="preserve">30HFB40AF002_ПСВ Затваряне и уплътняване на ПСВ.(включва всички люкове и капаци по ПСВ) </t>
  </si>
  <si>
    <t xml:space="preserve">30.04.08.26</t>
  </si>
  <si>
    <t xml:space="preserve">30HFB40AF002_ПСВ Ремонт на стълби и площадки.</t>
  </si>
  <si>
    <t xml:space="preserve">30.04.09.</t>
  </si>
  <si>
    <t xml:space="preserve">30HFC10AJ001</t>
  </si>
  <si>
    <t xml:space="preserve">30HFC10AJ001_Мелещ вентилатор 10</t>
  </si>
  <si>
    <t xml:space="preserve">30.04.09.01</t>
  </si>
  <si>
    <t xml:space="preserve">30HFC10AJ001_МВ Отваряне на врата на МВ както и почистване и измиване около и в  съоръжението.</t>
  </si>
  <si>
    <t xml:space="preserve">30.04.09.02</t>
  </si>
  <si>
    <t xml:space="preserve">30HFC10AJ001_МВ Дефектовка на МВ</t>
  </si>
  <si>
    <t xml:space="preserve">30.04.09.03</t>
  </si>
  <si>
    <t xml:space="preserve">30HFC10AJ001_МВ_K</t>
  </si>
  <si>
    <t xml:space="preserve">30HFC10AJ001_МВ_K Ремонт корпус на МВ 30HFC10</t>
  </si>
  <si>
    <t xml:space="preserve">30.04.09.03.01</t>
  </si>
  <si>
    <t xml:space="preserve">30HFC10AJ001_МВ_K  Демонтаж и монтаж на работно колело.</t>
  </si>
  <si>
    <t xml:space="preserve">30.04.09.03.02</t>
  </si>
  <si>
    <t xml:space="preserve">30.04.09.03.03</t>
  </si>
  <si>
    <t xml:space="preserve">30HFC10AJ001_МВ_K  Подмяна износени участъци в сепаратора СТ3Сп   δ=12мм </t>
  </si>
  <si>
    <t xml:space="preserve">30.04.09.03.04</t>
  </si>
  <si>
    <t xml:space="preserve">30HFC10AJ001_МВ_K  Презаваряне на скъсани заваръчни шевове по корпуса на МВ</t>
  </si>
  <si>
    <t xml:space="preserve">30.04.09.03.05</t>
  </si>
  <si>
    <t xml:space="preserve">30HFC10AJ001_МВ_K  Ремонт/Подмяна на сепарираща клапа</t>
  </si>
  <si>
    <t xml:space="preserve">30.04.09.03.06</t>
  </si>
  <si>
    <t xml:space="preserve">30HFC10AJ001_МВ_K  Ремонт / Подмяна на задвижване на регулираща (сепарираща) калапа</t>
  </si>
  <si>
    <t xml:space="preserve">30.04.09.03.07</t>
  </si>
  <si>
    <t xml:space="preserve">30HFC10AJ001_МВ_K  Клапа уплътняващ гореш въздух - Мелница - ремонт/подмяна</t>
  </si>
  <si>
    <t xml:space="preserve">30.04.09.03.08</t>
  </si>
  <si>
    <t xml:space="preserve">30HFC10AJ001_МВ_K  Мелница - въглища рециркулация (течка) клапа на възврата - ремонт</t>
  </si>
  <si>
    <t xml:space="preserve">30.04.09.03.09</t>
  </si>
  <si>
    <t xml:space="preserve">30HFC10AJ001_МВ_K  Ремонт/Подмяна на компенсатор на течката</t>
  </si>
  <si>
    <t xml:space="preserve">30.04.09.03.10</t>
  </si>
  <si>
    <t xml:space="preserve">30HFC10AJ001_МВ_K  Ремонт/Подмяна на закрепващи болтпве на врата на МВ</t>
  </si>
  <si>
    <t xml:space="preserve">30.04.09.03.11</t>
  </si>
  <si>
    <t xml:space="preserve">30HFC10AJ001_МВ_K  Наплавка радиални брони охлюв.</t>
  </si>
  <si>
    <t xml:space="preserve">30.04.09.03.12</t>
  </si>
  <si>
    <t xml:space="preserve">30HFC10AJ001_МВ_K Подмяна и наплавка на износени защитни профили за радиални брони/24л.м. 30мм х 30мм/ и наплавка </t>
  </si>
  <si>
    <t xml:space="preserve">30.04.09.03.13</t>
  </si>
  <si>
    <t xml:space="preserve">30HFC10AJ001_МВ_K  Наплавка странични брони от корпуса в областта на РК.</t>
  </si>
  <si>
    <t xml:space="preserve">30.04.09.03.14</t>
  </si>
  <si>
    <t xml:space="preserve">30HFC10AJ001_МВ_K  Ревизия и ремонт на люкове МВ-скоби,канали за набивка.Подмяна на набивка.</t>
  </si>
  <si>
    <t xml:space="preserve">30.04.09.03.15</t>
  </si>
  <si>
    <t xml:space="preserve">30HFC10AJ001_МВ_K  Подмяна радиални брони охлюв(поз1,2,3,4,5,6 и 7)чертеж ВМ 04.06.00.12-В.</t>
  </si>
  <si>
    <t xml:space="preserve">30.04.09.03.16</t>
  </si>
  <si>
    <t xml:space="preserve">30HFC10AJ001_МВ_K  Ремонт/Подмяна на външен уплътнителен пръстен от корпус на МВ.</t>
  </si>
  <si>
    <t xml:space="preserve">30.04.09.03.17</t>
  </si>
  <si>
    <t xml:space="preserve">30HFC10AJ001_МВ_K  Подмяна на брони по уплътнителен пръстен от корпус на МВ.</t>
  </si>
  <si>
    <t xml:space="preserve">30.04.09.03.18</t>
  </si>
  <si>
    <t xml:space="preserve">30HFC10AJ001_МВ_K  Подмяна странични брони от корпуса в областта на РК.</t>
  </si>
  <si>
    <t xml:space="preserve">30.04.09.03.19</t>
  </si>
  <si>
    <t xml:space="preserve">30HFC10AJ001_МВ_K  Подмяна на част от корпуса (предна) на МВ</t>
  </si>
  <si>
    <t xml:space="preserve">30.04.09.03.20</t>
  </si>
  <si>
    <t xml:space="preserve">30HFC10AJ001_МВ_K  Подмяна радиални брони охлюв.</t>
  </si>
  <si>
    <t xml:space="preserve">30.04.09.03.21</t>
  </si>
  <si>
    <t xml:space="preserve">30HFC10AJ001_МВ_K  Подмяна брони  - малък  трапец -100 %.</t>
  </si>
  <si>
    <t xml:space="preserve">30.04.09.03.22</t>
  </si>
  <si>
    <t xml:space="preserve">30HFC10AJ001_МВ_K  Подмяна брони  - голям  трапец -100 %</t>
  </si>
  <si>
    <t xml:space="preserve">30.04.09.03.23</t>
  </si>
  <si>
    <t xml:space="preserve">30HFC10AJ001_МВ_K Ремонт/Подмяна на брони срещу регулираща (сепарираща) калапа(има се в предвид извършване на ремонт на всички брони)</t>
  </si>
  <si>
    <t xml:space="preserve">30.04.09.04.</t>
  </si>
  <si>
    <t xml:space="preserve">30HFC10AJ001_МВ_В</t>
  </si>
  <si>
    <t xml:space="preserve">30HFC10AJ001_МВ_В Ремонт Врата на МВ 30HFC10</t>
  </si>
  <si>
    <t xml:space="preserve">30.04.09.04.01</t>
  </si>
  <si>
    <t xml:space="preserve">30HFC10AJ001_МВ_В Ремонт на
 Газоразпределително устроиство заедно с задвижването.</t>
  </si>
  <si>
    <t xml:space="preserve">30.04.09.04.02</t>
  </si>
  <si>
    <t xml:space="preserve">30HFC10AJ001_МВ_В  Ремонт  на уплътняваща глава на врата към корпус на МВ.</t>
  </si>
  <si>
    <t xml:space="preserve">30.04.09.04.03</t>
  </si>
  <si>
    <t xml:space="preserve">30HFC10AJ001_МВ_В Ремонт(наплавка)/Подмяна челни брони на врата на МВ</t>
  </si>
  <si>
    <t xml:space="preserve">30.04.09.04.04</t>
  </si>
  <si>
    <t xml:space="preserve">30HFC10AJ001_МВ_В Ремонт на врата на МВ подмяна на брони задна част</t>
  </si>
  <si>
    <t xml:space="preserve">30.04.09.04.05</t>
  </si>
  <si>
    <t xml:space="preserve">30HFC10AJ001_МВ_В Презаварка на скъсани заваръцни шевове по врата МВ</t>
  </si>
  <si>
    <t xml:space="preserve">30.04.09.04.06</t>
  </si>
  <si>
    <t xml:space="preserve">30HFC10AJ001_МВ_В Ремонт на корпуса . Подмяна износена ламарина от корпуса СТ3Сп   δ=12мм</t>
  </si>
  <si>
    <t xml:space="preserve">30.04.09.04.07</t>
  </si>
  <si>
    <t xml:space="preserve">30HFC10AJ001_МВ_В Подмяна на укрепващи опори на задни брони  по врата МВ</t>
  </si>
  <si>
    <t xml:space="preserve">30.04.09.04.08</t>
  </si>
  <si>
    <t xml:space="preserve">30HFC10AJ001_МВ_В Подмяна износена брони  на дъното СТ3Сп   δ=16мм</t>
  </si>
  <si>
    <t xml:space="preserve">30.04.09.04.09</t>
  </si>
  <si>
    <t xml:space="preserve">30HFC10AJ001_МВ_В Ремонт уплътнение на корпуса(врата-корпус  метална част)</t>
  </si>
  <si>
    <t xml:space="preserve">30.04.09.04.10</t>
  </si>
  <si>
    <t xml:space="preserve">30HFC10AJ001_МВ_В Врата-подмяна на полички</t>
  </si>
  <si>
    <t xml:space="preserve">30.04.09.04.11</t>
  </si>
  <si>
    <t xml:space="preserve">30HFC10AJ001_МВ_В Врата-заваряване на армировка</t>
  </si>
  <si>
    <t xml:space="preserve">30.04.09.04.12</t>
  </si>
  <si>
    <t xml:space="preserve">30HFC10AJ001_МВ_В Подмяна на уплътнение на врата въже 38 Х 38  и лента 70 х 10.</t>
  </si>
  <si>
    <t xml:space="preserve">30.04.09.04.13</t>
  </si>
  <si>
    <t xml:space="preserve">30HFC10AJ001_МВ_В Ремонт/подмяна на фланец на вратата ( черт 30HFC00- MM046) на МВ</t>
  </si>
  <si>
    <t xml:space="preserve">30.04.09.05.</t>
  </si>
  <si>
    <t xml:space="preserve">30HFC10AJ001_МВ_П</t>
  </si>
  <si>
    <t xml:space="preserve">30HFC10AJ001_МВ_П Ремонт патрубак на МВ 30HFC10</t>
  </si>
  <si>
    <t xml:space="preserve">30.04.09.05.01</t>
  </si>
  <si>
    <t xml:space="preserve">30HFC1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4.09.05.02</t>
  </si>
  <si>
    <t xml:space="preserve">30HFC10AJ001_МВ_П Ремонт на шибър MВ .</t>
  </si>
  <si>
    <t xml:space="preserve">30.04.09.05.03</t>
  </si>
  <si>
    <t xml:space="preserve">30HFC10AJ001_МВ_П Патрубак -подмяна на полички</t>
  </si>
  <si>
    <t xml:space="preserve">30.04.09.05.04</t>
  </si>
  <si>
    <t xml:space="preserve">30HFC10AJ001_МВ_П Демонтаж на части от стара бронировка и монтаж на нови полици (или анкери за бетон)</t>
  </si>
  <si>
    <t xml:space="preserve">30.04.09.06.</t>
  </si>
  <si>
    <t xml:space="preserve">30HFC10AJ001_МВ_ЛБ</t>
  </si>
  <si>
    <t xml:space="preserve">30HFC10AJ001_МВ_ЛБ Ремонт лагерен блок на МВ 30HFC10</t>
  </si>
  <si>
    <t xml:space="preserve">30.04.09.06.01</t>
  </si>
  <si>
    <t xml:space="preserve">30HFC10AJ001_МВ_ЛБ Разкуплиране на Лагерен блок</t>
  </si>
  <si>
    <t xml:space="preserve">30.04.09.06.02</t>
  </si>
  <si>
    <t xml:space="preserve">30HFC1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4.09.06.03</t>
  </si>
  <si>
    <t xml:space="preserve">30HFC10AJ001_МВ_ЛБ Проверка състоянието и хлабините на лагерите на Лагерен блок</t>
  </si>
  <si>
    <t xml:space="preserve">30.04.09.06.04</t>
  </si>
  <si>
    <t xml:space="preserve">30HFC10AJ001_МВ_ЛБ  Проверка състоянието на фундаментни болтове на ЛБ - ремонт или подмяна ( за 8 бр.)</t>
  </si>
  <si>
    <t xml:space="preserve">30.04.09.06.05</t>
  </si>
  <si>
    <t xml:space="preserve">30HFC10AJ001_МВ_ЛБ Центровка и проверка с представител на Възложителя.</t>
  </si>
  <si>
    <t xml:space="preserve">30.04.09.06.06</t>
  </si>
  <si>
    <t xml:space="preserve">30HFC10AJ001_МВ_ЛБ Куплиране на ЛБ</t>
  </si>
  <si>
    <t xml:space="preserve">30.04.09.06.07</t>
  </si>
  <si>
    <t xml:space="preserve">30HFC10AJ001_МВ_ЛБ  Пробно въртене .</t>
  </si>
  <si>
    <t xml:space="preserve">30.04.09.07.</t>
  </si>
  <si>
    <t xml:space="preserve">30HFC10AJ001_МВ_МС</t>
  </si>
  <si>
    <t xml:space="preserve">30HFC10AJ001_МВ_МС Ремонт маслена система на МВ 30HFC10</t>
  </si>
  <si>
    <t xml:space="preserve">30.04.09.07.01</t>
  </si>
  <si>
    <t xml:space="preserve">30HFC10AJ001_МВ_МС  Демонтаж на маслоохладител</t>
  </si>
  <si>
    <t xml:space="preserve">30.04.09.07.02</t>
  </si>
  <si>
    <t xml:space="preserve">30HFC10AJ001_МВ_МС Отваряне на капаци на маслоохладител.</t>
  </si>
  <si>
    <t xml:space="preserve">30.04.09.07.03</t>
  </si>
  <si>
    <t xml:space="preserve">30HFC10AJ001_МВ_МС Почистване на тръбите и въстановяване на прегради при нужда на маслоохладител.Затваряне на маслоохладител.</t>
  </si>
  <si>
    <t xml:space="preserve">30.04.09.07.04</t>
  </si>
  <si>
    <t xml:space="preserve">30HFC10AJ001_МВ_МС Хидравлична проба  на маслоохладител.</t>
  </si>
  <si>
    <t xml:space="preserve">30.04.09.07.05</t>
  </si>
  <si>
    <t xml:space="preserve">30HFC10AJ001_МВ_МС Монтаж  на маслоохладител</t>
  </si>
  <si>
    <t xml:space="preserve">30.04.09.07.06</t>
  </si>
  <si>
    <t xml:space="preserve">30HFC1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4.09.07.07</t>
  </si>
  <si>
    <t xml:space="preserve">30HFC10AJ001_МВ_МС Преглед  и ремонт на нивопоказателни стъкла.</t>
  </si>
  <si>
    <t xml:space="preserve">30.04.09.07.08</t>
  </si>
  <si>
    <t xml:space="preserve">30HFC10AJ001_МВ_МС Проверка и ремонт на тръбни връзки по маслена система.</t>
  </si>
  <si>
    <t xml:space="preserve">30.04.09.07.09</t>
  </si>
  <si>
    <t xml:space="preserve">30HFC1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4.09.07.10</t>
  </si>
  <si>
    <t xml:space="preserve">30HFC10AJ001_МВ_МС Почистване на маслен бак.</t>
  </si>
  <si>
    <t xml:space="preserve">30.04.09.07.11</t>
  </si>
  <si>
    <t xml:space="preserve">30HFC10AJ001_МВ_МС Отстраняване на пропуски при проба на маслена система(за цялята система).</t>
  </si>
  <si>
    <t xml:space="preserve">30.04.09.07.12</t>
  </si>
  <si>
    <t xml:space="preserve">30HFC10AJ001_МВ_МС Ревизия и ремонт на задвижки.Подмяня при нужда.</t>
  </si>
  <si>
    <t xml:space="preserve">30.04.09.08.</t>
  </si>
  <si>
    <t xml:space="preserve">30HFC10AJ001_МВ_OC</t>
  </si>
  <si>
    <t xml:space="preserve">30HFC10AJ001_МВ_OC Ремонт охладителна  система на МВ 30HFC10</t>
  </si>
  <si>
    <t xml:space="preserve">30.04.09.08.01</t>
  </si>
  <si>
    <t xml:space="preserve">30HFC10AJ001_МВ_OC Ремонт на охладител (изваждане,отваряне на капаци на охладител, почистване и ремонт,хидравлична проба и монтаж)</t>
  </si>
  <si>
    <t xml:space="preserve">30.04.09.08.02</t>
  </si>
  <si>
    <t xml:space="preserve">30HFC10AJ001_МВ_OC Ревизия и ремонт на задвижки. Подмяня при нужда.</t>
  </si>
  <si>
    <t xml:space="preserve">30.04.09.08.03</t>
  </si>
  <si>
    <t xml:space="preserve">30HFC10AJ001_МВ_OC подмяна на участък от тръбопровод за охлаждане на МВ</t>
  </si>
  <si>
    <t xml:space="preserve">30.04.09.08.04</t>
  </si>
  <si>
    <t xml:space="preserve">30HFC10AJ001_МВ_РО Ремонт на обслужващи сълби и площадки по МВ</t>
  </si>
  <si>
    <t xml:space="preserve">30.04.10.</t>
  </si>
  <si>
    <t xml:space="preserve">30HFC20AJ001</t>
  </si>
  <si>
    <t xml:space="preserve">30HFC20AJ001_Мелещ вентилатор 20</t>
  </si>
  <si>
    <t xml:space="preserve">30.04.10.01</t>
  </si>
  <si>
    <t xml:space="preserve">30HFC20AJ001_МВ Отваряне на врата на МВ както и почистване и измиване около и в  съоръжението.</t>
  </si>
  <si>
    <t xml:space="preserve">30.04.10.02</t>
  </si>
  <si>
    <t xml:space="preserve">30HFC20AJ001_МВ Дефектовка на МВ</t>
  </si>
  <si>
    <t xml:space="preserve">30.04.10.03</t>
  </si>
  <si>
    <t xml:space="preserve">30HFC20AJ001_МВ_K</t>
  </si>
  <si>
    <t xml:space="preserve">30HFC20AJ001_МВ_K Ремонт корпус на МВ 30HFC20</t>
  </si>
  <si>
    <t xml:space="preserve">30.04.10.03.01</t>
  </si>
  <si>
    <t xml:space="preserve">30HFC20AJ001_МВ_K  Демонтаж и монтаж на работно колело.</t>
  </si>
  <si>
    <t xml:space="preserve">30.04.10.03.02</t>
  </si>
  <si>
    <t xml:space="preserve">30.04.10.03.03</t>
  </si>
  <si>
    <t xml:space="preserve">30HFC20AJ001_МВ_K  Подмяна износени участъци в сепаратора СТ3Сп   δ=12мм </t>
  </si>
  <si>
    <t xml:space="preserve">30.04.10.03.04</t>
  </si>
  <si>
    <t xml:space="preserve">30HFC20AJ001_МВ_K  Презаваряне на скъсани заваръчни шевове по корпуса на МВ</t>
  </si>
  <si>
    <t xml:space="preserve">30.04.10.03.05</t>
  </si>
  <si>
    <t xml:space="preserve">30HFC20AJ001_МВ_K  Ремонт/Подмяна на сепарираща клапа</t>
  </si>
  <si>
    <t xml:space="preserve">30.04.10.03.06</t>
  </si>
  <si>
    <t xml:space="preserve">30HFC20AJ001_МВ_K  Ремонт / Подмяна на задвижване на регулираща (сепарираща) калапа</t>
  </si>
  <si>
    <t xml:space="preserve">30.04.10.03.07</t>
  </si>
  <si>
    <t xml:space="preserve">30HFC20AJ001_МВ_K  Клапа уплътняващ гореш въздух - Мелница - ремонт/подмяна</t>
  </si>
  <si>
    <t xml:space="preserve">30.04.10.03.08</t>
  </si>
  <si>
    <t xml:space="preserve">30HFC20AJ001_МВ_K  Мелница - въглища рециркулация (течка) клапа на възврата - ремонт</t>
  </si>
  <si>
    <t xml:space="preserve">30.04.10.03.09</t>
  </si>
  <si>
    <t xml:space="preserve">30HFC20AJ001_МВ_K  Ремонт/Подмяна на компенсатор на течката</t>
  </si>
  <si>
    <t xml:space="preserve">30.04.10.03.10</t>
  </si>
  <si>
    <t xml:space="preserve">30HFC20AJ001_МВ_K  Ремонт/Подмяна на закрепващи болтпве на врата на МВ</t>
  </si>
  <si>
    <t xml:space="preserve">30.04.10.03.11</t>
  </si>
  <si>
    <t xml:space="preserve">30HFC20AJ001_МВ_K  Наплавка радиални брони охлюв.</t>
  </si>
  <si>
    <t xml:space="preserve">30.04.10.03.12</t>
  </si>
  <si>
    <t xml:space="preserve">30HFC20AJ001_МВ_K Подмяна и наплавка на износени защитни профили за радиални брони/24л.м. 30мм х 30мм/ и наплавка </t>
  </si>
  <si>
    <t xml:space="preserve">30.04.10.03.13</t>
  </si>
  <si>
    <t xml:space="preserve">30HFC20AJ001_МВ_K  Наплавка странични брони от корпуса в областта на РК.</t>
  </si>
  <si>
    <t xml:space="preserve">30.04.10.03.14</t>
  </si>
  <si>
    <t xml:space="preserve">30HFC20AJ001_МВ_K  Ревизия и ремонт на люкове МВ-скоби,канали за набивка.Подмяна на набивка.</t>
  </si>
  <si>
    <t xml:space="preserve">30.04.10.03.15</t>
  </si>
  <si>
    <t xml:space="preserve">30HFC20AJ001_МВ_K  Подмяна радиални брони охлюв(поз1,2,3,4,5,6 и 7)чертеж ВМ 04.06.00.12-В.</t>
  </si>
  <si>
    <t xml:space="preserve">30.04.10.03.16</t>
  </si>
  <si>
    <t xml:space="preserve">30HFC20AJ001_МВ_K  Ремонт/Подмяна на външен уплътнителен пръстен от корпус на МВ.</t>
  </si>
  <si>
    <t xml:space="preserve">30.04.10.03.17</t>
  </si>
  <si>
    <t xml:space="preserve">30HFC20AJ001_МВ_K  Подмяна на брони по уплътнителен пръстен от корпус на МВ.</t>
  </si>
  <si>
    <t xml:space="preserve">30.04.10.03.18</t>
  </si>
  <si>
    <t xml:space="preserve">30HFC20AJ001_МВ_K  Подмяна странични брони от корпуса в областта на РК.</t>
  </si>
  <si>
    <t xml:space="preserve">30.04.10.03.19</t>
  </si>
  <si>
    <t xml:space="preserve">30HFC20AJ001_МВ_K  Подмяна на част от корпуса (предна) на МВ</t>
  </si>
  <si>
    <t xml:space="preserve">30.04.10.03.20</t>
  </si>
  <si>
    <t xml:space="preserve">30HFC20AJ001_МВ_K  Подмяна радиални брони охлюв.</t>
  </si>
  <si>
    <t xml:space="preserve">30.04.10.03.21</t>
  </si>
  <si>
    <t xml:space="preserve">30HFC20AJ001_МВ_K  Подмяна брони  - малък  трапец -100 %.</t>
  </si>
  <si>
    <t xml:space="preserve">30.04.10.03.22</t>
  </si>
  <si>
    <t xml:space="preserve">30HFC20AJ001_МВ_K  Подмяна брони  - голям  трапец -100 %</t>
  </si>
  <si>
    <t xml:space="preserve">30.04.10.03.23</t>
  </si>
  <si>
    <t xml:space="preserve">30HFC20AJ001_МВ_K Ремонт/Подмяна на брони срещу регулираща (сепарираща) калапа(има се в предвид извършване на ремонт на всички брони)</t>
  </si>
  <si>
    <t xml:space="preserve">30.04.30.04.</t>
  </si>
  <si>
    <t xml:space="preserve">30HFC20AJ001_МВ_В</t>
  </si>
  <si>
    <t xml:space="preserve">30HFC20AJ001_МВ_В Ремонт Врата на МВ 30HFC20</t>
  </si>
  <si>
    <t xml:space="preserve">30.04.30.04.01</t>
  </si>
  <si>
    <t xml:space="preserve">30HFC20AJ001_МВ_В Ремонт на
 Газоразпределително устроиство заедно с задвижването.</t>
  </si>
  <si>
    <t xml:space="preserve">30.04.30.04.02</t>
  </si>
  <si>
    <t xml:space="preserve">30HFC20AJ001_МВ_В  Ремонт  на уплътняваща глава на врата към корпус на МВ.</t>
  </si>
  <si>
    <t xml:space="preserve">30.04.30.04.03</t>
  </si>
  <si>
    <t xml:space="preserve">30HFC20AJ001_МВ_В Ремонт(наплавка)/Подмяна челни брони на врата на МВ</t>
  </si>
  <si>
    <t xml:space="preserve">30.04.30.04.04</t>
  </si>
  <si>
    <t xml:space="preserve">30HFC20AJ001_МВ_В Ремонт на врата на МВ подмяна на брони задна част</t>
  </si>
  <si>
    <t xml:space="preserve">30.04.30.04.05</t>
  </si>
  <si>
    <t xml:space="preserve">30HFC20AJ001_МВ_В Презаварка на скъсани заваръцни шевове по врата МВ</t>
  </si>
  <si>
    <t xml:space="preserve">30.04.30.04.06</t>
  </si>
  <si>
    <t xml:space="preserve">30HFC20AJ001_МВ_В Ремонт на корпуса . Подмяна износена ламарина от корпуса СТ3Сп   δ=12мм</t>
  </si>
  <si>
    <t xml:space="preserve">30.04.30.04.07</t>
  </si>
  <si>
    <t xml:space="preserve">30HFC20AJ001_МВ_В Подмяна на укрепващи опори на задни брони  по врата МВ</t>
  </si>
  <si>
    <t xml:space="preserve">30.04.30.04.08</t>
  </si>
  <si>
    <t xml:space="preserve">30HFC20AJ001_МВ_В Подмяна износена брони  на дъното СТ3Сп   δ=16мм</t>
  </si>
  <si>
    <t xml:space="preserve">30.04.30.04.09</t>
  </si>
  <si>
    <t xml:space="preserve">30HFC20AJ001_МВ_В Ремонт уплътнение на корпуса(врата-корпус  метална част)</t>
  </si>
  <si>
    <t xml:space="preserve">30.04.30.04.10</t>
  </si>
  <si>
    <t xml:space="preserve">30HFC20AJ001_МВ_В Врата-подмяна на полички</t>
  </si>
  <si>
    <t xml:space="preserve">30.04.30.04.11</t>
  </si>
  <si>
    <t xml:space="preserve">30HFC20AJ001_МВ_В Врата-заваряване на армировка</t>
  </si>
  <si>
    <t xml:space="preserve">30.04.30.04.12</t>
  </si>
  <si>
    <t xml:space="preserve">30HFC20AJ001_МВ_В Подмяна на уплътнение на врата въже 38 Х 38  и лента 70 х 10.</t>
  </si>
  <si>
    <t xml:space="preserve">30.04.30.04.13</t>
  </si>
  <si>
    <t xml:space="preserve">30HFC20AJ001_МВ_В Ремонт/подмяна на фланец на вратата ( черт 30HFC00- MM046) на МВ</t>
  </si>
  <si>
    <t xml:space="preserve">30.04.10.05.</t>
  </si>
  <si>
    <t xml:space="preserve">30HFC20AJ001_МВ_П</t>
  </si>
  <si>
    <t xml:space="preserve">30HFC20AJ001_МВ_П Ремонт патрубак на МВ 30HFC20</t>
  </si>
  <si>
    <t xml:space="preserve">30.04.10.05.01</t>
  </si>
  <si>
    <t xml:space="preserve">30HFC2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4.10.05.02</t>
  </si>
  <si>
    <t xml:space="preserve">30HFC20AJ001_МВ_П Ремонт на шибър MВ .</t>
  </si>
  <si>
    <t xml:space="preserve">30.04.10.05.03</t>
  </si>
  <si>
    <t xml:space="preserve">30HFC20AJ001_МВ_П Патрубак -подмяна на полички</t>
  </si>
  <si>
    <t xml:space="preserve">30.04.10.05.04</t>
  </si>
  <si>
    <t xml:space="preserve">30HFC20AJ001_МВ_П Демонтаж на части от стара бронировка и монтаж на нови полици (или анкери за бетон)</t>
  </si>
  <si>
    <t xml:space="preserve">30.04.10.06.</t>
  </si>
  <si>
    <t xml:space="preserve">30HFC20AJ001_МВ_ЛБ</t>
  </si>
  <si>
    <t xml:space="preserve">30HFC20AJ001_МВ_ЛБ Ремонт лагерен блок на МВ 30HFC20</t>
  </si>
  <si>
    <t xml:space="preserve">30.04.10.06.01</t>
  </si>
  <si>
    <t xml:space="preserve">30HFC20AJ001_МВ_ЛБ Разкуплиране на Лагерен блок</t>
  </si>
  <si>
    <t xml:space="preserve">30.04.10.06.02</t>
  </si>
  <si>
    <t xml:space="preserve">30HFC2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4.10.06.03</t>
  </si>
  <si>
    <t xml:space="preserve">30HFC20AJ001_МВ_ЛБ Проверка състоянието и хлабините на лагерите на Лагерен блок</t>
  </si>
  <si>
    <t xml:space="preserve">30.04.10.06.04</t>
  </si>
  <si>
    <t xml:space="preserve">30HFC20AJ001_МВ_ЛБ  Проверка състоянието на фундаментни болтове на ЛБ - ремонт или подмяна ( за 8 бр.)</t>
  </si>
  <si>
    <t xml:space="preserve">30.04.10.06.05</t>
  </si>
  <si>
    <t xml:space="preserve">30HFC20AJ001_МВ_ЛБ Центровка и проверка с представител на Възложителя.</t>
  </si>
  <si>
    <t xml:space="preserve">30.04.10.06.06</t>
  </si>
  <si>
    <t xml:space="preserve">30HFC20AJ001_МВ_ЛБ Куплиране на ЛБ</t>
  </si>
  <si>
    <t xml:space="preserve">30.04.10.06.07</t>
  </si>
  <si>
    <t xml:space="preserve">30HFC20AJ001_МВ_ЛБ  Пробно въртене .</t>
  </si>
  <si>
    <t xml:space="preserve">30.04.10.07.</t>
  </si>
  <si>
    <t xml:space="preserve">30HFC20AJ001_МВ_МС</t>
  </si>
  <si>
    <t xml:space="preserve">30HFC20AJ001_МВ_МС Ремонт маслена система на МВ 30HFC20</t>
  </si>
  <si>
    <t xml:space="preserve">30.04.10.07.01</t>
  </si>
  <si>
    <t xml:space="preserve">30HFC20AJ001_МВ_МС  Демонтаж на маслоохладител</t>
  </si>
  <si>
    <t xml:space="preserve">30.04.10.07.02</t>
  </si>
  <si>
    <t xml:space="preserve">30HFC20AJ001_МВ_МС Отваряне на капаци на маслоохладител.</t>
  </si>
  <si>
    <t xml:space="preserve">30.04.10.07.03</t>
  </si>
  <si>
    <t xml:space="preserve">30HFC20AJ001_МВ_МС Почистване на тръбите и въстановяване на прегради при нужда на маслоохладител.Затваряне на маслоохладител.</t>
  </si>
  <si>
    <t xml:space="preserve">30.04.10.07.04</t>
  </si>
  <si>
    <t xml:space="preserve">30HFC20AJ001_МВ_МС Хидравлична проба  на маслоохладител.</t>
  </si>
  <si>
    <t xml:space="preserve">30.04.10.07.05</t>
  </si>
  <si>
    <t xml:space="preserve">30HFC20AJ001_МВ_МС Монтаж  на маслоохладител</t>
  </si>
  <si>
    <t xml:space="preserve">30.04.10.07.06</t>
  </si>
  <si>
    <t xml:space="preserve">30HFC2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4.10.07.07</t>
  </si>
  <si>
    <t xml:space="preserve">30HFC20AJ001_МВ_МС Преглед  и ремонт на нивопоказателни стъкла.</t>
  </si>
  <si>
    <t xml:space="preserve">30.04.10.07.08</t>
  </si>
  <si>
    <t xml:space="preserve">30HFC20AJ001_МВ_МС Проверка и ремонт на тръбни връзки по маслена система.</t>
  </si>
  <si>
    <t xml:space="preserve">30.04.10.07.09</t>
  </si>
  <si>
    <t xml:space="preserve">30HFC2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4.10.07.10</t>
  </si>
  <si>
    <t xml:space="preserve">30HFC20AJ001_МВ_МС Почистване на маслен бак.</t>
  </si>
  <si>
    <t xml:space="preserve">30.04.10.07.11</t>
  </si>
  <si>
    <t xml:space="preserve">30HFC20AJ001_МВ_МС Отстраняване на пропуски при проба на маслена система(за цялята система).</t>
  </si>
  <si>
    <t xml:space="preserve">30.04.10.07.12</t>
  </si>
  <si>
    <t xml:space="preserve">30HFC20AJ001_МВ_МС Ревизия и ремонт на задвижки.Подмяня при нужда.</t>
  </si>
  <si>
    <t xml:space="preserve">30.04.10.08.</t>
  </si>
  <si>
    <t xml:space="preserve">30HFC20AJ001_МВ_OC</t>
  </si>
  <si>
    <t xml:space="preserve">30HFC20AJ001_МВ_OC Ремонт охладителна  система на МВ 30HFC20</t>
  </si>
  <si>
    <t xml:space="preserve">30.04.10.08.01</t>
  </si>
  <si>
    <t xml:space="preserve">30HFC20AJ001_МВ_OC Ремонт на охладител (изваждане,отваряне на капаци на охладител, почистване и ремонт,хидравлична проба и монтаж)</t>
  </si>
  <si>
    <t xml:space="preserve">30.04.10.08.02</t>
  </si>
  <si>
    <t xml:space="preserve">30HFC20AJ001_МВ_OC Ревизия и ремонт на задвижки. Подмяня при нужда.</t>
  </si>
  <si>
    <t xml:space="preserve">30.04.10.08.03</t>
  </si>
  <si>
    <t xml:space="preserve">30HFC20AJ001_МВ_OC подмяна на участък от тръбопровод за охлаждане на МВ</t>
  </si>
  <si>
    <t xml:space="preserve">30.04.10.08.04</t>
  </si>
  <si>
    <t xml:space="preserve">30HFC20AJ001_МВ_РО Ремонт на обслужващи сълби и площадки по МВ</t>
  </si>
  <si>
    <t xml:space="preserve">30.04.11.</t>
  </si>
  <si>
    <t xml:space="preserve">30HFC30AJ001</t>
  </si>
  <si>
    <t xml:space="preserve">30HFC30AJ001_Мелещ вентилатор 30</t>
  </si>
  <si>
    <t xml:space="preserve">30.04.11.01</t>
  </si>
  <si>
    <t xml:space="preserve">30HFC30AJ001_МВ Отваряне на врата на МВ както и почистване и измиване около и в  съоръжението.</t>
  </si>
  <si>
    <t xml:space="preserve">30.04.11.02</t>
  </si>
  <si>
    <t xml:space="preserve">30HFC30AJ001_МВ Дефектовка на МВ</t>
  </si>
  <si>
    <t xml:space="preserve">30.04.11.03</t>
  </si>
  <si>
    <t xml:space="preserve">30HFC30AJ001_МВ_K</t>
  </si>
  <si>
    <t xml:space="preserve">30HFC30AJ001_МВ_K Ремонт корпус на МВ 30HFC30</t>
  </si>
  <si>
    <t xml:space="preserve">30.04.11.03.01</t>
  </si>
  <si>
    <t xml:space="preserve">30HFC30AJ001_МВ_K  Демонтаж и монтаж на работно колело.</t>
  </si>
  <si>
    <t xml:space="preserve">30.04.11.03.02</t>
  </si>
  <si>
    <t xml:space="preserve">30.04.11.03.03</t>
  </si>
  <si>
    <t xml:space="preserve">30HFC30AJ001_МВ_K  Подмяна износени участъци в сепаратора СТ3Сп   δ=12мм </t>
  </si>
  <si>
    <t xml:space="preserve">30.04.11.03.04</t>
  </si>
  <si>
    <t xml:space="preserve">30HFC30AJ001_МВ_K  Презаваряне на скъсани заваръчни шевове по корпуса на МВ</t>
  </si>
  <si>
    <t xml:space="preserve">30.04.11.03.05</t>
  </si>
  <si>
    <t xml:space="preserve">30HFC30AJ001_МВ_K  Ремонт/Подмяна на сепарираща клапа</t>
  </si>
  <si>
    <t xml:space="preserve">30.04.11.03.06</t>
  </si>
  <si>
    <t xml:space="preserve">30HFC30AJ001_МВ_K  Ремонт / Подмяна на задвижване на регулираща (сепарираща) калапа</t>
  </si>
  <si>
    <t xml:space="preserve">30.04.11.03.07</t>
  </si>
  <si>
    <t xml:space="preserve">30HFC30AJ001_МВ_K  Клапа уплътняващ гореш въздух - Мелница - ремонт/подмяна</t>
  </si>
  <si>
    <t xml:space="preserve">30.04.11.03.08</t>
  </si>
  <si>
    <t xml:space="preserve">30HFC30AJ001_МВ_K  Мелница - въглища рециркулация (течка) клапа на възврата - ремонт</t>
  </si>
  <si>
    <t xml:space="preserve">30.04.11.03.09</t>
  </si>
  <si>
    <t xml:space="preserve">30HFC30AJ001_МВ_K  Ремонт/Подмяна на компенсатор на течката</t>
  </si>
  <si>
    <t xml:space="preserve">30.04.11.03.10</t>
  </si>
  <si>
    <t xml:space="preserve">30HFC30AJ001_МВ_K  Ремонт/Подмяна на закрепващи болтпве на врата на МВ</t>
  </si>
  <si>
    <t xml:space="preserve">30.04.11.03.11</t>
  </si>
  <si>
    <t xml:space="preserve">30HFC30AJ001_МВ_K  Наплавка радиални брони охлюв.</t>
  </si>
  <si>
    <t xml:space="preserve">30.04.11.03.12</t>
  </si>
  <si>
    <t xml:space="preserve">30HFC30AJ001_МВ_K Подмяна и наплавка на износени защитни профили за радиални брони/24л.м. 30мм х 30мм/ и наплавка </t>
  </si>
  <si>
    <t xml:space="preserve">30.04.11.03.13</t>
  </si>
  <si>
    <t xml:space="preserve">30HFC30AJ001_МВ_K  Наплавка странични брони от корпуса в областта на РК.</t>
  </si>
  <si>
    <t xml:space="preserve">30.04.11.03.14</t>
  </si>
  <si>
    <t xml:space="preserve">30HFC30AJ001_МВ_K  Ревизия и ремонт на люкове МВ-скоби,канали за набивка.Подмяна на набивка.</t>
  </si>
  <si>
    <t xml:space="preserve">30.04.11.03.15</t>
  </si>
  <si>
    <t xml:space="preserve">30HFC30AJ001_МВ_K  Подмяна радиални брони охлюв(поз1,2,3,4,5,6 и 7)чертеж ВМ 04.06.00.12-В.</t>
  </si>
  <si>
    <t xml:space="preserve">30.04.11.03.16</t>
  </si>
  <si>
    <t xml:space="preserve">30HFC30AJ001_МВ_K  Ремонт/Подмяна на външен уплътнителен пръстен от корпус на МВ.</t>
  </si>
  <si>
    <t xml:space="preserve">30.04.11.03.17</t>
  </si>
  <si>
    <t xml:space="preserve">30HFC30AJ001_МВ_K  Подмяна на брони по уплътнителен пръстен от корпус на МВ.</t>
  </si>
  <si>
    <t xml:space="preserve">30.04.11.03.18</t>
  </si>
  <si>
    <t xml:space="preserve">30HFC30AJ001_МВ_K  Подмяна странични брони от корпуса в областта на РК.</t>
  </si>
  <si>
    <t xml:space="preserve">30.04.11.03.19</t>
  </si>
  <si>
    <t xml:space="preserve">30HFC30AJ001_МВ_K  Подмяна на част от корпуса (предна) на МВ</t>
  </si>
  <si>
    <t xml:space="preserve">30.04.11.03.20</t>
  </si>
  <si>
    <t xml:space="preserve">30HFC30AJ001_МВ_K  Подмяна радиални брони охлюв.</t>
  </si>
  <si>
    <t xml:space="preserve">30.04.11.03.21</t>
  </si>
  <si>
    <t xml:space="preserve">30HFC30AJ001_МВ_K  Подмяна брони  - малък  трапец -100 %.</t>
  </si>
  <si>
    <t xml:space="preserve">30.04.11.03.22</t>
  </si>
  <si>
    <t xml:space="preserve">30HFC30AJ001_МВ_K  Подмяна брони  - голям  трапец -100 %</t>
  </si>
  <si>
    <t xml:space="preserve">30.04.11.03.23</t>
  </si>
  <si>
    <t xml:space="preserve">30HFC30AJ001_МВ_K Ремонт/Подмяна на брони срещу регулираща (сепарираща) калапа(има се в предвид извършване на ремонт на всички брони)</t>
  </si>
  <si>
    <t xml:space="preserve">30.04.11.04.</t>
  </si>
  <si>
    <t xml:space="preserve">30HFC30AJ001_МВ_В</t>
  </si>
  <si>
    <t xml:space="preserve">30HFC30AJ001_МВ_В Ремонт Врата на МВ 30HFC30</t>
  </si>
  <si>
    <t xml:space="preserve">30.04.11.04.01</t>
  </si>
  <si>
    <t xml:space="preserve">30HFC30AJ001_МВ_В Ремонт на
 Газоразпределително устроиство заедно с задвижването.</t>
  </si>
  <si>
    <t xml:space="preserve">30.04.11.04.02</t>
  </si>
  <si>
    <t xml:space="preserve">30HFC30AJ001_МВ_В  Ремонт  на уплътняваща глава на врата към корпус на МВ.</t>
  </si>
  <si>
    <t xml:space="preserve">30.04.11.04.03</t>
  </si>
  <si>
    <t xml:space="preserve">30HFC30AJ001_МВ_В Ремонт(наплавка)/Подмяна челни брони на врата на МВ</t>
  </si>
  <si>
    <t xml:space="preserve">30.04.11.04.04</t>
  </si>
  <si>
    <t xml:space="preserve">30HFC30AJ001_МВ_В Ремонт на врата на МВ подмяна на брони задна част</t>
  </si>
  <si>
    <t xml:space="preserve">30.04.11.04.05</t>
  </si>
  <si>
    <t xml:space="preserve">30HFC30AJ001_МВ_В Презаварка на скъсани заваръцни шевове по врата МВ</t>
  </si>
  <si>
    <t xml:space="preserve">30.04.11.04.06</t>
  </si>
  <si>
    <t xml:space="preserve">30HFC30AJ001_МВ_В Ремонт на корпуса . Подмяна износена ламарина от корпуса СТ3Сп   δ=12мм</t>
  </si>
  <si>
    <t xml:space="preserve">30.04.11.04.07</t>
  </si>
  <si>
    <t xml:space="preserve">30HFC30AJ001_МВ_В Подмяна на укрепващи опори на задни брони  по врата МВ</t>
  </si>
  <si>
    <t xml:space="preserve">30.04.11.04.08</t>
  </si>
  <si>
    <t xml:space="preserve">30HFC30AJ001_МВ_В Подмяна износена брони  на дъното СТ3Сп   δ=16мм</t>
  </si>
  <si>
    <t xml:space="preserve">30.04.11.04.09</t>
  </si>
  <si>
    <t xml:space="preserve">30HFC30AJ001_МВ_В Ремонт уплътнение на корпуса(врата-корпус  метална част)</t>
  </si>
  <si>
    <t xml:space="preserve">30.04.11.04.10</t>
  </si>
  <si>
    <t xml:space="preserve">30HFC30AJ001_МВ_В Врата-подмяна на полички</t>
  </si>
  <si>
    <t xml:space="preserve">30.04.11.04.11</t>
  </si>
  <si>
    <t xml:space="preserve">30HFC30AJ001_МВ_В Врата-заваряване на армировка</t>
  </si>
  <si>
    <t xml:space="preserve">30.04.11.04.12</t>
  </si>
  <si>
    <t xml:space="preserve">30HFC30AJ001_МВ_В Подмяна на уплътнение на врата въже 38 Х 38  и лента 70 х 10.</t>
  </si>
  <si>
    <t xml:space="preserve">30.04.11.04.13</t>
  </si>
  <si>
    <t xml:space="preserve">30HFC30AJ001_МВ_В Ремонт/подмяна на фланец на вратата ( черт 30HFC00- MM046) на МВ</t>
  </si>
  <si>
    <t xml:space="preserve">30.04.11.05.</t>
  </si>
  <si>
    <t xml:space="preserve">30HFC30AJ001_МВ_П</t>
  </si>
  <si>
    <t xml:space="preserve">30HFC30AJ001_МВ_П Ремонт патрубак на МВ 30HFC30</t>
  </si>
  <si>
    <t xml:space="preserve">30.04.11.05.01</t>
  </si>
  <si>
    <t xml:space="preserve">30HFC3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4.11.05.02</t>
  </si>
  <si>
    <t xml:space="preserve">30HFC30AJ001_МВ_П Ремонт на шибър MВ .</t>
  </si>
  <si>
    <t xml:space="preserve">30.04.11.05.03</t>
  </si>
  <si>
    <t xml:space="preserve">30HFC30AJ001_МВ_П Патрубак -подмяна на полички</t>
  </si>
  <si>
    <t xml:space="preserve">30.04.11.05.04</t>
  </si>
  <si>
    <t xml:space="preserve">30HFC30AJ001_МВ_П Демонтаж на части от стара бронировка и монтаж на нови полици (или анкери за бетон)</t>
  </si>
  <si>
    <t xml:space="preserve">30.04.11.06.</t>
  </si>
  <si>
    <t xml:space="preserve">30HFC30AJ001_МВ_ЛБ</t>
  </si>
  <si>
    <t xml:space="preserve">30HFC30AJ001_МВ_ЛБ Ремонт лагерен блок на МВ 30HFC30</t>
  </si>
  <si>
    <t xml:space="preserve">30.04.11.06.01</t>
  </si>
  <si>
    <t xml:space="preserve">30HFC30AJ001_МВ_ЛБ Разкуплиране на Лагерен блок</t>
  </si>
  <si>
    <t xml:space="preserve">30.04.11.06.02</t>
  </si>
  <si>
    <t xml:space="preserve">30HFC3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4.11.06.03</t>
  </si>
  <si>
    <t xml:space="preserve">30HFC30AJ001_МВ_ЛБ Проверка състоянието и хлабините на лагерите на Лагерен блок</t>
  </si>
  <si>
    <t xml:space="preserve">30.04.11.06.04</t>
  </si>
  <si>
    <t xml:space="preserve">30HFC30AJ001_МВ_ЛБ  Проверка състоянието на фундаментни болтове на ЛБ - ремонт или подмяна ( за 8 бр.)</t>
  </si>
  <si>
    <t xml:space="preserve">30.04.11.06.05</t>
  </si>
  <si>
    <t xml:space="preserve">30HFC30AJ001_МВ_ЛБ Центровка и проверка с представител на Възложителя.</t>
  </si>
  <si>
    <t xml:space="preserve">30.04.11.06.06</t>
  </si>
  <si>
    <t xml:space="preserve">30HFC30AJ001_МВ_ЛБ Куплиране на ЛБ</t>
  </si>
  <si>
    <t xml:space="preserve">30.04.11.06.07</t>
  </si>
  <si>
    <t xml:space="preserve">30HFC30AJ001_МВ_ЛБ  Пробно въртене .</t>
  </si>
  <si>
    <t xml:space="preserve">30.04.11.07.</t>
  </si>
  <si>
    <t xml:space="preserve">30HFC30AJ001_МВ_МС</t>
  </si>
  <si>
    <t xml:space="preserve">30HFC30AJ001_МВ_МС Ремонт маслена система на МВ 30HFC30</t>
  </si>
  <si>
    <t xml:space="preserve">30.04.11.07.01</t>
  </si>
  <si>
    <t xml:space="preserve">30HFC30AJ001_МВ_МС  Демонтаж на маслоохладител</t>
  </si>
  <si>
    <t xml:space="preserve">30.04.11.07.02</t>
  </si>
  <si>
    <t xml:space="preserve">30HFC30AJ001_МВ_МС Отваряне на капаци на маслоохладител.</t>
  </si>
  <si>
    <t xml:space="preserve">30.04.11.07.03</t>
  </si>
  <si>
    <t xml:space="preserve">30HFC30AJ001_МВ_МС Почистване на тръбите и въстановяване на прегради при нужда на маслоохладител.Затваряне на маслоохладител.</t>
  </si>
  <si>
    <t xml:space="preserve">30.04.11.07.04</t>
  </si>
  <si>
    <t xml:space="preserve">30HFC30AJ001_МВ_МС Хидравлична проба  на маслоохладител.</t>
  </si>
  <si>
    <t xml:space="preserve">30.04.11.07.05</t>
  </si>
  <si>
    <t xml:space="preserve">30HFC30AJ001_МВ_МС Монтаж  на маслоохладител</t>
  </si>
  <si>
    <t xml:space="preserve">30.04.11.07.06</t>
  </si>
  <si>
    <t xml:space="preserve">30HFC3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4.11.07.07</t>
  </si>
  <si>
    <t xml:space="preserve">30HFC30AJ001_МВ_МС Преглед  и ремонт на нивопоказателни стъкла.</t>
  </si>
  <si>
    <t xml:space="preserve">30.04.11.07.08</t>
  </si>
  <si>
    <t xml:space="preserve">30HFC30AJ001_МВ_МС Проверка и ремонт на тръбни връзки по маслена система.</t>
  </si>
  <si>
    <t xml:space="preserve">30.04.11.07.09</t>
  </si>
  <si>
    <t xml:space="preserve">30HFC3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4.11.07.10</t>
  </si>
  <si>
    <t xml:space="preserve">30HFC30AJ001_МВ_МС Почистване на маслен бак.</t>
  </si>
  <si>
    <t xml:space="preserve">30.04.11.07.11</t>
  </si>
  <si>
    <t xml:space="preserve">30HFC30AJ001_МВ_МС Отстраняване на пропуски при проба на маслена система(за цялята система).</t>
  </si>
  <si>
    <t xml:space="preserve">30.04.11.07.12</t>
  </si>
  <si>
    <t xml:space="preserve">30HFC30AJ001_МВ_МС Ревизия и ремонт на задвижки.Подмяня при нужда.</t>
  </si>
  <si>
    <t xml:space="preserve">30.04.11.08.</t>
  </si>
  <si>
    <t xml:space="preserve">30HFC30AJ001_МВ_OC</t>
  </si>
  <si>
    <t xml:space="preserve">30HFC30AJ001_МВ_OC Ремонт охладителна  система на МВ 30HFC30</t>
  </si>
  <si>
    <t xml:space="preserve">30.04.11.08.01</t>
  </si>
  <si>
    <t xml:space="preserve">30HFC30AJ001_МВ_OC Ремонт на охладител (изваждане,отваряне на капаци на охладител, почистване и ремонт,хидравлична проба и монтаж)</t>
  </si>
  <si>
    <t xml:space="preserve">30.04.11.08.02</t>
  </si>
  <si>
    <t xml:space="preserve">30HFC30AJ001_МВ_OC Ревизия и ремонт на задвижки. Подмяня при нужда.</t>
  </si>
  <si>
    <t xml:space="preserve">30.04.11.08.03</t>
  </si>
  <si>
    <t xml:space="preserve">30HFC30AJ001_МВ_OC подмяна на участък от тръбопровод за охлаждане на МВ</t>
  </si>
  <si>
    <t xml:space="preserve">30.04.11.08.04</t>
  </si>
  <si>
    <t xml:space="preserve">30HFC30AJ001_МВ_РО Ремонт на обслужващи сълби и площадки по МВ</t>
  </si>
  <si>
    <t xml:space="preserve">30.04.12.</t>
  </si>
  <si>
    <t xml:space="preserve">30HFC40AJ001</t>
  </si>
  <si>
    <t xml:space="preserve">30HFC40AJ001_Мелещ вентилатор 40</t>
  </si>
  <si>
    <t xml:space="preserve">30.04.12.01</t>
  </si>
  <si>
    <t xml:space="preserve">30HFC40AJ001_МВ Отваряне на врата на МВ както и почистване и измиване около и в  съоръжението.</t>
  </si>
  <si>
    <t xml:space="preserve">30.04.12.02</t>
  </si>
  <si>
    <t xml:space="preserve">30HFC40AJ001_МВ Дефектовка на МВ</t>
  </si>
  <si>
    <t xml:space="preserve">30.04.12.03</t>
  </si>
  <si>
    <t xml:space="preserve">30HFC40AJ001_МВ_K</t>
  </si>
  <si>
    <t xml:space="preserve">30HFC40AJ001_МВ_K Ремонт корпус на МВ 30HFC40</t>
  </si>
  <si>
    <t xml:space="preserve">30.04.12.03.01</t>
  </si>
  <si>
    <t xml:space="preserve">30HFC40AJ001_МВ_K  Демонтаж и монтаж на работно колело.</t>
  </si>
  <si>
    <t xml:space="preserve">30.04.12.03.02</t>
  </si>
  <si>
    <t xml:space="preserve">30.04.12.03.03</t>
  </si>
  <si>
    <t xml:space="preserve">30HFC40AJ001_МВ_K  Подмяна износени участъци в сепаратора СТ3Сп   δ=12мм </t>
  </si>
  <si>
    <t xml:space="preserve">30.04.12.03.04</t>
  </si>
  <si>
    <t xml:space="preserve">30HFC40AJ001_МВ_K  Презаваряне на скъсани заваръчни шевове по корпуса на МВ</t>
  </si>
  <si>
    <t xml:space="preserve">30.04.12.03.05</t>
  </si>
  <si>
    <t xml:space="preserve">30HFC40AJ001_МВ_K  Ремонт/Подмяна на сепарираща клапа</t>
  </si>
  <si>
    <t xml:space="preserve">30.04.12.03.06</t>
  </si>
  <si>
    <t xml:space="preserve">30HFC40AJ001_МВ_K  Ремонт / Подмяна на задвижване на регулираща (сепарираща) калапа</t>
  </si>
  <si>
    <t xml:space="preserve">30.04.12.03.07</t>
  </si>
  <si>
    <t xml:space="preserve">30HFC40AJ001_МВ_K  Клапа уплътняващ гореш въздух - Мелница - ремонт/подмяна</t>
  </si>
  <si>
    <t xml:space="preserve">30.04.12.03.08</t>
  </si>
  <si>
    <t xml:space="preserve">30HFC40AJ001_МВ_K  Мелница - въглища рециркулация (течка) клапа на възврата - ремонт</t>
  </si>
  <si>
    <t xml:space="preserve">30.04.12.03.09</t>
  </si>
  <si>
    <t xml:space="preserve">30HFC40AJ001_МВ_K  Ремонт/Подмяна на компенсатор на течката</t>
  </si>
  <si>
    <t xml:space="preserve">30.04.12.03.10</t>
  </si>
  <si>
    <t xml:space="preserve">30HFC40AJ001_МВ_K  Ремонт/Подмяна на закрепващи болтпве на врата на МВ</t>
  </si>
  <si>
    <t xml:space="preserve">30.04.12.03.11</t>
  </si>
  <si>
    <t xml:space="preserve">30HFC40AJ001_МВ_K  Наплавка радиални брони охлюв.</t>
  </si>
  <si>
    <t xml:space="preserve">30.04.12.03.12</t>
  </si>
  <si>
    <t xml:space="preserve">30HFC40AJ001_МВ_K Подмяна и наплавка на износени защитни профили за радиални брони/24л.м. 30мм х 30мм/ и наплавка </t>
  </si>
  <si>
    <t xml:space="preserve">30.04.12.03.13</t>
  </si>
  <si>
    <t xml:space="preserve">30HFC40AJ001_МВ_K  Наплавка странични брони от корпуса в областта на РК.</t>
  </si>
  <si>
    <t xml:space="preserve">30.04.12.03.14</t>
  </si>
  <si>
    <t xml:space="preserve">30HFC40AJ001_МВ_K  Ревизия и ремонт на люкове МВ-скоби,канали за набивка.Подмяна на набивка.</t>
  </si>
  <si>
    <t xml:space="preserve">30.04.12.03.15</t>
  </si>
  <si>
    <t xml:space="preserve">30HFC40AJ001_МВ_K  Подмяна радиални брони охлюв(поз1,2,3,4,5,6 и 7)чертеж ВМ 04.06.00.12-В.</t>
  </si>
  <si>
    <t xml:space="preserve">30.04.12.03.16</t>
  </si>
  <si>
    <t xml:space="preserve">30HFC40AJ001_МВ_K  Ремонт/Подмяна на външен уплътнителен пръстен от корпус на МВ.</t>
  </si>
  <si>
    <t xml:space="preserve">30.04.12.03.17</t>
  </si>
  <si>
    <t xml:space="preserve">30HFC40AJ001_МВ_K  Подмяна на брони по уплътнителен пръстен от корпус на МВ.</t>
  </si>
  <si>
    <t xml:space="preserve">30.04.12.03.18</t>
  </si>
  <si>
    <t xml:space="preserve">30HFC40AJ001_МВ_K  Подмяна странични брони от корпуса в областта на РК.</t>
  </si>
  <si>
    <t xml:space="preserve">30.04.12.03.19</t>
  </si>
  <si>
    <t xml:space="preserve">30HFC40AJ001_МВ_K  Подмяна на част от корпуса (предна) на МВ</t>
  </si>
  <si>
    <t xml:space="preserve">30.04.12.03.20</t>
  </si>
  <si>
    <t xml:space="preserve">30HFC40AJ001_МВ_K  Подмяна радиални брони охлюв.</t>
  </si>
  <si>
    <t xml:space="preserve">30.04.12.03.21</t>
  </si>
  <si>
    <t xml:space="preserve">30HFC40AJ001_МВ_K  Подмяна брони  - малък  трапец -100 %.</t>
  </si>
  <si>
    <t xml:space="preserve">30.04.12.03.22</t>
  </si>
  <si>
    <t xml:space="preserve">30HFC40AJ001_МВ_K  Подмяна брони  - голям  трапец -100 %</t>
  </si>
  <si>
    <t xml:space="preserve">30.04.12.03.23</t>
  </si>
  <si>
    <t xml:space="preserve">30HFC40AJ001_МВ_K Ремонт/Подмяна на брони срещу регулираща (сепарираща) калапа(има се в предвид извършване на ремонт на всички брони)</t>
  </si>
  <si>
    <t xml:space="preserve">30.04.12.04.</t>
  </si>
  <si>
    <t xml:space="preserve">30HFC40AJ001_МВ_В</t>
  </si>
  <si>
    <t xml:space="preserve">30HFC40AJ001_МВ_В Ремонт Врата на МВ 30HFC40</t>
  </si>
  <si>
    <t xml:space="preserve">30.04.12.04.01</t>
  </si>
  <si>
    <t xml:space="preserve">30HFC40AJ001_МВ_В Ремонт на
 Газоразпределително устроиство заедно с задвижването.</t>
  </si>
  <si>
    <t xml:space="preserve">30.04.12.04.02</t>
  </si>
  <si>
    <t xml:space="preserve">30HFC40AJ001_МВ_В  Ремонт  на уплътняваща глава на врата към корпус на МВ.</t>
  </si>
  <si>
    <t xml:space="preserve">30.04.12.04.03</t>
  </si>
  <si>
    <t xml:space="preserve">30HFC40AJ001_МВ_В Ремонт(наплавка)/Подмяна челни брони на врата на МВ</t>
  </si>
  <si>
    <t xml:space="preserve">30.04.12.04.04</t>
  </si>
  <si>
    <t xml:space="preserve">30HFC40AJ001_МВ_В Ремонт на врата на МВ подмяна на брони задна част</t>
  </si>
  <si>
    <t xml:space="preserve">30.04.12.04.05</t>
  </si>
  <si>
    <t xml:space="preserve">30HFC40AJ001_МВ_В Презаварка на скъсани заваръцни шевове по врата МВ</t>
  </si>
  <si>
    <t xml:space="preserve">30.04.12.04.06</t>
  </si>
  <si>
    <t xml:space="preserve">30HFC40AJ001_МВ_В Ремонт на корпуса . Подмяна износена ламарина от корпуса СТ3Сп   δ=12мм</t>
  </si>
  <si>
    <t xml:space="preserve">30.04.12.04.07</t>
  </si>
  <si>
    <t xml:space="preserve">30HFC40AJ001_МВ_В Подмяна на укрепващи опори на задни брони  по врата МВ</t>
  </si>
  <si>
    <t xml:space="preserve">30.04.12.04.08</t>
  </si>
  <si>
    <t xml:space="preserve">30HFC40AJ001_МВ_В Подмяна износена брони  на дъното СТ3Сп   δ=16мм</t>
  </si>
  <si>
    <t xml:space="preserve">30.04.12.04.09</t>
  </si>
  <si>
    <t xml:space="preserve">30HFC40AJ001_МВ_В Ремонт уплътнение на корпуса(врата-корпус  метална част)</t>
  </si>
  <si>
    <t xml:space="preserve">30.04.12.04.10</t>
  </si>
  <si>
    <t xml:space="preserve">30HFC40AJ001_МВ_В Врата-подмяна на полички</t>
  </si>
  <si>
    <t xml:space="preserve">30.04.12.04.11</t>
  </si>
  <si>
    <t xml:space="preserve">30HFC40AJ001_МВ_В Врата-заваряване на армировка</t>
  </si>
  <si>
    <t xml:space="preserve">30.04.12.04.12</t>
  </si>
  <si>
    <t xml:space="preserve">30HFC40AJ001_МВ_В Подмяна на уплътнение на врата въже 38 Х 38  и лента 70 х 10.</t>
  </si>
  <si>
    <t xml:space="preserve">30.04.12.04.13</t>
  </si>
  <si>
    <t xml:space="preserve">30HFC40AJ001_МВ_В Ремонт/подмяна на фланец на вратата ( черт 30HFC00- MM046) на МВ</t>
  </si>
  <si>
    <t xml:space="preserve">30.04.12.05.</t>
  </si>
  <si>
    <t xml:space="preserve">30HFC40AJ001_МВ_П</t>
  </si>
  <si>
    <t xml:space="preserve">30HFC40AJ001_МВ_П Ремонт патрубак на МВ 30HFC40</t>
  </si>
  <si>
    <t xml:space="preserve">30.04.12.05.01</t>
  </si>
  <si>
    <t xml:space="preserve">30HFC4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4.12.05.02</t>
  </si>
  <si>
    <t xml:space="preserve">30HFC40AJ001_МВ_П Ремонт на шибър MВ .</t>
  </si>
  <si>
    <t xml:space="preserve">30.04.12.05.03</t>
  </si>
  <si>
    <t xml:space="preserve">30HFC40AJ001_МВ_П Патрубак -подмяна на полички</t>
  </si>
  <si>
    <t xml:space="preserve">30.04.12.05.04</t>
  </si>
  <si>
    <t xml:space="preserve">30HFC40AJ001_МВ_П Демонтаж на части от стара бронировка и монтаж на нови полици (или анкери за бетон)</t>
  </si>
  <si>
    <t xml:space="preserve">30.04.12.06.</t>
  </si>
  <si>
    <t xml:space="preserve">30HFC40AJ001_МВ_ЛБ</t>
  </si>
  <si>
    <t xml:space="preserve">30HFC40AJ001_МВ_ЛБ Ремонт лагерен блок на МВ 30HFC40</t>
  </si>
  <si>
    <t xml:space="preserve">30.04.12.06.01</t>
  </si>
  <si>
    <t xml:space="preserve">30HFC40AJ001_МВ_ЛБ Разкуплиране на Лагерен блок</t>
  </si>
  <si>
    <t xml:space="preserve">30.04.12.06.02</t>
  </si>
  <si>
    <t xml:space="preserve">30HFC4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4.12.06.03</t>
  </si>
  <si>
    <t xml:space="preserve">30HFC40AJ001_МВ_ЛБ Проверка състоянието и хлабините на лагерите на Лагерен блок</t>
  </si>
  <si>
    <t xml:space="preserve">30.04.12.06.04</t>
  </si>
  <si>
    <t xml:space="preserve">30HFC40AJ001_МВ_ЛБ  Проверка състоянието на фундаментни болтове на ЛБ - ремонт или подмяна ( за 8 бр.)</t>
  </si>
  <si>
    <t xml:space="preserve">30.04.12.06.05</t>
  </si>
  <si>
    <t xml:space="preserve">30HFC40AJ001_МВ_ЛБ Центровка и проверка с представител на Възложителя.</t>
  </si>
  <si>
    <t xml:space="preserve">30.04.12.06.06</t>
  </si>
  <si>
    <t xml:space="preserve">30HFC40AJ001_МВ_ЛБ Куплиране на ЛБ</t>
  </si>
  <si>
    <t xml:space="preserve">30.04.12.06.07</t>
  </si>
  <si>
    <t xml:space="preserve">30HFC40AJ001_МВ_ЛБ  Пробно въртене .</t>
  </si>
  <si>
    <t xml:space="preserve">30.04.12.07.</t>
  </si>
  <si>
    <t xml:space="preserve">30HFC40AJ001_МВ_МС</t>
  </si>
  <si>
    <t xml:space="preserve">30HFC40AJ001_МВ_МС Ремонт маслена система на МВ 30HFC40</t>
  </si>
  <si>
    <t xml:space="preserve">30.04.12.07.01</t>
  </si>
  <si>
    <t xml:space="preserve">30HFC40AJ001_МВ_МС  Демонтаж на маслоохладител</t>
  </si>
  <si>
    <t xml:space="preserve">30.04.12.07.02</t>
  </si>
  <si>
    <t xml:space="preserve">30HFC40AJ001_МВ_МС Отваряне на капаци на маслоохладител.</t>
  </si>
  <si>
    <t xml:space="preserve">30.04.12.07.03</t>
  </si>
  <si>
    <t xml:space="preserve">30HFC40AJ001_МВ_МС Почистване на тръбите и въстановяване на прегради при нужда на маслоохладител.Затваряне на маслоохладител.</t>
  </si>
  <si>
    <t xml:space="preserve">30.04.12.07.04</t>
  </si>
  <si>
    <t xml:space="preserve">30HFC40AJ001_МВ_МС Хидравлична проба  на маслоохладител.</t>
  </si>
  <si>
    <t xml:space="preserve">30.04.12.07.05</t>
  </si>
  <si>
    <t xml:space="preserve">30HFC40AJ001_МВ_МС Монтаж  на маслоохладител</t>
  </si>
  <si>
    <t xml:space="preserve">30.04.12.07.06</t>
  </si>
  <si>
    <t xml:space="preserve">30HFC4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4.12.07.07</t>
  </si>
  <si>
    <t xml:space="preserve">30HFC40AJ001_МВ_МС Преглед  и ремонт на нивопоказателни стъкла.</t>
  </si>
  <si>
    <t xml:space="preserve">30.04.12.07.08</t>
  </si>
  <si>
    <t xml:space="preserve">30HFC40AJ001_МВ_МС Проверка и ремонт на тръбни връзки по маслена система.</t>
  </si>
  <si>
    <t xml:space="preserve">30.04.12.07.09</t>
  </si>
  <si>
    <t xml:space="preserve">30HFC4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4.12.07.10</t>
  </si>
  <si>
    <t xml:space="preserve">30HFC40AJ001_МВ_МС Почистване на маслен бак.</t>
  </si>
  <si>
    <t xml:space="preserve">30.04.12.07.11</t>
  </si>
  <si>
    <t xml:space="preserve">30HFC40AJ001_МВ_МС Отстраняване на пропуски при проба на маслена система(за цялята система).</t>
  </si>
  <si>
    <t xml:space="preserve">30.04.12.07.12</t>
  </si>
  <si>
    <t xml:space="preserve">30HFC40AJ001_МВ_МС Ревизия и ремонт на задвижки.Подмяня при нужда.</t>
  </si>
  <si>
    <t xml:space="preserve">30.04.12.08.</t>
  </si>
  <si>
    <t xml:space="preserve">30HFC40AJ001_МВ_OC</t>
  </si>
  <si>
    <t xml:space="preserve">30HFC40AJ001_МВ_OC Ремонт охладителна  система на МВ 30HFC40</t>
  </si>
  <si>
    <t xml:space="preserve">30.04.12.08.01</t>
  </si>
  <si>
    <t xml:space="preserve">30HFC40AJ001_МВ_OC Ремонт на охладител (изваждане,отваряне на капаци на охладител, почистване и ремонт,хидравлична проба и монтаж)</t>
  </si>
  <si>
    <t xml:space="preserve">30.04.12.08.02</t>
  </si>
  <si>
    <t xml:space="preserve">30HFC40AJ001_МВ_OC Ревизия и ремонт на задвижки. Подмяня при нужда.</t>
  </si>
  <si>
    <t xml:space="preserve">30.04.12.08.03</t>
  </si>
  <si>
    <t xml:space="preserve">30HFC40AJ001_МВ_OC подмяна на участък от тръбопровод за охлаждане на МВ</t>
  </si>
  <si>
    <t xml:space="preserve">30.04.12.08.04</t>
  </si>
  <si>
    <t xml:space="preserve">30HFC40AJ001_МВ_РО Ремонт на обслужващи сълби и площадки по МВ</t>
  </si>
  <si>
    <t xml:space="preserve">30.04.13.</t>
  </si>
  <si>
    <t xml:space="preserve">30HHA11AV001</t>
  </si>
  <si>
    <t xml:space="preserve">30HHA11AV001_Прахова горелка 11 /Основна горелка/</t>
  </si>
  <si>
    <t xml:space="preserve">30.04.13.01</t>
  </si>
  <si>
    <t xml:space="preserve">30HHA11AV001_ОГ 1 Измиване на горелка (външно и вътрешно,както и площадките към нея)</t>
  </si>
  <si>
    <t xml:space="preserve">30.04.13.02</t>
  </si>
  <si>
    <t xml:space="preserve">30.04.13.03</t>
  </si>
  <si>
    <t xml:space="preserve">30HHA11AV001_ОГ 1 Презаваряване скъсани заварачни шевове.</t>
  </si>
  <si>
    <t xml:space="preserve">30.04.13.04</t>
  </si>
  <si>
    <t xml:space="preserve">30HHA11AV001_ОГ 1 Ремонт клапи по прах(ремонт на задвижване,подмяна на износени части,пневматичен цилиндър,ревизия лагери и др.)</t>
  </si>
  <si>
    <t xml:space="preserve">30.04.13.05</t>
  </si>
  <si>
    <t xml:space="preserve">30HHA11AV001_ОГ 1 Наплавка на износени участъци корпус</t>
  </si>
  <si>
    <t xml:space="preserve">30.04.13.06</t>
  </si>
  <si>
    <t xml:space="preserve">30HHA11AV001_ОГ 1 Подмяна на износени участъци корпус</t>
  </si>
  <si>
    <t xml:space="preserve">30.04.13.07</t>
  </si>
  <si>
    <t xml:space="preserve">30HHA11AV001_ОГ 1 Ремонт клапи по въздух горене(ремонт на задвижване,подмяна на износени части и др.).</t>
  </si>
  <si>
    <t xml:space="preserve">30.04.13.08</t>
  </si>
  <si>
    <t xml:space="preserve">30HHA11AV001_ОГ 1 Ремонт на влазен люк(ремонт на уплътнителни канали,подмяна на уплътнително въже и др.)</t>
  </si>
  <si>
    <t xml:space="preserve">30.04.14.</t>
  </si>
  <si>
    <t xml:space="preserve">30HHA12AV001</t>
  </si>
  <si>
    <t xml:space="preserve">30HHA12AV001_Прахова горелка 12 /Основна горелка/</t>
  </si>
  <si>
    <t xml:space="preserve">30.04.14.01</t>
  </si>
  <si>
    <t xml:space="preserve">30HHA12AV001_ОГ 2 Измиване на горелка(външно и вътрешно,както и площадките към нея)</t>
  </si>
  <si>
    <t xml:space="preserve">30.04.14.02</t>
  </si>
  <si>
    <t xml:space="preserve">30HHA12AV001_ОГ 2 Презаваряване стари заварки</t>
  </si>
  <si>
    <t xml:space="preserve">30.04.14.03</t>
  </si>
  <si>
    <t xml:space="preserve">30HHA12AV001_ОГ 2 Наплавка на износени участъци корпус</t>
  </si>
  <si>
    <t xml:space="preserve">30.04.14.04</t>
  </si>
  <si>
    <t xml:space="preserve">30HHA12AV001_ОГ 2Подмяна на износени участъци корпус</t>
  </si>
  <si>
    <t xml:space="preserve">30.04.14.05</t>
  </si>
  <si>
    <t xml:space="preserve">30HHA12AV001_ОГ 2 Ремонт клапи по прах(ремонт на задвижване,подмяна на износени части,пневматичен цилиндър и др.)</t>
  </si>
  <si>
    <t xml:space="preserve">30.04.14.06</t>
  </si>
  <si>
    <t xml:space="preserve">30HHA12AV001_ОГ 2  Ремонт на компенсатор</t>
  </si>
  <si>
    <t xml:space="preserve">30.04.14.07</t>
  </si>
  <si>
    <t xml:space="preserve">30HHA12AV001_ОГ 2 Ремонт клапи по въздух горене(ремонт на задвижване,подмяна на износени части, ревизия лагери и др.).</t>
  </si>
  <si>
    <t xml:space="preserve">30.04.14.08</t>
  </si>
  <si>
    <t xml:space="preserve">30HHA12AV001_ОГ 2Ремонт на влазен люк(ремонт на уплътнителни канали,подмяна на уплътнително въже и др.)</t>
  </si>
  <si>
    <t xml:space="preserve">30.04.15.</t>
  </si>
  <si>
    <t xml:space="preserve">30HHA13AV001</t>
  </si>
  <si>
    <t xml:space="preserve">30HHA13AV001_Прахова Горелка  13</t>
  </si>
  <si>
    <t xml:space="preserve">30.04.15.01</t>
  </si>
  <si>
    <t xml:space="preserve">30HHA13AV001_БРГ Измиване на горелка(външно и вътрешно,както и площадките към нея)</t>
  </si>
  <si>
    <t xml:space="preserve">30.04.15.02</t>
  </si>
  <si>
    <t xml:space="preserve">30HHA13AV001_БРГ Подмяна износени участъци от корпуса</t>
  </si>
  <si>
    <t xml:space="preserve">30.04.15.03</t>
  </si>
  <si>
    <t xml:space="preserve">30HHA13AV001_БРГ Презаварка на шевове.</t>
  </si>
  <si>
    <t xml:space="preserve">30.04.15.04</t>
  </si>
  <si>
    <t xml:space="preserve">30HHA13AV001_БРГ Наплавка износени участъци от корпуса</t>
  </si>
  <si>
    <t xml:space="preserve">30.04.15.05</t>
  </si>
  <si>
    <t xml:space="preserve">30HHA13AV001_БРГ Ремонт на компенсатор</t>
  </si>
  <si>
    <t xml:space="preserve">30.04.15.06</t>
  </si>
  <si>
    <t xml:space="preserve">30HHA13AV001_БРГ Ремонт прахова клапа(ремонт на задвижване,подмяна на износени части,пневматичен цилиндър ,  ревизия лагери и др.).</t>
  </si>
  <si>
    <t xml:space="preserve">30.04.15.07</t>
  </si>
  <si>
    <t xml:space="preserve">30HHA13AV001_БРГ Ремонт клапи по въздух горене(ремонт на задвижване,подмяна на износени части и др..</t>
  </si>
  <si>
    <t xml:space="preserve">30.04.15.08</t>
  </si>
  <si>
    <t xml:space="preserve">30HHA13AV001_БРГ Подмяна на участък от прахов канал .</t>
  </si>
  <si>
    <t xml:space="preserve">30.04.15.09</t>
  </si>
  <si>
    <t xml:space="preserve">30HHA13AV001_БРГ Ремонт на влазен люк(ремонт на уплътнителни канали,подмяна на уплътнително въже и др.)</t>
  </si>
  <si>
    <t xml:space="preserve">30.04.16.</t>
  </si>
  <si>
    <t xml:space="preserve">30HHA21AV001</t>
  </si>
  <si>
    <t xml:space="preserve">30HHA21AV001_Прахова горелка 21 /Основна горелка/</t>
  </si>
  <si>
    <t xml:space="preserve">30.04.16.01</t>
  </si>
  <si>
    <t xml:space="preserve">30HHA21AV001_ОГ 1 Измиване на горелка (външно и вътрешно,както и площадките към нея)</t>
  </si>
  <si>
    <t xml:space="preserve">30.04.16.02</t>
  </si>
  <si>
    <t xml:space="preserve">30.04.16.03</t>
  </si>
  <si>
    <t xml:space="preserve">30HHA21AV001_ОГ 1 Презаваряване скъсани заварачни шевове.</t>
  </si>
  <si>
    <t xml:space="preserve">30.04.16.04</t>
  </si>
  <si>
    <t xml:space="preserve">30HHA21AV001_ОГ 1 Ремонт клапи по прах(ремонт на задвижване,подмяна на износени части,пневматичен цилиндър,ревизия лагери и др.)</t>
  </si>
  <si>
    <t xml:space="preserve">30.04.16.05</t>
  </si>
  <si>
    <t xml:space="preserve">30HHA21AV001_ОГ 1 Наплавка на износени участъци корпус</t>
  </si>
  <si>
    <t xml:space="preserve">30.04.16.06</t>
  </si>
  <si>
    <t xml:space="preserve">30HHA21AV001_ОГ 1 Подмяна на износени участъци корпус</t>
  </si>
  <si>
    <t xml:space="preserve">30.04.16.07</t>
  </si>
  <si>
    <t xml:space="preserve">30HHA21AV001_ОГ 1 Ремонт клапи по въздух горене(ремонт на задвижване,подмяна на износени части и др.).</t>
  </si>
  <si>
    <t xml:space="preserve">30.04.16.08</t>
  </si>
  <si>
    <t xml:space="preserve">30HHA21AV001_ОГ 1 Ремонт на влазен люк(ремонт на уплътнителни канали,подмяна на уплътнително въже и др.)</t>
  </si>
  <si>
    <t xml:space="preserve">30.04.17.</t>
  </si>
  <si>
    <t xml:space="preserve">30HHA22AV001</t>
  </si>
  <si>
    <t xml:space="preserve">30HHA22AV001_Прахова горелка 22 /Основна горелка/</t>
  </si>
  <si>
    <t xml:space="preserve">30.04.17.01</t>
  </si>
  <si>
    <t xml:space="preserve">30HHA22AV001_ОГ 2 Измиване на горелка(външно и вътрешно,както и площадките към нея)</t>
  </si>
  <si>
    <t xml:space="preserve">30.04.17.02</t>
  </si>
  <si>
    <t xml:space="preserve">30HHA22AV001_ОГ 2 Презаваряване стари заварки</t>
  </si>
  <si>
    <t xml:space="preserve">30.04.17.03</t>
  </si>
  <si>
    <t xml:space="preserve">30HHA22AV001_ОГ 2 Наплавка на износени участъци корпус</t>
  </si>
  <si>
    <t xml:space="preserve">30.04.17.04</t>
  </si>
  <si>
    <t xml:space="preserve">30HHA22AV001_ОГ 2Подмяна на износени участъци корпус</t>
  </si>
  <si>
    <t xml:space="preserve">30.04.17.05</t>
  </si>
  <si>
    <t xml:space="preserve">30HHA22AV001_ОГ 2 Ремонт клапи по прах(ремонт на задвижване,подмяна на износени части,пневматичен цилиндър и др.)</t>
  </si>
  <si>
    <t xml:space="preserve">30.04.17.06</t>
  </si>
  <si>
    <t xml:space="preserve">30HHA22AV001_ОГ 2  Ремонт на компенсатор</t>
  </si>
  <si>
    <t xml:space="preserve">30.04.17.07</t>
  </si>
  <si>
    <t xml:space="preserve">30HHA22AV001_ОГ 2 Ремонт клапи по въздух горене(ремонт на задвижване,подмяна на износени части, ревизия лагери и др.).</t>
  </si>
  <si>
    <t xml:space="preserve">30.04.17.08</t>
  </si>
  <si>
    <t xml:space="preserve">30HHA22AV001_ОГ 2Ремонт на влазен люк(ремонт на уплътнителни канали,подмяна на уплътнително въже и др.)</t>
  </si>
  <si>
    <t xml:space="preserve">30.04.18.</t>
  </si>
  <si>
    <t xml:space="preserve">30HHA23AV001</t>
  </si>
  <si>
    <t xml:space="preserve">30HHA23AV001_Прахова Горелка  23</t>
  </si>
  <si>
    <t xml:space="preserve">30.04.18.01</t>
  </si>
  <si>
    <t xml:space="preserve">30HHA23AV001_БРГ Измиване на горелка(външно и вътрешно,както и площадките към нея)</t>
  </si>
  <si>
    <t xml:space="preserve">30.04.18.02</t>
  </si>
  <si>
    <t xml:space="preserve">30HHA23AV001_БРГ Подмяна износени участъци от корпуса</t>
  </si>
  <si>
    <t xml:space="preserve">30.04.18.03</t>
  </si>
  <si>
    <t xml:space="preserve">30HHA23AV001_БРГ Презаварка на шевове.</t>
  </si>
  <si>
    <t xml:space="preserve">30.04.18.04</t>
  </si>
  <si>
    <t xml:space="preserve">30HHA23AV001_БРГ Наплавка износени участъци от корпуса</t>
  </si>
  <si>
    <t xml:space="preserve">30.04.18.05</t>
  </si>
  <si>
    <t xml:space="preserve">30HHA23AV001_БРГ Ремонт на компенсатор</t>
  </si>
  <si>
    <t xml:space="preserve">30.04.18.06</t>
  </si>
  <si>
    <t xml:space="preserve">30HHA23AV001_БРГ Ремонт прахова клапа(ремонт на задвижване,подмяна на износени части,пневматичен цилиндър ,  ревизия лагери и др.).</t>
  </si>
  <si>
    <t xml:space="preserve">30.04.18.07</t>
  </si>
  <si>
    <t xml:space="preserve">30HHA23AV001_БРГ Ремонт клапи по въздух горене(ремонт на задвижване,подмяна на износени части и др..</t>
  </si>
  <si>
    <t xml:space="preserve">30.04.18.08</t>
  </si>
  <si>
    <t xml:space="preserve">30HHA23AV001_БРГ Подмяна на участък от прахов канал .</t>
  </si>
  <si>
    <t xml:space="preserve">30.04.18.09</t>
  </si>
  <si>
    <t xml:space="preserve">30HHA23AV001_БРГ Ремонт на влазен люк(ремонт на уплътнителни канали,подмяна на уплътнително въже и др.)</t>
  </si>
  <si>
    <t xml:space="preserve">30.04.19.</t>
  </si>
  <si>
    <t xml:space="preserve">30HHA31AV001</t>
  </si>
  <si>
    <t xml:space="preserve">30HHA31AV001_Прахова горелка 31 /Основна горелка/</t>
  </si>
  <si>
    <t xml:space="preserve">30.04.19.01</t>
  </si>
  <si>
    <t xml:space="preserve">30HHA31AV001_ОГ 1 Измиване на горелка (външно и вътрешно,както и площадките към нея)</t>
  </si>
  <si>
    <t xml:space="preserve">30.04.19.02</t>
  </si>
  <si>
    <t xml:space="preserve">30.04.19.03</t>
  </si>
  <si>
    <t xml:space="preserve">30HHA31AV001_ОГ 1 Презаваряване скъсани заварачни шевове.</t>
  </si>
  <si>
    <t xml:space="preserve">30.04.19.04</t>
  </si>
  <si>
    <t xml:space="preserve">30HHA31AV001_ОГ 1 Ремонт клапи по прах(ремонт на задвижване,подмяна на износени части,пневматичен цилиндър,ревизия лагери и др.)</t>
  </si>
  <si>
    <t xml:space="preserve">30.04.19.05</t>
  </si>
  <si>
    <t xml:space="preserve">30HHA31AV001_ОГ 1 Наплавка на износени участъци корпус</t>
  </si>
  <si>
    <t xml:space="preserve">30.04.19.06</t>
  </si>
  <si>
    <t xml:space="preserve">30HHA31AV001_ОГ 1 Подмяна на износени участъци корпус</t>
  </si>
  <si>
    <t xml:space="preserve">30.04.19.07</t>
  </si>
  <si>
    <t xml:space="preserve">30HHA31AV001_ОГ 1 Ремонт клапи по въздух горене(ремонт на задвижване,подмяна на износени части и др.).</t>
  </si>
  <si>
    <t xml:space="preserve">30.04.19.08</t>
  </si>
  <si>
    <t xml:space="preserve">30HHA31AV001_ОГ 1 Ремонт на влазен люк(ремонт на уплътнителни канали,подмяна на уплътнително въже и др.)</t>
  </si>
  <si>
    <t xml:space="preserve">30.04.20.</t>
  </si>
  <si>
    <t xml:space="preserve">30HHA32AV001</t>
  </si>
  <si>
    <t xml:space="preserve">30HHA32AV001_Прахова горелка 32 /Основна горелка/</t>
  </si>
  <si>
    <t xml:space="preserve">30.04.20.01</t>
  </si>
  <si>
    <t xml:space="preserve">30HHA32AV001_ОГ 2 Измиване на горелка(външно и вътрешно,както и площадките към нея)</t>
  </si>
  <si>
    <t xml:space="preserve">30.04.20.02</t>
  </si>
  <si>
    <t xml:space="preserve">30HHA32AV001_ОГ 2 Презаваряване стари заварки</t>
  </si>
  <si>
    <t xml:space="preserve">30.04.20.03</t>
  </si>
  <si>
    <t xml:space="preserve">30HHA32AV001_ОГ 2 Наплавка на износени участъци корпус</t>
  </si>
  <si>
    <t xml:space="preserve">30.04.20.04</t>
  </si>
  <si>
    <t xml:space="preserve">30HHA32AV001_ОГ 2Подмяна на износени участъци корпус</t>
  </si>
  <si>
    <t xml:space="preserve">30.04.20.05</t>
  </si>
  <si>
    <t xml:space="preserve">30HHA32AV001_ОГ 2 Ремонт клапи по прах(ремонт на задвижване,подмяна на износени части,пневматичен цилиндър и др.)</t>
  </si>
  <si>
    <t xml:space="preserve">30.04.20.06</t>
  </si>
  <si>
    <t xml:space="preserve">30HHA32AV001_ОГ 2  Ремонт на компенсатор</t>
  </si>
  <si>
    <t xml:space="preserve">30.04.20.07</t>
  </si>
  <si>
    <t xml:space="preserve">30HHA32AV001_ОГ 2 Ремонт клапи по въздух горене(ремонт на задвижване,подмяна на износени части, ревизия лагери и др.).</t>
  </si>
  <si>
    <t xml:space="preserve">30.04.20.08</t>
  </si>
  <si>
    <t xml:space="preserve">30HHA32AV001_ОГ 2Ремонт на влазен люк(ремонт на уплътнителни канали,подмяна на уплътнително въже и др.)</t>
  </si>
  <si>
    <t xml:space="preserve">30.04.21.</t>
  </si>
  <si>
    <t xml:space="preserve">30HHA33AV001</t>
  </si>
  <si>
    <t xml:space="preserve">30HHA33AV001_Прахова Горелка  33</t>
  </si>
  <si>
    <t xml:space="preserve">30.04.21.01</t>
  </si>
  <si>
    <t xml:space="preserve">30HHA33AV001_БРГ Измиване на горелка(външно и вътрешно,както и площадките към нея)</t>
  </si>
  <si>
    <t xml:space="preserve">30.04.21.02</t>
  </si>
  <si>
    <t xml:space="preserve">30HHA33AV001_БРГ Подмяна износени участъци от корпуса</t>
  </si>
  <si>
    <t xml:space="preserve">30.04.21.03</t>
  </si>
  <si>
    <t xml:space="preserve">30HHA33AV001_БРГ Презаварка на шевове.</t>
  </si>
  <si>
    <t xml:space="preserve">30.04.21.04</t>
  </si>
  <si>
    <t xml:space="preserve">30HHA33AV001_БРГ Наплавка износени участъци от корпуса</t>
  </si>
  <si>
    <t xml:space="preserve">30.04.21.05</t>
  </si>
  <si>
    <t xml:space="preserve">30HHA33AV001_БРГ Ремонт на компенсатор</t>
  </si>
  <si>
    <t xml:space="preserve">30.04.21.06</t>
  </si>
  <si>
    <t xml:space="preserve">30HHA33AV001_БРГ Ремонт прахова клапа(ремонт на задвижване,подмяна на износени части,пневматичен цилиндър ,  ревизия лагери и др.).</t>
  </si>
  <si>
    <t xml:space="preserve">30.04.21.07</t>
  </si>
  <si>
    <t xml:space="preserve">30HHA33AV001_БРГ Ремонт клапи по въздух горене(ремонт на задвижване,подмяна на износени части и др..</t>
  </si>
  <si>
    <t xml:space="preserve">30.04.21.08</t>
  </si>
  <si>
    <t xml:space="preserve">30HHA33AV001_БРГ Подмяна на участък от прахов канал .</t>
  </si>
  <si>
    <t xml:space="preserve">30.04.21.09</t>
  </si>
  <si>
    <t xml:space="preserve">30HHA33AV001_БРГ Ремонт на влазен люк(ремонт на уплътнителни канали,подмяна на уплътнително въже и др.)</t>
  </si>
  <si>
    <t xml:space="preserve">30.04.22.</t>
  </si>
  <si>
    <t xml:space="preserve">30HHA41AV001</t>
  </si>
  <si>
    <t xml:space="preserve">30HHA41AV001_Прахова горелка 41 /Основна горелка/</t>
  </si>
  <si>
    <t xml:space="preserve">30.04.22.01</t>
  </si>
  <si>
    <t xml:space="preserve">30HHA41AV001_ОГ 1 Измиване на горелка (външно и вътрешно,както и площадките към нея)</t>
  </si>
  <si>
    <t xml:space="preserve">30.04.22.02</t>
  </si>
  <si>
    <t xml:space="preserve">30.04.22.03</t>
  </si>
  <si>
    <t xml:space="preserve">30HHA41AV001_ОГ 1 Презаваряване скъсани заварачни шевове.</t>
  </si>
  <si>
    <t xml:space="preserve">30.04.22.04</t>
  </si>
  <si>
    <t xml:space="preserve">30HHA41AV001_ОГ 1 Ремонт клапи по прах(ремонт на задвижване,подмяна на износени части,пневматичен цилиндър,ревизия лагери и др.)</t>
  </si>
  <si>
    <t xml:space="preserve">30.04.22.05</t>
  </si>
  <si>
    <t xml:space="preserve">30HHA41AV001_ОГ 1 Наплавка на износени участъци корпус</t>
  </si>
  <si>
    <t xml:space="preserve">30.04.22.06</t>
  </si>
  <si>
    <t xml:space="preserve">30HHA41AV001_ОГ 1 Подмяна на износени участъци корпус</t>
  </si>
  <si>
    <t xml:space="preserve">30.04.22.07</t>
  </si>
  <si>
    <t xml:space="preserve">30HHA41AV001_ОГ 1 Ремонт клапи по въздух горене(ремонт на задвижване,подмяна на износени части и др.).</t>
  </si>
  <si>
    <t xml:space="preserve">30.04.22.08</t>
  </si>
  <si>
    <t xml:space="preserve">30HHA41AV001_ОГ 1 Ремонт на влазен люк(ремонт на уплътнителни канали,подмяна на уплътнително въже и др.)</t>
  </si>
  <si>
    <t xml:space="preserve">30.04.23.</t>
  </si>
  <si>
    <t xml:space="preserve">30HHA42AV001</t>
  </si>
  <si>
    <t xml:space="preserve">30HHA42AV001_Прахова горелка 42 /Основна горелка/</t>
  </si>
  <si>
    <t xml:space="preserve">30.04.23.01</t>
  </si>
  <si>
    <t xml:space="preserve">30HHA42AV001_ОГ 2 Измиване на горелка(външно и вътрешно,както и площадките към нея)</t>
  </si>
  <si>
    <t xml:space="preserve">30.04.23.02</t>
  </si>
  <si>
    <t xml:space="preserve">30HHA42AV001_ОГ 2 Презаваряване стари заварки</t>
  </si>
  <si>
    <t xml:space="preserve">30.04.23.03</t>
  </si>
  <si>
    <t xml:space="preserve">30HHA42AV001_ОГ 2 Наплавка на износени участъци корпус</t>
  </si>
  <si>
    <t xml:space="preserve">30.04.23.04</t>
  </si>
  <si>
    <t xml:space="preserve">30HHA42AV001_ОГ 2Подмяна на износени участъци корпус</t>
  </si>
  <si>
    <t xml:space="preserve">30.04.23.05</t>
  </si>
  <si>
    <t xml:space="preserve">30HHA42AV001_ОГ 2 Ремонт клапи по прах(ремонт на задвижване,подмяна на износени части,пневматичен цилиндър и др.)</t>
  </si>
  <si>
    <t xml:space="preserve">30.04.23.06</t>
  </si>
  <si>
    <t xml:space="preserve">30HHA42AV001_ОГ 2  Ремонт на компенсатор</t>
  </si>
  <si>
    <t xml:space="preserve">30.04.23.07</t>
  </si>
  <si>
    <t xml:space="preserve">30HHA42AV001_ОГ 2 Ремонт клапи по въздух горене(ремонт на задвижване,подмяна на износени части, ревизия лагери и др.).</t>
  </si>
  <si>
    <t xml:space="preserve">30.04.23.08</t>
  </si>
  <si>
    <t xml:space="preserve">30HHA42AV001_ОГ 2Ремонт на влазен люк(ремонт на уплътнителни канали,подмяна на уплътнително въже и др.)</t>
  </si>
  <si>
    <t xml:space="preserve">30.04.24.</t>
  </si>
  <si>
    <t xml:space="preserve">30HHA43AV001</t>
  </si>
  <si>
    <t xml:space="preserve">30HHA43AV001_Прахова Горелка  43</t>
  </si>
  <si>
    <t xml:space="preserve">30.04.24.01</t>
  </si>
  <si>
    <t xml:space="preserve">30HHA43AV001_БРГ Измиване на горелка(външно и вътрешно,както и площадките към нея)</t>
  </si>
  <si>
    <t xml:space="preserve">30.04.24.02</t>
  </si>
  <si>
    <t xml:space="preserve">30HHA43AV001_БРГ Подмяна износени участъци от корпуса</t>
  </si>
  <si>
    <t xml:space="preserve">30.04.24.03</t>
  </si>
  <si>
    <t xml:space="preserve">30HHA43AV001_БРГ Презаварка на шевове.</t>
  </si>
  <si>
    <t xml:space="preserve">30.04.24.04</t>
  </si>
  <si>
    <t xml:space="preserve">30HHA43AV001_БРГ Наплавка износени участъци от корпуса</t>
  </si>
  <si>
    <t xml:space="preserve">30.04.24.05</t>
  </si>
  <si>
    <t xml:space="preserve">30HHA43AV001_БРГ Ремонт на компенсатор</t>
  </si>
  <si>
    <t xml:space="preserve">30.04.24.06</t>
  </si>
  <si>
    <t xml:space="preserve">30HHA43AV001_БРГ Ремонт прахова клапа(ремонт на задвижване,подмяна на износени части,пневматичен цилиндър ,  ревизия лагери и др.).</t>
  </si>
  <si>
    <t xml:space="preserve">30.04.24.07</t>
  </si>
  <si>
    <t xml:space="preserve">30HHA43AV001_БРГ Ремонт клапи по въздух горене(ремонт на задвижване,подмяна на износени части и др..</t>
  </si>
  <si>
    <t xml:space="preserve">30.04.24.08</t>
  </si>
  <si>
    <t xml:space="preserve">30HHA43AV001_БРГ Подмяна на участък от прахов канал .</t>
  </si>
  <si>
    <t xml:space="preserve">30.04.24.09</t>
  </si>
  <si>
    <t xml:space="preserve">30HHA43AV001_БРГ Ремонт на влазен люк(ремонт на уплътнителни канали,подмяна на уплътнително въже и др.)</t>
  </si>
  <si>
    <t xml:space="preserve">30.04.25.</t>
  </si>
  <si>
    <t xml:space="preserve">30HHE10AA001</t>
  </si>
  <si>
    <t xml:space="preserve">30HHE10AA001_Прахоконцентратор - Мелница 10</t>
  </si>
  <si>
    <t xml:space="preserve">30.04.25.01</t>
  </si>
  <si>
    <t xml:space="preserve">30HHE10AA001_МВ Пк Отваряне и почистване на  прахоконцентратора</t>
  </si>
  <si>
    <t xml:space="preserve">30.04.25.02</t>
  </si>
  <si>
    <t xml:space="preserve">30HHE10AA001_МВ Пк  Подмяна на износени участъци от корпуса.</t>
  </si>
  <si>
    <t xml:space="preserve">30.04.25.03</t>
  </si>
  <si>
    <t xml:space="preserve">30HHE10AA001_МВ Пк Наплавка</t>
  </si>
  <si>
    <t xml:space="preserve">30.04.25.04</t>
  </si>
  <si>
    <t xml:space="preserve">30HHE10AA001_МВ Пк Ремонт на лопатки (подмяна на износени учасъци от лопатката)</t>
  </si>
  <si>
    <t xml:space="preserve">30.04.25.05</t>
  </si>
  <si>
    <t xml:space="preserve">30HHE10AA001_МВ Пк Ремонт на опори(подмяна на износени учасъци от опората)</t>
  </si>
  <si>
    <t xml:space="preserve">30.04.25.06</t>
  </si>
  <si>
    <t xml:space="preserve">30HHE10AA001_МВ Пк Подмяна на опори</t>
  </si>
  <si>
    <t xml:space="preserve">30.04.25.07</t>
  </si>
  <si>
    <t xml:space="preserve">30HHE10AA001_МВ Пк Подмяна на конус преден на обтекателя</t>
  </si>
  <si>
    <t xml:space="preserve">30.04.25.08</t>
  </si>
  <si>
    <t xml:space="preserve">30HHE10AA001_МВ Пк Подмяна лопатки прахоконцентратора.</t>
  </si>
  <si>
    <t xml:space="preserve">30.04.25.09</t>
  </si>
  <si>
    <t xml:space="preserve">30HHE10AA001_МВ Пк Ремонт на  завихрител над Пк.</t>
  </si>
  <si>
    <t xml:space="preserve">30.04.25.10</t>
  </si>
  <si>
    <t xml:space="preserve">30HHE10AA001_МВ Пк Ремонт на задвижване</t>
  </si>
  <si>
    <t xml:space="preserve">30.04.26.</t>
  </si>
  <si>
    <t xml:space="preserve">30HHE20AA001</t>
  </si>
  <si>
    <t xml:space="preserve">30HHE20AA001_Прахоконцентратор - Мелница 20</t>
  </si>
  <si>
    <t xml:space="preserve">30.04.26.01</t>
  </si>
  <si>
    <t xml:space="preserve">30HHE20AA001_МВ Пк Отваряне и почистване на  прахоконцентратора</t>
  </si>
  <si>
    <t xml:space="preserve">30.04.26.02</t>
  </si>
  <si>
    <t xml:space="preserve">30HHE20AA001_МВ Пк  Подмяна на износени участъци от корпуса.</t>
  </si>
  <si>
    <t xml:space="preserve">30.04.26.03</t>
  </si>
  <si>
    <t xml:space="preserve">30HHE20AA001_МВ Пк Наплавка</t>
  </si>
  <si>
    <t xml:space="preserve">30.04.26.04</t>
  </si>
  <si>
    <t xml:space="preserve">30HHE20AA001_МВ Пк Ремонт на лопатки (подмяна на износени учасъци от лопатката)</t>
  </si>
  <si>
    <t xml:space="preserve">30.04.26.05</t>
  </si>
  <si>
    <t xml:space="preserve">30HHE20AA001_МВ Пк Ремонт на опори</t>
  </si>
  <si>
    <t xml:space="preserve">30.04.26.06</t>
  </si>
  <si>
    <t xml:space="preserve">30HHE20AA001_МВ Пк Подмяна на опори</t>
  </si>
  <si>
    <t xml:space="preserve">30.04.26.07</t>
  </si>
  <si>
    <t xml:space="preserve">30HHE20AA001_МВ Пк Подмяна на конус преден на обтекателя</t>
  </si>
  <si>
    <t xml:space="preserve">30.04.26.08</t>
  </si>
  <si>
    <t xml:space="preserve">30HHE20AA001_МВ Пк Подмяна лопатки прахоконцентратора.</t>
  </si>
  <si>
    <t xml:space="preserve">30.04.26.09</t>
  </si>
  <si>
    <t xml:space="preserve">30HHE20AA001_МВ Пк Ремонт на  завихрител над Пк.</t>
  </si>
  <si>
    <t xml:space="preserve">30.04.26.10</t>
  </si>
  <si>
    <t xml:space="preserve">30HHE20AA001_МВ Пк Ремонт на задвижване</t>
  </si>
  <si>
    <t xml:space="preserve">30.04.27.</t>
  </si>
  <si>
    <t xml:space="preserve">30HHE30AA001</t>
  </si>
  <si>
    <t xml:space="preserve">30HHE30AA001_Прахоконцентратор - Мелница 30</t>
  </si>
  <si>
    <t xml:space="preserve">30.04.27.01</t>
  </si>
  <si>
    <t xml:space="preserve">30HHE30AA001_МВ Пк Отваряне и почистване на  прахоконцентратора</t>
  </si>
  <si>
    <t xml:space="preserve">30.04.27.02</t>
  </si>
  <si>
    <t xml:space="preserve">30HHE30AA001_МВ Пк  Подмяна на износени участъци от корпуса.</t>
  </si>
  <si>
    <t xml:space="preserve">30.04.27.03</t>
  </si>
  <si>
    <t xml:space="preserve">30HHE30AA001_МВ Пк Наплавка</t>
  </si>
  <si>
    <t xml:space="preserve">30.04.27.04</t>
  </si>
  <si>
    <t xml:space="preserve">30HHE30AA001_МВ Пк Ремонт на лопатки (подмяна на износени учасъци от лопатката)</t>
  </si>
  <si>
    <t xml:space="preserve">30.04.27.05</t>
  </si>
  <si>
    <t xml:space="preserve">30HHE30AA001_МВ Пк Ремонт на опори(подмяна на износени учасъци от опората)</t>
  </si>
  <si>
    <t xml:space="preserve">30.04.27.06</t>
  </si>
  <si>
    <t xml:space="preserve">30HHE30AA001_МВ Пк Подмяна на опори</t>
  </si>
  <si>
    <t xml:space="preserve">30.04.27.07</t>
  </si>
  <si>
    <t xml:space="preserve">30HHE30AA001_МВ Пк Подмяна на конус преден на обтекателя</t>
  </si>
  <si>
    <t xml:space="preserve">30.04.27.08</t>
  </si>
  <si>
    <t xml:space="preserve">30HHE30AA001_МВ Пк Подмяна лопатки прахоконцентратора.</t>
  </si>
  <si>
    <t xml:space="preserve">30.04.27.09</t>
  </si>
  <si>
    <t xml:space="preserve">30HHE30AA001_МВ Пк Ремонт на  завихрител над Пк.</t>
  </si>
  <si>
    <t xml:space="preserve">30.04.27.10</t>
  </si>
  <si>
    <t xml:space="preserve">30HHE30AA001_МВ Пк Ремонт на задвижване</t>
  </si>
  <si>
    <t xml:space="preserve">30.04.28.</t>
  </si>
  <si>
    <t xml:space="preserve">30HHE40AA001</t>
  </si>
  <si>
    <t xml:space="preserve">30HHE40AA001_Прахоконцентратор - Мелница 40</t>
  </si>
  <si>
    <t xml:space="preserve">30.04.28.01</t>
  </si>
  <si>
    <t xml:space="preserve">30HHE40AA001_МВ Пк Отваряне и почистване на  прахоконцентратора</t>
  </si>
  <si>
    <t xml:space="preserve">30.04.28.02</t>
  </si>
  <si>
    <t xml:space="preserve">30HHE40AA001_МВ Пк Подмяна на износени участъци от корпуса.</t>
  </si>
  <si>
    <t xml:space="preserve">30.04.28.03</t>
  </si>
  <si>
    <t xml:space="preserve">30HHE40AA001_МВ Пк Наплавка</t>
  </si>
  <si>
    <t xml:space="preserve">30.04.28.04</t>
  </si>
  <si>
    <t xml:space="preserve">30HHE40AA001_МВ Пк Ремонт на лопатки (подмяна на износени учасъци от лопатката)</t>
  </si>
  <si>
    <t xml:space="preserve">30.04.28.05</t>
  </si>
  <si>
    <t xml:space="preserve">30HHE40AA001_МВ Пк Ремонт на опори(подмяна на износени учасъци от опората)</t>
  </si>
  <si>
    <t xml:space="preserve">30.04.28.06</t>
  </si>
  <si>
    <t xml:space="preserve">30HHE40AA001_МВ Пк Подмяна на опори</t>
  </si>
  <si>
    <t xml:space="preserve">30.04.28.07</t>
  </si>
  <si>
    <t xml:space="preserve">30HHE40AA001_МВ Пк Подмяна на конус преден на обтекателя</t>
  </si>
  <si>
    <t xml:space="preserve">30.04.28.08</t>
  </si>
  <si>
    <t xml:space="preserve">30HHE40AA001_МВ Пк Подмяна лопатки прахоконцентратора.</t>
  </si>
  <si>
    <t xml:space="preserve">30.04.28.09</t>
  </si>
  <si>
    <t xml:space="preserve">30HHE40AA001_МВ Пк Ремонт на  завихрител над Пк.</t>
  </si>
  <si>
    <t xml:space="preserve">30.04.28.10</t>
  </si>
  <si>
    <t xml:space="preserve">30HHE40AA001_МВ Пк Ремонт на задвижване</t>
  </si>
  <si>
    <t xml:space="preserve">30.05.01.</t>
  </si>
  <si>
    <t xml:space="preserve">30HFB50AF001</t>
  </si>
  <si>
    <t xml:space="preserve">30HFB50AF001  Дозатор сурови въглища-50</t>
  </si>
  <si>
    <t xml:space="preserve">30.05.01.01</t>
  </si>
  <si>
    <t xml:space="preserve">30HFB50AF001  ДСВ Почистване на съоръжението от останали и наслоени въглища.При нужда и измиване.</t>
  </si>
  <si>
    <t xml:space="preserve">30.05.01.02</t>
  </si>
  <si>
    <t xml:space="preserve">30HFB5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1.03</t>
  </si>
  <si>
    <t xml:space="preserve">30.05.01.04</t>
  </si>
  <si>
    <t xml:space="preserve">30HFB5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1.05</t>
  </si>
  <si>
    <t xml:space="preserve">30HFB5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1.06</t>
  </si>
  <si>
    <t xml:space="preserve">30HFB50AF001  ДСВ Ревизия/ремонт на зъбен съединител.</t>
  </si>
  <si>
    <t xml:space="preserve">30.05.01.07</t>
  </si>
  <si>
    <t xml:space="preserve">30HFB5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5.01.08</t>
  </si>
  <si>
    <t xml:space="preserve">30.05.01.09</t>
  </si>
  <si>
    <t xml:space="preserve">30HFB50AF001  ДСВ Ревизия уплътняващи капаци.
Подмяна на уплътнения.</t>
  </si>
  <si>
    <t xml:space="preserve">30.05.01.10</t>
  </si>
  <si>
    <t xml:space="preserve">30HFB50AF001  ДСВ Ремонт устройство за повдигане на ножа.</t>
  </si>
  <si>
    <t xml:space="preserve">30.05.01.11</t>
  </si>
  <si>
    <t xml:space="preserve">30HFB5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1.12</t>
  </si>
  <si>
    <t xml:space="preserve">30HFB5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5.01.13</t>
  </si>
  <si>
    <t xml:space="preserve">30HFB50AF001  ДСВ Зачистване на петна за дебелометрия на дъна.</t>
  </si>
  <si>
    <t xml:space="preserve">30.05.01.14</t>
  </si>
  <si>
    <t xml:space="preserve">30HFB50AF001  ДСВ  Подмяна на направляваща  стена.</t>
  </si>
  <si>
    <t xml:space="preserve">30.05.01.15</t>
  </si>
  <si>
    <t xml:space="preserve">30HFB50AF001  ДСВ Подмяна на нож и преградна стена.</t>
  </si>
  <si>
    <t xml:space="preserve">30.05.01.16</t>
  </si>
  <si>
    <t xml:space="preserve">30HFB50AF001  ДСВ Подмяна на дъна.</t>
  </si>
  <si>
    <t xml:space="preserve">30.05.01.17</t>
  </si>
  <si>
    <t xml:space="preserve">30HFB50AF001  ДСВ Ревизия / ремонт на натяжно устройство</t>
  </si>
  <si>
    <t xml:space="preserve">30.05.01.18</t>
  </si>
  <si>
    <t xml:space="preserve">30HFB50AF001  ДСВ Наплавка звездочки с твърдосплавни електроди и шмергилене по щаблон.</t>
  </si>
  <si>
    <t xml:space="preserve">30.05.01.19</t>
  </si>
  <si>
    <t xml:space="preserve">30HFB50AF001  ДСВ Зачистване на петна за дебелометрия на страници долна част на БСВ.</t>
  </si>
  <si>
    <t xml:space="preserve">30.05.01.20</t>
  </si>
  <si>
    <t xml:space="preserve">30HFB50AF001  ДСВ Ремонт на капаци и люкове.</t>
  </si>
  <si>
    <t xml:space="preserve">30.05.01.21</t>
  </si>
  <si>
    <t xml:space="preserve">30HFB50AF001  ДСВ Центровка(центровка на задвижването(ел.двигател-редуктор,редуктор-редуктор) и центровка към задвижващия вал)</t>
  </si>
  <si>
    <t xml:space="preserve">30.05.01.22</t>
  </si>
  <si>
    <t xml:space="preserve">30HFB50AF001  ДСВ Oбкатка на ел двигател</t>
  </si>
  <si>
    <t xml:space="preserve">30.05.01.23</t>
  </si>
  <si>
    <t xml:space="preserve">30HFB50AF001  ДСВ Пробно въртене.</t>
  </si>
  <si>
    <t xml:space="preserve">30.05.01.24</t>
  </si>
  <si>
    <t xml:space="preserve">30HFB50AF001  ДСВ Уплътняване на дозатора /9 бр. люкове/</t>
  </si>
  <si>
    <t xml:space="preserve">30.05.01.25</t>
  </si>
  <si>
    <t xml:space="preserve">30HFB50AF001  ДСВ Ремонт на стълби и площадки</t>
  </si>
  <si>
    <t xml:space="preserve">30.05.02.</t>
  </si>
  <si>
    <t xml:space="preserve">30HFB50AF002</t>
  </si>
  <si>
    <t xml:space="preserve">30HFB50AF002_Питател сурови въглища-50 /дълъг/</t>
  </si>
  <si>
    <t xml:space="preserve">30.05.02.01</t>
  </si>
  <si>
    <t xml:space="preserve">30HFB50AF002_ПСВ Почистване на съоръжението от останали и наслоени въглища.При нужда и измиване.</t>
  </si>
  <si>
    <t xml:space="preserve">30.05.02.02</t>
  </si>
  <si>
    <t xml:space="preserve">30HFB50AF002_ПСВ Ремонт шибър.(проверка и ремонт на задвижване,проверка и ремонт на улеи и движението на шибъра)</t>
  </si>
  <si>
    <t xml:space="preserve">30.05.02.03</t>
  </si>
  <si>
    <t xml:space="preserve">30HFB5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2.04</t>
  </si>
  <si>
    <t xml:space="preserve">30HFB50AF002_ПСВ Подмяна на лагери на редуктор КЦ 2-1000</t>
  </si>
  <si>
    <t xml:space="preserve">30.05.02.05</t>
  </si>
  <si>
    <t xml:space="preserve">30HFB50AF002_ПСВ Ревизия  на палцов съединител.</t>
  </si>
  <si>
    <t xml:space="preserve">30.05.02.06</t>
  </si>
  <si>
    <t xml:space="preserve">30HFB50AF002_ПСВ Ревизия на зъбен съединител.</t>
  </si>
  <si>
    <t xml:space="preserve">30.05.02.07</t>
  </si>
  <si>
    <t xml:space="preserve">30HFB5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2.08</t>
  </si>
  <si>
    <t xml:space="preserve">30HFB5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30.05.02.09</t>
  </si>
  <si>
    <t xml:space="preserve">30HFB50AF002_ПСВ Монтаж чистачи на скребкова верига.</t>
  </si>
  <si>
    <t xml:space="preserve">30.05.02.10</t>
  </si>
  <si>
    <t xml:space="preserve">30HFB50AF002_ПСВ Подмяна ограничители и плъзгачи.(дълго ПСВ)</t>
  </si>
  <si>
    <t xml:space="preserve">30.05.02.11</t>
  </si>
  <si>
    <t xml:space="preserve">30HFB50AF002_ПСВ Ремонт на уплътняващи капаци на валовете.</t>
  </si>
  <si>
    <t xml:space="preserve">30.05.02.12</t>
  </si>
  <si>
    <t xml:space="preserve">30HFB50AF002_ПСВ Зачистване на петна за дебелометрия на дъна.</t>
  </si>
  <si>
    <t xml:space="preserve">30.05.02.13</t>
  </si>
  <si>
    <t xml:space="preserve">30HFB50AF002_ПСВ Подмяна износени участъци от дъното.</t>
  </si>
  <si>
    <t xml:space="preserve">30.05.02.14</t>
  </si>
  <si>
    <t xml:space="preserve">30HFB50AF002_ПСВ Подмяна износени участъци от корпуса</t>
  </si>
  <si>
    <t xml:space="preserve">30.05.02.15</t>
  </si>
  <si>
    <t xml:space="preserve">30HFB50AF002_ПСВ Ремонт/подмяна  на натежно  устройство.</t>
  </si>
  <si>
    <t xml:space="preserve">30.05.02.16</t>
  </si>
  <si>
    <t xml:space="preserve">30HFB5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5.02.17</t>
  </si>
  <si>
    <t xml:space="preserve">30.05.02.18</t>
  </si>
  <si>
    <t xml:space="preserve">30HFB50AF002_ПСВ Ремонт на  люкове по корпуса</t>
  </si>
  <si>
    <t xml:space="preserve">30.05.02.19</t>
  </si>
  <si>
    <t xml:space="preserve">30HFB50AF002_ПСВ Ремонт изключватели краен верига.</t>
  </si>
  <si>
    <t xml:space="preserve">30.05.02.20</t>
  </si>
  <si>
    <t xml:space="preserve">30HFB50AF002_ПСВ Монтаж странично шина 100х10.</t>
  </si>
  <si>
    <t xml:space="preserve">30.05.02.21</t>
  </si>
  <si>
    <t xml:space="preserve">30HFB50AF002_ПСВ Наплавка звездочки с твърдосплавни електроди и шмиргилене по щаблон.</t>
  </si>
  <si>
    <t xml:space="preserve">30.05.02.22</t>
  </si>
  <si>
    <t xml:space="preserve">30HFB50AF002_ПСВ Центровка</t>
  </si>
  <si>
    <t xml:space="preserve">30.05.02.23</t>
  </si>
  <si>
    <t xml:space="preserve">30HFB50AF002_ПСВ обкатка на ел двигател</t>
  </si>
  <si>
    <t xml:space="preserve">30.05.02.24</t>
  </si>
  <si>
    <t xml:space="preserve">30HFB50AF002_ПСВ Пробно въртене.</t>
  </si>
  <si>
    <t xml:space="preserve">30.05.02.25</t>
  </si>
  <si>
    <t xml:space="preserve">30HFB50AF002_ПСВ Затваряне и уплътняване на ПСВ.(включва всички люкове и капаци по ПСВ) </t>
  </si>
  <si>
    <t xml:space="preserve">30.05.02.26</t>
  </si>
  <si>
    <t xml:space="preserve">30HFB50AF002_ПСВ Ремонт на стълби и площадки.</t>
  </si>
  <si>
    <t xml:space="preserve">30.05.03.</t>
  </si>
  <si>
    <t xml:space="preserve">30HFB60AF001</t>
  </si>
  <si>
    <t xml:space="preserve">30HFB60AF001  Дозатор сурови въглища-60</t>
  </si>
  <si>
    <t xml:space="preserve">30.05.03.01</t>
  </si>
  <si>
    <t xml:space="preserve">30HFB60AF001  ДСВ Почистване на съоръжението от останали и наслоени въглища.При нужда и измиване.</t>
  </si>
  <si>
    <t xml:space="preserve">30.05.03.02</t>
  </si>
  <si>
    <t xml:space="preserve">30HFB6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3.03</t>
  </si>
  <si>
    <t xml:space="preserve">30.05.03.04</t>
  </si>
  <si>
    <t xml:space="preserve">30HFB6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3.05</t>
  </si>
  <si>
    <t xml:space="preserve">30HFB6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3.06</t>
  </si>
  <si>
    <t xml:space="preserve">30HFB60AF001  ДСВ Ревизия/ремонт на зъбен съединител.</t>
  </si>
  <si>
    <t xml:space="preserve">30.05.03.07</t>
  </si>
  <si>
    <t xml:space="preserve">30HFB6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5.03.08</t>
  </si>
  <si>
    <t xml:space="preserve">30.05.03.09</t>
  </si>
  <si>
    <t xml:space="preserve">30HFB60AF001  ДСВ Ревизия уплътняващи капаци.
Подмяна на уплътнения.</t>
  </si>
  <si>
    <t xml:space="preserve">30.05.03.10</t>
  </si>
  <si>
    <t xml:space="preserve">30HFB60AF001  ДСВ Ремонт устройство за повдигане на ножа.</t>
  </si>
  <si>
    <t xml:space="preserve">30.05.03.11</t>
  </si>
  <si>
    <t xml:space="preserve">30HFB6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3.12</t>
  </si>
  <si>
    <t xml:space="preserve">30HFB6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5.03.13</t>
  </si>
  <si>
    <t xml:space="preserve">30HFB60AF001  ДСВ Зачистване на петна за дебелометрия на дъна.</t>
  </si>
  <si>
    <t xml:space="preserve">30.05.03.14</t>
  </si>
  <si>
    <t xml:space="preserve">30HFB60AF001  ДСВ  Подмяна на направляваща  стена.</t>
  </si>
  <si>
    <t xml:space="preserve">30.05.03.15</t>
  </si>
  <si>
    <t xml:space="preserve">30HFB60AF001  ДСВ Подмяна на нож и преградна стена.</t>
  </si>
  <si>
    <t xml:space="preserve">30.05.03.16</t>
  </si>
  <si>
    <t xml:space="preserve">30HFB60AF001  ДСВ Подмяна на дъна.</t>
  </si>
  <si>
    <t xml:space="preserve">30.05.03.17</t>
  </si>
  <si>
    <t xml:space="preserve">30HFB60AF001  ДСВ Ревизия / ремонт на натяжно устройство</t>
  </si>
  <si>
    <t xml:space="preserve">30.05.03.18</t>
  </si>
  <si>
    <t xml:space="preserve">30HFB60AF001  ДСВ Наплавка звездочки с твърдосплавни електроди и шмергилене по щаблон.</t>
  </si>
  <si>
    <t xml:space="preserve">30.05.03.19</t>
  </si>
  <si>
    <t xml:space="preserve">30HFB60AF001  ДСВ Зачистване на петна за дебелометрия на страници долна част на БСВ.</t>
  </si>
  <si>
    <t xml:space="preserve">30.05.03.20</t>
  </si>
  <si>
    <t xml:space="preserve">30HFB60AF001  ДСВ Ремонт на капаци и люкове.</t>
  </si>
  <si>
    <t xml:space="preserve">30.05.03.21</t>
  </si>
  <si>
    <t xml:space="preserve">30HFB60AF001  ДСВ Центровка(центровка на задвижването(ел.двигател-редуктор,редуктор-редуктор) и центровка към задвижващия вал)</t>
  </si>
  <si>
    <t xml:space="preserve">30.05.03.22</t>
  </si>
  <si>
    <t xml:space="preserve">30HFB60AF001  ДСВ Oбкатка на ел двигател</t>
  </si>
  <si>
    <t xml:space="preserve">30.05.03.23</t>
  </si>
  <si>
    <t xml:space="preserve">30HFB60AF001  ДСВ Пробно въртене.</t>
  </si>
  <si>
    <t xml:space="preserve">30.05.03.24</t>
  </si>
  <si>
    <t xml:space="preserve">30HFB60AF001  ДСВ Уплътняване на дозатора /9 бр. люкове/</t>
  </si>
  <si>
    <t xml:space="preserve">30.05.03.25</t>
  </si>
  <si>
    <t xml:space="preserve">30HFB60AF001  ДСВ Ремонт на стълби и площадки</t>
  </si>
  <si>
    <t xml:space="preserve">30.05.04.</t>
  </si>
  <si>
    <t xml:space="preserve">30HFB60AF002</t>
  </si>
  <si>
    <t xml:space="preserve">30HFB60AF002_Питател сурови въглища-60 /къс/</t>
  </si>
  <si>
    <t xml:space="preserve">30.05.04.01</t>
  </si>
  <si>
    <t xml:space="preserve">30HFB60AF002_ПСВ Почистване на съоръжението от останали и наслоени въглища.При нужда и измиване.</t>
  </si>
  <si>
    <t xml:space="preserve">30.05.04.02</t>
  </si>
  <si>
    <t xml:space="preserve">30HFB60AF002_ПСВ Ремонт шибър.(проверка и ремонт на задвижване,проверка и ремонт на улеи и движението на шибъра)</t>
  </si>
  <si>
    <t xml:space="preserve">30.05.04.03</t>
  </si>
  <si>
    <t xml:space="preserve">30HFB6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4.04</t>
  </si>
  <si>
    <t xml:space="preserve">30HFB60AF002_ПСВ Подмяна на лагери на редуктор КЦ 2-1000</t>
  </si>
  <si>
    <t xml:space="preserve">30.05.04.05</t>
  </si>
  <si>
    <t xml:space="preserve">30HFB60AF002_ПСВ Ревизия  на палцов съединител.</t>
  </si>
  <si>
    <t xml:space="preserve">30.05.04.06</t>
  </si>
  <si>
    <t xml:space="preserve">30HFB60AF002_ПСВ Ревизия на зъбен съединител.</t>
  </si>
  <si>
    <t xml:space="preserve">30.05.04.07</t>
  </si>
  <si>
    <t xml:space="preserve">30HFB6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4.08</t>
  </si>
  <si>
    <t xml:space="preserve">30HFB6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30.05.04.09</t>
  </si>
  <si>
    <t xml:space="preserve">30HFB60AF002_ПСВ Монтаж чистачи на скребкова верига.</t>
  </si>
  <si>
    <t xml:space="preserve">30.05.04.10</t>
  </si>
  <si>
    <t xml:space="preserve">30HFB60AF002_ПСВ Подмяна ограничители и плъзгачи.(дълго ПСВ)</t>
  </si>
  <si>
    <t xml:space="preserve">30.05.04.11</t>
  </si>
  <si>
    <t xml:space="preserve">30HFB60AF002_ПСВ Ремонт на уплътняващи капаци на валовете.</t>
  </si>
  <si>
    <t xml:space="preserve">30.05.04.12</t>
  </si>
  <si>
    <t xml:space="preserve">30HFB60AF002_ПСВ Зачистване на петна за дебелометрия на дъна.</t>
  </si>
  <si>
    <t xml:space="preserve">30.05.04.13</t>
  </si>
  <si>
    <t xml:space="preserve">30HFB60AF002_ПСВ Подмяна износени участъци от дъното.</t>
  </si>
  <si>
    <t xml:space="preserve">30.05.04.14</t>
  </si>
  <si>
    <t xml:space="preserve">30HFB60AF002_ПСВ Подмяна износени участъци от корпуса</t>
  </si>
  <si>
    <t xml:space="preserve">30.05.04.15</t>
  </si>
  <si>
    <t xml:space="preserve">30HFB60AF002_ПСВ Ремонт/подмяна  на натежно  устройство.</t>
  </si>
  <si>
    <t xml:space="preserve">30.05.04.16</t>
  </si>
  <si>
    <t xml:space="preserve">30HFB6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5.04.17</t>
  </si>
  <si>
    <t xml:space="preserve">30.05.04.18</t>
  </si>
  <si>
    <t xml:space="preserve">30HFB60AF002_ПСВ Ремонт на  люкове по корпуса</t>
  </si>
  <si>
    <t xml:space="preserve">30.05.04.19</t>
  </si>
  <si>
    <t xml:space="preserve">30HFB60AF002_ПСВ Ремонт изключватели краен верига.</t>
  </si>
  <si>
    <t xml:space="preserve">30.05.04.20</t>
  </si>
  <si>
    <t xml:space="preserve">30HFB60AF002_ПСВ Монтаж странично шина 100х10.</t>
  </si>
  <si>
    <t xml:space="preserve">30.05.04.21</t>
  </si>
  <si>
    <t xml:space="preserve">30HFB60AF002_ПСВ Наплавка звездочки с твърдосплавни електроди и шмиргилене по щаблон.</t>
  </si>
  <si>
    <t xml:space="preserve">30.05.04.22</t>
  </si>
  <si>
    <t xml:space="preserve">30HFB60AF002_ПСВ Центровка</t>
  </si>
  <si>
    <t xml:space="preserve">30.05.04.23</t>
  </si>
  <si>
    <t xml:space="preserve">30HFB60AF002_ПСВ обкатка на ел двигател</t>
  </si>
  <si>
    <t xml:space="preserve">30.05.04.24</t>
  </si>
  <si>
    <t xml:space="preserve">30HFB60AF002_ПСВ Пробно въртене.</t>
  </si>
  <si>
    <t xml:space="preserve">30.05.04.25</t>
  </si>
  <si>
    <t xml:space="preserve">30HFB60AF002_ПСВ Затваряне и уплътняване на ПСВ.(включва всички люкове и капаци по ПСВ) </t>
  </si>
  <si>
    <t xml:space="preserve">30.05.04.26</t>
  </si>
  <si>
    <t xml:space="preserve">30HFB60AF002_ПСВ Ремонт на стълби и площадки.</t>
  </si>
  <si>
    <t xml:space="preserve">30.05.05.</t>
  </si>
  <si>
    <t xml:space="preserve">30HFB70AF001</t>
  </si>
  <si>
    <t xml:space="preserve">30HFB70AF001  Дозатор сурови въглища-70</t>
  </si>
  <si>
    <t xml:space="preserve">30.05.05.01</t>
  </si>
  <si>
    <t xml:space="preserve">30HFB70AF001  ДСВ Почистване на съоръжението от останали и наслоени въглища.При нужда и измиване.</t>
  </si>
  <si>
    <t xml:space="preserve">30.05.05.02</t>
  </si>
  <si>
    <t xml:space="preserve">30HFB7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5.03</t>
  </si>
  <si>
    <t xml:space="preserve">30.05.05.04</t>
  </si>
  <si>
    <t xml:space="preserve">30HFB7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5.05</t>
  </si>
  <si>
    <t xml:space="preserve">30HFB7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5.06</t>
  </si>
  <si>
    <t xml:space="preserve">30HFB70AF001  ДСВ Ревизия/ремонт на зъбен съединител.</t>
  </si>
  <si>
    <t xml:space="preserve">30.05.05.07</t>
  </si>
  <si>
    <t xml:space="preserve">30HFB7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5.05.08</t>
  </si>
  <si>
    <t xml:space="preserve">30.05.05.09</t>
  </si>
  <si>
    <t xml:space="preserve">30HFB70AF001  ДСВ Ревизия уплътняващи капаци.
Подмяна на уплътнения.</t>
  </si>
  <si>
    <t xml:space="preserve">30.05.05.10</t>
  </si>
  <si>
    <t xml:space="preserve">30HFB70AF001  ДСВ Ремонт устройство за повдигане на ножа.</t>
  </si>
  <si>
    <t xml:space="preserve">30.05.05.11</t>
  </si>
  <si>
    <t xml:space="preserve">30HFB7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5.12</t>
  </si>
  <si>
    <t xml:space="preserve">30HFB7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5.05.13</t>
  </si>
  <si>
    <t xml:space="preserve">30HFB70AF001  ДСВ Зачистване на петна за дебелометрия на дъна.</t>
  </si>
  <si>
    <t xml:space="preserve">30.05.05.14</t>
  </si>
  <si>
    <t xml:space="preserve">30HFB70AF001  ДСВ  Подмяна на направляваща  стена.</t>
  </si>
  <si>
    <t xml:space="preserve">30.05.05.15</t>
  </si>
  <si>
    <t xml:space="preserve">30HFB70AF001  ДСВ Подмяна на нож и преградна стена.</t>
  </si>
  <si>
    <t xml:space="preserve">30.05.05.16</t>
  </si>
  <si>
    <t xml:space="preserve">30HFB70AF001  ДСВ Подмяна на дъна.</t>
  </si>
  <si>
    <t xml:space="preserve">30.05.05.17</t>
  </si>
  <si>
    <t xml:space="preserve">30HFB70AF001  ДСВ Ревизия / ремонт на натяжно устройство</t>
  </si>
  <si>
    <t xml:space="preserve">30.05.05.18</t>
  </si>
  <si>
    <t xml:space="preserve">30HFB70AF001  ДСВ Наплавка звездочки с твърдосплавни електроди и шмергилене по щаблон.</t>
  </si>
  <si>
    <t xml:space="preserve">30.05.05.19</t>
  </si>
  <si>
    <t xml:space="preserve">30HFB70AF001  ДСВ Зачистване на петна за дебелометрия на страници долна част на БСВ.</t>
  </si>
  <si>
    <t xml:space="preserve">30.05.05.20</t>
  </si>
  <si>
    <t xml:space="preserve">30HFB70AF001  ДСВ Ремонт на капаци и люкове.</t>
  </si>
  <si>
    <t xml:space="preserve">30.05.05.21</t>
  </si>
  <si>
    <t xml:space="preserve">30HFB70AF001  ДСВ Центровка(центровка на задвижването(ел.двигател-редуктор,редуктор-редуктор) и центровка към задвижващия вал)</t>
  </si>
  <si>
    <t xml:space="preserve">30.05.05.22</t>
  </si>
  <si>
    <t xml:space="preserve">30HFB70AF001  ДСВ Oбкатка на ел двигател</t>
  </si>
  <si>
    <t xml:space="preserve">30.05.05.23</t>
  </si>
  <si>
    <t xml:space="preserve">30HFB70AF001  ДСВ Пробно въртене.</t>
  </si>
  <si>
    <t xml:space="preserve">30.05.05.24</t>
  </si>
  <si>
    <t xml:space="preserve">30HFB70AF001  ДСВ Уплътняване на дозатора /9 бр. люкове/</t>
  </si>
  <si>
    <t xml:space="preserve">30.05.05.25</t>
  </si>
  <si>
    <t xml:space="preserve">30HFB70AF001  ДСВ Ремонт на стълби и площадки</t>
  </si>
  <si>
    <t xml:space="preserve">30.05.06.</t>
  </si>
  <si>
    <t xml:space="preserve">30HFB70AF002</t>
  </si>
  <si>
    <t xml:space="preserve">30HFB70AF002_Питател сурови въглища-70 /къс/</t>
  </si>
  <si>
    <t xml:space="preserve">30.05.06.01</t>
  </si>
  <si>
    <t xml:space="preserve">30HFB70AF002_ПСВ Почистване на съоръжението от останали и наслоени въглища.При нужда и измиване.</t>
  </si>
  <si>
    <t xml:space="preserve">30.05.06.02</t>
  </si>
  <si>
    <t xml:space="preserve">30HFB70AF002_ПСВ Ремонт шибър.(проверка и ремонт на задвижване,проверка и ремонт на улеи и движението на шибъра)</t>
  </si>
  <si>
    <t xml:space="preserve">30.05.06.03</t>
  </si>
  <si>
    <t xml:space="preserve">30HFB7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6.04</t>
  </si>
  <si>
    <t xml:space="preserve">30HFB70AF002_ПСВ Подмяна на лагери на редуктор КЦ 2-1000</t>
  </si>
  <si>
    <t xml:space="preserve">30.05.06.05</t>
  </si>
  <si>
    <t xml:space="preserve">30HFB70AF002_ПСВ Ревизия  на палцов съединител.</t>
  </si>
  <si>
    <t xml:space="preserve">30.05.06.06</t>
  </si>
  <si>
    <t xml:space="preserve">30HFB70AF002_ПСВ Ревизия на зъбен съединител.</t>
  </si>
  <si>
    <t xml:space="preserve">30.05.06.07</t>
  </si>
  <si>
    <t xml:space="preserve">30HFB7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6.08</t>
  </si>
  <si>
    <t xml:space="preserve">30HFB7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30.05.06.09</t>
  </si>
  <si>
    <t xml:space="preserve">30HFB70AF002_ПСВ Монтаж чистачи на скребкова верига.</t>
  </si>
  <si>
    <t xml:space="preserve">30.05.06.10</t>
  </si>
  <si>
    <t xml:space="preserve">30HFB70AF002_ПСВ Подмяна ограничители и плъзгачи.(дълго ПСВ)</t>
  </si>
  <si>
    <t xml:space="preserve">30.05.06.11</t>
  </si>
  <si>
    <t xml:space="preserve">30HFB70AF002_ПСВ Ремонт на уплътняващи капаци на валовете.</t>
  </si>
  <si>
    <t xml:space="preserve">30.05.06.12</t>
  </si>
  <si>
    <t xml:space="preserve">30HFB70AF002_ПСВ Зачистване на петна за дебелометрия на дъна.</t>
  </si>
  <si>
    <t xml:space="preserve">30.05.06.13</t>
  </si>
  <si>
    <t xml:space="preserve">30HFB70AF002_ПСВ Подмяна износени участъци от дъното.</t>
  </si>
  <si>
    <t xml:space="preserve">30.05.06.14</t>
  </si>
  <si>
    <t xml:space="preserve">30HFB70AF002_ПСВ Подмяна износени участъци от корпуса</t>
  </si>
  <si>
    <t xml:space="preserve">30.05.06.15</t>
  </si>
  <si>
    <t xml:space="preserve">30HFB70AF002_ПСВ Ремонт/подмяна  на натежно  устройство.</t>
  </si>
  <si>
    <t xml:space="preserve">30.05.06.16</t>
  </si>
  <si>
    <t xml:space="preserve">30HFB7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5.06.17</t>
  </si>
  <si>
    <t xml:space="preserve">30.05.06.18</t>
  </si>
  <si>
    <t xml:space="preserve">30HFB70AF002_ПСВ Ремонт на  люкове по корпуса</t>
  </si>
  <si>
    <t xml:space="preserve">30.05.06.19</t>
  </si>
  <si>
    <t xml:space="preserve">30HFB70AF002_ПСВ Ремонт изключватели краен верига.</t>
  </si>
  <si>
    <t xml:space="preserve">30.05.06.20</t>
  </si>
  <si>
    <t xml:space="preserve">30HFB70AF002_ПСВ Монтаж странично шина 100х10.</t>
  </si>
  <si>
    <t xml:space="preserve">30.05.06.21</t>
  </si>
  <si>
    <t xml:space="preserve">30HFB70AF002_ПСВ Наплавка звездочки с твърдосплавни електроди и шмиргилене по щаблон.</t>
  </si>
  <si>
    <t xml:space="preserve">30.05.06.22</t>
  </si>
  <si>
    <t xml:space="preserve">30HFB70AF002_ПСВ Центровка</t>
  </si>
  <si>
    <t xml:space="preserve">30.05.06.23</t>
  </si>
  <si>
    <t xml:space="preserve">30HFB70AF002_ПСВ обкатка на ел двигател</t>
  </si>
  <si>
    <t xml:space="preserve">30.05.06.24</t>
  </si>
  <si>
    <t xml:space="preserve">30HFB70AF002_ПСВ Пробно въртене.</t>
  </si>
  <si>
    <t xml:space="preserve">30.05.06.25</t>
  </si>
  <si>
    <t xml:space="preserve">30HFB70AF002_ПСВ Затваряне и уплътняване на ПСВ.(включва всички люкове и капаци по ПСВ) </t>
  </si>
  <si>
    <t xml:space="preserve">30.05.06.26</t>
  </si>
  <si>
    <t xml:space="preserve">30HFB70AF002_ПСВ Ремонт на стълби и площадки.</t>
  </si>
  <si>
    <t xml:space="preserve">30.05.07.</t>
  </si>
  <si>
    <t xml:space="preserve">30HFB80AF001</t>
  </si>
  <si>
    <t xml:space="preserve">30HFB80AF001  Дозатор сурови въглища-80</t>
  </si>
  <si>
    <t xml:space="preserve">30.05.07.01</t>
  </si>
  <si>
    <t xml:space="preserve">30HFB80AF001  ДСВ Почистване на съоръжението от останали и наслоени въглища.При нужда и измиване.</t>
  </si>
  <si>
    <t xml:space="preserve">30.05.07.02</t>
  </si>
  <si>
    <t xml:space="preserve">30HFB8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7.03</t>
  </si>
  <si>
    <t xml:space="preserve">30.05.07.04</t>
  </si>
  <si>
    <t xml:space="preserve">30HFB8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7.05</t>
  </si>
  <si>
    <t xml:space="preserve">30HFB8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30.05.07.06</t>
  </si>
  <si>
    <t xml:space="preserve">30HFB80AF001  ДСВ Ревизия/ремонт на зъбен съединител.</t>
  </si>
  <si>
    <t xml:space="preserve">30.05.07.07</t>
  </si>
  <si>
    <t xml:space="preserve">30HFB8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30.05.07.08</t>
  </si>
  <si>
    <t xml:space="preserve">30.05.07.09</t>
  </si>
  <si>
    <t xml:space="preserve">30HFB80AF001  ДСВ Ревизия уплътняващи капаци.
Подмяна на уплътнения.</t>
  </si>
  <si>
    <t xml:space="preserve">30.05.07.10</t>
  </si>
  <si>
    <t xml:space="preserve">30HFB80AF001  ДСВ Ремонт устройство за повдигане на ножа.</t>
  </si>
  <si>
    <t xml:space="preserve">30.05.07.11</t>
  </si>
  <si>
    <t xml:space="preserve">30HFB8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7.12</t>
  </si>
  <si>
    <t xml:space="preserve">30HFB8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30.05.07.13</t>
  </si>
  <si>
    <t xml:space="preserve">30HFB80AF001  ДСВ Зачистване на петна за дебелометрия на дъна.</t>
  </si>
  <si>
    <t xml:space="preserve">30.05.07.14</t>
  </si>
  <si>
    <t xml:space="preserve">30HFB80AF001  ДСВ  Подмяна на направляваща  стена.</t>
  </si>
  <si>
    <t xml:space="preserve">30.05.07.15</t>
  </si>
  <si>
    <t xml:space="preserve">30HFB80AF001  ДСВ Подмяна на нож и преградна стена.</t>
  </si>
  <si>
    <t xml:space="preserve">30.05.07.16</t>
  </si>
  <si>
    <t xml:space="preserve">30HFB80AF001  ДСВ Подмяна на дъна.</t>
  </si>
  <si>
    <t xml:space="preserve">30.05.07.17</t>
  </si>
  <si>
    <t xml:space="preserve">30HFB80AF001  ДСВ Ревизия / ремонт на натяжно устройство</t>
  </si>
  <si>
    <t xml:space="preserve">30.05.07.18</t>
  </si>
  <si>
    <t xml:space="preserve">30HFB80AF001  ДСВ Наплавка звездочки с твърдосплавни електроди и шмергилене по щаблон.</t>
  </si>
  <si>
    <t xml:space="preserve">30.05.07.19</t>
  </si>
  <si>
    <t xml:space="preserve">30HFB80AF001  ДСВ Зачистване на петна за дебелометрия на страници долна част на БСВ.</t>
  </si>
  <si>
    <t xml:space="preserve">30.05.07.20</t>
  </si>
  <si>
    <t xml:space="preserve">30HFB80AF001  ДСВ Ремонт на капаци и люкове.</t>
  </si>
  <si>
    <t xml:space="preserve">30.05.07.21</t>
  </si>
  <si>
    <t xml:space="preserve">30HFB80AF001  ДСВ Центровка(центровка на задвижването(ел.двигател-редуктор,редуктор-редуктор) и центровка към задвижващия вал)</t>
  </si>
  <si>
    <t xml:space="preserve">30.05.07.22</t>
  </si>
  <si>
    <t xml:space="preserve">30HFB80AF001  ДСВ Oбкатка на ел двигател</t>
  </si>
  <si>
    <t xml:space="preserve">30.05.07.23</t>
  </si>
  <si>
    <t xml:space="preserve">30HFB80AF001  ДСВ Пробно въртене.</t>
  </si>
  <si>
    <t xml:space="preserve">30.05.07.24</t>
  </si>
  <si>
    <t xml:space="preserve">30HFB80AF001  ДСВ Уплътняване на дозатора /9 бр. люкове/</t>
  </si>
  <si>
    <t xml:space="preserve">30.05.07.25</t>
  </si>
  <si>
    <t xml:space="preserve">30HFB80AF001  ДСВ Ремонт на стълби и площадки</t>
  </si>
  <si>
    <t xml:space="preserve">30.05.08.</t>
  </si>
  <si>
    <t xml:space="preserve">30HFB80AF002</t>
  </si>
  <si>
    <t xml:space="preserve">30HFB80AF002_Питател сурови въглища-80 /дълъг/</t>
  </si>
  <si>
    <t xml:space="preserve">30.05.08.01</t>
  </si>
  <si>
    <t xml:space="preserve">30HFB80AF002_ПСВ Почистване на съоръжението от останали и наслоени въглища.При нужда и измиване.</t>
  </si>
  <si>
    <t xml:space="preserve">30.05.08.02</t>
  </si>
  <si>
    <t xml:space="preserve">30HFB80AF002_ПСВ Ремонт шибър.(проверка и ремонт на задвижване,проверка и ремонт на улеи и движението на шибъра)</t>
  </si>
  <si>
    <t xml:space="preserve">30.05.08.03</t>
  </si>
  <si>
    <t xml:space="preserve">30HFB8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30.05.08.04</t>
  </si>
  <si>
    <t xml:space="preserve">30HFB80AF002_ПСВ Подмяна на лагери на редуктор КЦ 2-1000</t>
  </si>
  <si>
    <t xml:space="preserve">30.05.08.05</t>
  </si>
  <si>
    <t xml:space="preserve">30HFB80AF002_ПСВ Ревизия  на палцов съединител.</t>
  </si>
  <si>
    <t xml:space="preserve">30.05.08.06</t>
  </si>
  <si>
    <t xml:space="preserve">30HFB80AF002_ПСВ Ревизия на зъбен съединител.</t>
  </si>
  <si>
    <t xml:space="preserve">30.05.08.07</t>
  </si>
  <si>
    <t xml:space="preserve">30HFB8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30.05.08.08</t>
  </si>
  <si>
    <t xml:space="preserve">30HFB8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30.05.08.09</t>
  </si>
  <si>
    <t xml:space="preserve">30HFB80AF002_ПСВ Монтаж чистачи на скребкова верига.</t>
  </si>
  <si>
    <t xml:space="preserve">30.05.08.10</t>
  </si>
  <si>
    <t xml:space="preserve">30HFB80AF002_ПСВ Подмяна ограничители и плъзгачи.(дълго ПСВ)</t>
  </si>
  <si>
    <t xml:space="preserve">30.05.08.11</t>
  </si>
  <si>
    <t xml:space="preserve">30HFB80AF002_ПСВ Ремонт на уплътняващи капаци на валовете.</t>
  </si>
  <si>
    <t xml:space="preserve">30.05.08.12</t>
  </si>
  <si>
    <t xml:space="preserve">30HFB80AF002_ПСВ Зачистване на петна за дебелометрия на дъна.</t>
  </si>
  <si>
    <t xml:space="preserve">30.05.08.13</t>
  </si>
  <si>
    <t xml:space="preserve">30HFB80AF002_ПСВ Подмяна износени участъци от дъното.</t>
  </si>
  <si>
    <t xml:space="preserve">30.05.08.14</t>
  </si>
  <si>
    <t xml:space="preserve">30HFB80AF002_ПСВ Подмяна износени участъци от корпуса</t>
  </si>
  <si>
    <t xml:space="preserve">30.05.08.15</t>
  </si>
  <si>
    <t xml:space="preserve">30HFB80AF002_ПСВ Ремонт/подмяна  на натежно  устройство.</t>
  </si>
  <si>
    <t xml:space="preserve">30.05.08.16</t>
  </si>
  <si>
    <t xml:space="preserve">30HFB8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30.05.08.17</t>
  </si>
  <si>
    <t xml:space="preserve">30.05.08.18</t>
  </si>
  <si>
    <t xml:space="preserve">30HFB80AF002_ПСВ Ремонт на  люкове по корпуса</t>
  </si>
  <si>
    <t xml:space="preserve">30.05.08.19</t>
  </si>
  <si>
    <t xml:space="preserve">30HFB80AF002_ПСВ Ремонт изключватели краен верига.</t>
  </si>
  <si>
    <t xml:space="preserve">30.05.08.20</t>
  </si>
  <si>
    <t xml:space="preserve">30HFB80AF002_ПСВ Монтаж странично шина 100х10.</t>
  </si>
  <si>
    <t xml:space="preserve">30.05.08.21</t>
  </si>
  <si>
    <t xml:space="preserve">30HFB80AF002_ПСВ Наплавка звездочки с твърдосплавни електроди и шмиргилене по щаблон.</t>
  </si>
  <si>
    <t xml:space="preserve">30.05.08.22</t>
  </si>
  <si>
    <t xml:space="preserve">30HFB80AF002_ПСВ Центровка</t>
  </si>
  <si>
    <t xml:space="preserve">30.05.08.23</t>
  </si>
  <si>
    <t xml:space="preserve">30HFB80AF002_ПСВ обкатка на ел двигател</t>
  </si>
  <si>
    <t xml:space="preserve">30.05.08.24</t>
  </si>
  <si>
    <t xml:space="preserve">30HFB80AF002_ПСВ Пробно въртене.</t>
  </si>
  <si>
    <t xml:space="preserve">30.05.08.25</t>
  </si>
  <si>
    <t xml:space="preserve">30HFB80AF002_ПСВ Затваряне и уплътняване на ПСВ.(включва всички люкове и капаци по ПСВ) </t>
  </si>
  <si>
    <t xml:space="preserve">30.05.08.26</t>
  </si>
  <si>
    <t xml:space="preserve">30HFB80AF002_ПСВ Ремонт на стълби и площадки.</t>
  </si>
  <si>
    <t xml:space="preserve">30.05.09.</t>
  </si>
  <si>
    <t xml:space="preserve">30HFC50AJ001</t>
  </si>
  <si>
    <t xml:space="preserve">30HFC50AJ001_Мелещ вентилатор 50</t>
  </si>
  <si>
    <t xml:space="preserve">30.05.09.01</t>
  </si>
  <si>
    <t xml:space="preserve">30HFC50AJ001_МВ Отваряне на врата на МВ както и почистване и измиване около и в  съоръжението.</t>
  </si>
  <si>
    <t xml:space="preserve">30.05.09.02</t>
  </si>
  <si>
    <t xml:space="preserve">30HFC50AJ001_МВ Дефектовка на МВ</t>
  </si>
  <si>
    <t xml:space="preserve">30.05.09.03</t>
  </si>
  <si>
    <t xml:space="preserve">30HFC50AJ001_МВ_K</t>
  </si>
  <si>
    <t xml:space="preserve">30HFC50AJ001_МВ_K Ремонт корпус на МВ 30HFC50</t>
  </si>
  <si>
    <t xml:space="preserve">30.05.09.03.01</t>
  </si>
  <si>
    <t xml:space="preserve">30HFC50AJ001_МВ_K  Демонтаж и монтаж на работно колело.</t>
  </si>
  <si>
    <t xml:space="preserve">30.05.09.03.02</t>
  </si>
  <si>
    <t xml:space="preserve">30.05.09.03.03</t>
  </si>
  <si>
    <t xml:space="preserve">30HFC50AJ001_МВ_K  Подмяна износени участъци в сепаратора СТ3Сп   δ=12мм </t>
  </si>
  <si>
    <t xml:space="preserve">30.05.09.03.04</t>
  </si>
  <si>
    <t xml:space="preserve">30HFC50AJ001_МВ_K  Презаваряне на скъсани заваръчни шевове по корпуса на МВ</t>
  </si>
  <si>
    <t xml:space="preserve">30.05.09.03.05</t>
  </si>
  <si>
    <t xml:space="preserve">30HFC50AJ001_МВ_K  Ремонт/Подмяна на сепарираща клапа</t>
  </si>
  <si>
    <t xml:space="preserve">30.05.09.03.06</t>
  </si>
  <si>
    <t xml:space="preserve">30HFC50AJ001_МВ_K  Ремонт / Подмяна на задвижване на регулираща (сепарираща) калапа</t>
  </si>
  <si>
    <t xml:space="preserve">30.05.09.03.07</t>
  </si>
  <si>
    <t xml:space="preserve">30HFC50AJ001_МВ_K  Клапа уплътняващ гореш въздух - Мелница - ремонт/подмяна</t>
  </si>
  <si>
    <t xml:space="preserve">30.05.09.03.08</t>
  </si>
  <si>
    <t xml:space="preserve">30HFC50AJ001_МВ_K  Мелница - въглища рециркулация (течка) клапа на възврата - ремонт</t>
  </si>
  <si>
    <t xml:space="preserve">30.05.09.03.09</t>
  </si>
  <si>
    <t xml:space="preserve">30HFC50AJ001_МВ_K  Ремонт/Подмяна на компенсатор на течката</t>
  </si>
  <si>
    <t xml:space="preserve">30.05.09.03.10</t>
  </si>
  <si>
    <t xml:space="preserve">30HFC50AJ001_МВ_K  Ремонт/Подмяна на закрепващи болтпве на врата на МВ</t>
  </si>
  <si>
    <t xml:space="preserve">30.05.09.03.11</t>
  </si>
  <si>
    <t xml:space="preserve">30HFC50AJ001_МВ_K  Наплавка радиални брони охлюв.</t>
  </si>
  <si>
    <t xml:space="preserve">30.05.09.03.12</t>
  </si>
  <si>
    <t xml:space="preserve">30HFC50AJ001_МВ_K Подмяна и наплавка на износени защитни профили за радиални брони/24л.м. 30мм х 30мм/ и наплавка </t>
  </si>
  <si>
    <t xml:space="preserve">30.05.09.03.13</t>
  </si>
  <si>
    <t xml:space="preserve">30HFC50AJ001_МВ_K  Наплавка странични брони от корпуса в областта на РК.</t>
  </si>
  <si>
    <t xml:space="preserve">30.05.09.03.14</t>
  </si>
  <si>
    <t xml:space="preserve">30HFC50AJ001_МВ_K  Ревизия и ремонт на люкове МВ-скоби,канали за набивка.Подмяна на набивка.</t>
  </si>
  <si>
    <t xml:space="preserve">30.05.09.03.15</t>
  </si>
  <si>
    <t xml:space="preserve">30HFC50AJ001_МВ_K  Подмяна радиални брони охлюв(поз1,2,3,4,5,6 и 7)чертеж ВМ 04.06.00.12-В.</t>
  </si>
  <si>
    <t xml:space="preserve">30.05.09.03.16</t>
  </si>
  <si>
    <t xml:space="preserve">30HFC50AJ001_МВ_K  Ремонт/Подмяна на външен уплътнителен пръстен от корпус на МВ.</t>
  </si>
  <si>
    <t xml:space="preserve">30.05.09.03.17</t>
  </si>
  <si>
    <t xml:space="preserve">30HFC50AJ001_МВ_K  Подмяна на брони по уплътнителен пръстен от корпус на МВ.</t>
  </si>
  <si>
    <t xml:space="preserve">30.05.09.03.18</t>
  </si>
  <si>
    <t xml:space="preserve">30HFC50AJ001_МВ_K  Подмяна странични брони от корпуса в областта на РК.</t>
  </si>
  <si>
    <t xml:space="preserve">30.05.09.03.19</t>
  </si>
  <si>
    <t xml:space="preserve">30HFC50AJ001_МВ_K  Подмяна на част от корпуса (предна) на МВ</t>
  </si>
  <si>
    <t xml:space="preserve">30.05.09.03.20</t>
  </si>
  <si>
    <t xml:space="preserve">30HFC50AJ001_МВ_K  Подмяна радиални брони охлюв.</t>
  </si>
  <si>
    <t xml:space="preserve">30.05.09.03.21</t>
  </si>
  <si>
    <t xml:space="preserve">30HFC50AJ001_МВ_K  Подмяна брони  - малък  трапец -100 %.</t>
  </si>
  <si>
    <t xml:space="preserve">30.05.09.03.22</t>
  </si>
  <si>
    <t xml:space="preserve">30HFC50AJ001_МВ_K  Подмяна брони  - голям  трапец -100 %</t>
  </si>
  <si>
    <t xml:space="preserve">30.05.09.03.23</t>
  </si>
  <si>
    <t xml:space="preserve">30HFC50AJ001_МВ_K Ремонт/Подмяна на брони срещу регулираща (сепарираща) калапа(има се в предвид извършване на ремонт на всички брони)</t>
  </si>
  <si>
    <t xml:space="preserve">30.05.09.04.</t>
  </si>
  <si>
    <t xml:space="preserve">30HFC50AJ001_МВ_В</t>
  </si>
  <si>
    <t xml:space="preserve">30HFC50AJ001_МВ_В Ремонт Врата на МВ 30HFC50</t>
  </si>
  <si>
    <t xml:space="preserve">30.05.09.04.01</t>
  </si>
  <si>
    <t xml:space="preserve">30HFC50AJ001_МВ_В Ремонт на
 Газоразпределително устроиство заедно с задвижването.</t>
  </si>
  <si>
    <t xml:space="preserve">30.05.09.04.02</t>
  </si>
  <si>
    <t xml:space="preserve">30HFC50AJ001_МВ_В  Ремонт  на уплътняваща глава на врата към корпус на МВ.</t>
  </si>
  <si>
    <t xml:space="preserve">30.05.09.04.03</t>
  </si>
  <si>
    <t xml:space="preserve">30HFC50AJ001_МВ_В Ремонт(наплавка)/Подмяна челни брони на врата на МВ</t>
  </si>
  <si>
    <t xml:space="preserve">30.05.09.04.04</t>
  </si>
  <si>
    <t xml:space="preserve">30HFC50AJ001_МВ_В Ремонт на врата на МВ подмяна на брони задна част</t>
  </si>
  <si>
    <t xml:space="preserve">30.05.09.04.05</t>
  </si>
  <si>
    <t xml:space="preserve">30HFC50AJ001_МВ_В Презаварка на скъсани заваръцни шевове по врата МВ</t>
  </si>
  <si>
    <t xml:space="preserve">30.05.09.04.06</t>
  </si>
  <si>
    <t xml:space="preserve">30HFC50AJ001_МВ_В Ремонт на корпуса . Подмяна износена ламарина от корпуса СТ3Сп   δ=12мм</t>
  </si>
  <si>
    <t xml:space="preserve">30.05.09.04.07</t>
  </si>
  <si>
    <t xml:space="preserve">30HFC50AJ001_МВ_В Подмяна на укрепващи опори на задни брони  по врата МВ</t>
  </si>
  <si>
    <t xml:space="preserve">30.05.09.04.08</t>
  </si>
  <si>
    <t xml:space="preserve">30HFC50AJ001_МВ_В Подмяна износена брони  на дъното СТ3Сп   δ=16мм</t>
  </si>
  <si>
    <t xml:space="preserve">30.05.09.04.09</t>
  </si>
  <si>
    <t xml:space="preserve">30HFC50AJ001_МВ_В Ремонт уплътнение на корпуса(врата-корпус  метална част)</t>
  </si>
  <si>
    <t xml:space="preserve">30.05.09.04.10</t>
  </si>
  <si>
    <t xml:space="preserve">30HFC50AJ001_МВ_В Врата-подмяна на полички</t>
  </si>
  <si>
    <t xml:space="preserve">30.05.09.04.11</t>
  </si>
  <si>
    <t xml:space="preserve">30HFC50AJ001_МВ_В Врата-заваряване на армировка</t>
  </si>
  <si>
    <t xml:space="preserve">30.05.09.04.12</t>
  </si>
  <si>
    <t xml:space="preserve">30HFC50AJ001_МВ_В Подмяна на уплътнение на врата въже 38 Х 38  и лента 70 х 10.</t>
  </si>
  <si>
    <t xml:space="preserve">30.05.09.04.13</t>
  </si>
  <si>
    <t xml:space="preserve">30HFC50AJ001_МВ_В Ремонт/подмяна на фланец на вратата ( черт 30HFC00- MM046) на МВ</t>
  </si>
  <si>
    <t xml:space="preserve">30.05.09.05.</t>
  </si>
  <si>
    <t xml:space="preserve">30HFC50AJ001_МВ_П</t>
  </si>
  <si>
    <t xml:space="preserve">30HFC50AJ001_МВ_П Ремонт патрубак на МВ 30HFC50</t>
  </si>
  <si>
    <t xml:space="preserve">30.05.09.05.01</t>
  </si>
  <si>
    <t xml:space="preserve">30HFC5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5.09.05.02</t>
  </si>
  <si>
    <t xml:space="preserve">30HFC50AJ001_МВ_П Ремонт на шибър MВ .</t>
  </si>
  <si>
    <t xml:space="preserve">30.05.09.05.03</t>
  </si>
  <si>
    <t xml:space="preserve">30HFC50AJ001_МВ_П Патрубак -подмяна на полички</t>
  </si>
  <si>
    <t xml:space="preserve">30.05.09.05.04</t>
  </si>
  <si>
    <t xml:space="preserve">30HFC50AJ001_МВ_П Демонтаж на части от стара бронировка и монтаж на нови полици (или анкери за бетон)</t>
  </si>
  <si>
    <t xml:space="preserve">30.05.09.06.</t>
  </si>
  <si>
    <t xml:space="preserve">30HFC50AJ001_МВ_ЛБ</t>
  </si>
  <si>
    <t xml:space="preserve">30HFC50AJ001_МВ_ЛБ Ремонт лагерен блок на МВ 30HFC50</t>
  </si>
  <si>
    <t xml:space="preserve">30.05.09.06.01</t>
  </si>
  <si>
    <t xml:space="preserve">30HFC50AJ001_МВ_ЛБ Разкуплиране на Лагерен блок</t>
  </si>
  <si>
    <t xml:space="preserve">30.05.09.06.02</t>
  </si>
  <si>
    <t xml:space="preserve">30HFC5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5.09.06.03</t>
  </si>
  <si>
    <t xml:space="preserve">30HFC50AJ001_МВ_ЛБ Проверка състоянието и хлабините на лагерите на Лагерен блок</t>
  </si>
  <si>
    <t xml:space="preserve">30.05.09.06.04</t>
  </si>
  <si>
    <t xml:space="preserve">30HFC50AJ001_МВ_ЛБ  Проверка състоянието на фундаментни болтове на ЛБ - ремонт или подмяна ( за 8 бр.)</t>
  </si>
  <si>
    <t xml:space="preserve">30.05.09.06.05</t>
  </si>
  <si>
    <t xml:space="preserve">30HFC50AJ001_МВ_ЛБ Центровка и проверка с представител на Възложителя.</t>
  </si>
  <si>
    <t xml:space="preserve">30.05.09.06.06</t>
  </si>
  <si>
    <t xml:space="preserve">30HFC50AJ001_МВ_ЛБ Куплиране на ЛБ</t>
  </si>
  <si>
    <t xml:space="preserve">30.05.09.06.07</t>
  </si>
  <si>
    <t xml:space="preserve">30HFC50AJ001_МВ_ЛБ  Пробно въртене .</t>
  </si>
  <si>
    <t xml:space="preserve">30.05.09.07.</t>
  </si>
  <si>
    <t xml:space="preserve">30HFC50AJ001_МВ_МС</t>
  </si>
  <si>
    <t xml:space="preserve">30HFC50AJ001_МВ_МС Ремонт маслена система на МВ 30HFC50</t>
  </si>
  <si>
    <t xml:space="preserve">30.05.09.07.01</t>
  </si>
  <si>
    <t xml:space="preserve">30HFC50AJ001_МВ_МС  Демонтаж на маслоохладител</t>
  </si>
  <si>
    <t xml:space="preserve">30.05.09.07.02</t>
  </si>
  <si>
    <t xml:space="preserve">30HFC50AJ001_МВ_МС Отваряне на капаци на маслоохладител.</t>
  </si>
  <si>
    <t xml:space="preserve">30.05.09.07.03</t>
  </si>
  <si>
    <t xml:space="preserve">30HFC50AJ001_МВ_МС Почистване на тръбите и въстановяване на прегради при нужда на маслоохладител.Затваряне на маслоохладител.</t>
  </si>
  <si>
    <t xml:space="preserve">30.05.09.07.04</t>
  </si>
  <si>
    <t xml:space="preserve">30HFC50AJ001_МВ_МС Хидравлична проба  на маслоохладител.</t>
  </si>
  <si>
    <t xml:space="preserve">30.05.09.07.05</t>
  </si>
  <si>
    <t xml:space="preserve">30HFC50AJ001_МВ_МС Монтаж  на маслоохладител</t>
  </si>
  <si>
    <t xml:space="preserve">30.05.09.07.06</t>
  </si>
  <si>
    <t xml:space="preserve">30HFC5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5.09.07.07</t>
  </si>
  <si>
    <t xml:space="preserve">30HFC50AJ001_МВ_МС Преглед  и ремонт на нивопоказателни стъкла.</t>
  </si>
  <si>
    <t xml:space="preserve">30.05.09.07.08</t>
  </si>
  <si>
    <t xml:space="preserve">30HFC50AJ001_МВ_МС Проверка и ремонт на тръбни връзки по маслена система.</t>
  </si>
  <si>
    <t xml:space="preserve">30.05.09.07.09</t>
  </si>
  <si>
    <t xml:space="preserve">30HFC5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5.09.07.10</t>
  </si>
  <si>
    <t xml:space="preserve">30HFC50AJ001_МВ_МС Почистване на маслен бак.</t>
  </si>
  <si>
    <t xml:space="preserve">30.05.09.07.11</t>
  </si>
  <si>
    <t xml:space="preserve">30HFC50AJ001_МВ_МС Отстраняване на пропуски при проба на маслена система(за цялята система).</t>
  </si>
  <si>
    <t xml:space="preserve">30.05.09.07.12</t>
  </si>
  <si>
    <t xml:space="preserve">30HFC50AJ001_МВ_МС Ревизия и ремонт на задвижки.Подмяня при нужда.</t>
  </si>
  <si>
    <t xml:space="preserve">30.05.09.08.</t>
  </si>
  <si>
    <t xml:space="preserve">30HFC50AJ001_МВ_OC</t>
  </si>
  <si>
    <t xml:space="preserve">30HFC50AJ001_МВ_OC Ремонт охладителна  система на МВ 30HFC50</t>
  </si>
  <si>
    <t xml:space="preserve">30.05.09.08.01</t>
  </si>
  <si>
    <t xml:space="preserve">30HFC50AJ001_МВ_OC Ремонт на охладител (изваждане,отваряне на капаци на охладител, почистване и ремонт,хидравлична проба и монтаж)</t>
  </si>
  <si>
    <t xml:space="preserve">30.05.09.08.02</t>
  </si>
  <si>
    <t xml:space="preserve">30HFC50AJ001_МВ_OC Ревизия и ремонт на задвижки. Подмяня при нужда.</t>
  </si>
  <si>
    <t xml:space="preserve">30.05.09.08.03</t>
  </si>
  <si>
    <t xml:space="preserve">30HFC50AJ001_МВ_OC подмяна на участък от тръбопровод за охлаждане на МВ</t>
  </si>
  <si>
    <t xml:space="preserve">30.05.09.08.04</t>
  </si>
  <si>
    <t xml:space="preserve">30HFC50AJ001_МВ_РО Ремонт на обслужващи сълби и площадки по МВ</t>
  </si>
  <si>
    <t xml:space="preserve">30.05.10.</t>
  </si>
  <si>
    <t xml:space="preserve">30HFC60AJ001</t>
  </si>
  <si>
    <t xml:space="preserve">30HFC60AJ001_Мелещ вентилатор 60</t>
  </si>
  <si>
    <t xml:space="preserve">30.05.10.01</t>
  </si>
  <si>
    <t xml:space="preserve">30HFC60AJ001_МВ Отваряне на врата на МВ както и почистване и измиване около и в  съоръжението.</t>
  </si>
  <si>
    <t xml:space="preserve">30.05.10.02</t>
  </si>
  <si>
    <t xml:space="preserve">30HFC60AJ001_МВ Дефектовка на МВ</t>
  </si>
  <si>
    <t xml:space="preserve">30.05.10.03</t>
  </si>
  <si>
    <t xml:space="preserve">30HFC60AJ001_МВ_K</t>
  </si>
  <si>
    <t xml:space="preserve">30HFC60AJ001_МВ_K Ремонт корпус на МВ 30HFC60</t>
  </si>
  <si>
    <t xml:space="preserve">30.05.10.03.01</t>
  </si>
  <si>
    <t xml:space="preserve">30HFC60AJ001_МВ_K  Демонтаж и монтаж на работно колело.</t>
  </si>
  <si>
    <t xml:space="preserve">30.05.10.03.02</t>
  </si>
  <si>
    <t xml:space="preserve">30.05.10.03.03</t>
  </si>
  <si>
    <t xml:space="preserve">30HFC60AJ001_МВ_K  Подмяна износени участъци в сепаратора СТ3Сп   δ=12мм </t>
  </si>
  <si>
    <t xml:space="preserve">30.05.10.03.04</t>
  </si>
  <si>
    <t xml:space="preserve">30HFC60AJ001_МВ_K  Презаваряне на скъсани заваръчни шевове по корпуса на МВ</t>
  </si>
  <si>
    <t xml:space="preserve">30.05.10.03.05</t>
  </si>
  <si>
    <t xml:space="preserve">30HFC60AJ001_МВ_K  Ремонт/Подмяна на сепарираща клапа</t>
  </si>
  <si>
    <t xml:space="preserve">30.05.10.03.06</t>
  </si>
  <si>
    <t xml:space="preserve">30HFC60AJ001_МВ_K  Ремонт / Подмяна на задвижване на регулираща (сепарираща) калапа</t>
  </si>
  <si>
    <t xml:space="preserve">30.05.10.03.07</t>
  </si>
  <si>
    <t xml:space="preserve">30HFC60AJ001_МВ_K  Клапа уплътняващ гореш въздух - Мелница - ремонт/подмяна</t>
  </si>
  <si>
    <t xml:space="preserve">30.05.10.03.08</t>
  </si>
  <si>
    <t xml:space="preserve">30HFC60AJ001_МВ_K  Мелница - въглища рециркулация (течка) клапа на възврата - ремонт</t>
  </si>
  <si>
    <t xml:space="preserve">30.05.10.03.09</t>
  </si>
  <si>
    <t xml:space="preserve">30HFC60AJ001_МВ_K  Ремонт/Подмяна на компенсатор на течката</t>
  </si>
  <si>
    <t xml:space="preserve">30.05.10.03.10</t>
  </si>
  <si>
    <t xml:space="preserve">30HFC60AJ001_МВ_K  Ремонт/Подмяна на закрепващи болтпве на врата на МВ</t>
  </si>
  <si>
    <t xml:space="preserve">30.05.10.03.11</t>
  </si>
  <si>
    <t xml:space="preserve">30HFC60AJ001_МВ_K  Наплавка радиални брони охлюв.</t>
  </si>
  <si>
    <t xml:space="preserve">30.05.10.03.12</t>
  </si>
  <si>
    <t xml:space="preserve">30HFC60AJ001_МВ_K Подмяна и наплавка на износени защитни профили за радиални брони/24л.м. 30мм х 30мм/ и наплавка </t>
  </si>
  <si>
    <t xml:space="preserve">30.05.10.03.13</t>
  </si>
  <si>
    <t xml:space="preserve">30HFC60AJ001_МВ_K  Наплавка странични брони от корпуса в областта на РК.</t>
  </si>
  <si>
    <t xml:space="preserve">30.05.10.03.14</t>
  </si>
  <si>
    <t xml:space="preserve">30HFC60AJ001_МВ_K  Ревизия и ремонт на люкове МВ-скоби,канали за набивка.Подмяна на набивка.</t>
  </si>
  <si>
    <t xml:space="preserve">30.05.10.03.15</t>
  </si>
  <si>
    <t xml:space="preserve">30HFC60AJ001_МВ_K  Подмяна радиални брони охлюв(поз1,2,3,4,5,6 и 7)чертеж ВМ 04.06.00.12-В.</t>
  </si>
  <si>
    <t xml:space="preserve">30.05.10.03.16</t>
  </si>
  <si>
    <t xml:space="preserve">30HFC60AJ001_МВ_K  Ремонт/Подмяна на външен уплътнителен пръстен от корпус на МВ.</t>
  </si>
  <si>
    <t xml:space="preserve">30.05.10.03.17</t>
  </si>
  <si>
    <t xml:space="preserve">30HFC60AJ001_МВ_K  Подмяна на брони по уплътнителен пръстен от корпус на МВ.</t>
  </si>
  <si>
    <t xml:space="preserve">30.05.10.03.18</t>
  </si>
  <si>
    <t xml:space="preserve">30HFC60AJ001_МВ_K  Подмяна странични брони от корпуса в областта на РК.</t>
  </si>
  <si>
    <t xml:space="preserve">30.05.10.03.19</t>
  </si>
  <si>
    <t xml:space="preserve">30HFC60AJ001_МВ_K  Подмяна на част от корпуса (предна) на МВ</t>
  </si>
  <si>
    <t xml:space="preserve">30.05.10.03.20</t>
  </si>
  <si>
    <t xml:space="preserve">30HFC60AJ001_МВ_K  Подмяна радиални брони охлюв.</t>
  </si>
  <si>
    <t xml:space="preserve">30.05.10.03.21</t>
  </si>
  <si>
    <t xml:space="preserve">30HFC60AJ001_МВ_K  Подмяна брони  - малък  трапец -100 %.</t>
  </si>
  <si>
    <t xml:space="preserve">30.05.10.03.22</t>
  </si>
  <si>
    <t xml:space="preserve">30HFC60AJ001_МВ_K  Подмяна брони  - голям  трапец -100 %</t>
  </si>
  <si>
    <t xml:space="preserve">30.05.10.03.23</t>
  </si>
  <si>
    <t xml:space="preserve">30HFC60AJ001_МВ_K Ремонт/Подмяна на брони срещу регулираща (сепарираща) калапа(има се в предвид извършване на ремонт на всички брони)</t>
  </si>
  <si>
    <t xml:space="preserve">30.05.30.04.</t>
  </si>
  <si>
    <t xml:space="preserve">30HFC60AJ001_МВ_В</t>
  </si>
  <si>
    <t xml:space="preserve">30HFC60AJ001_МВ_В Ремонт Врата на МВ 30HFC60</t>
  </si>
  <si>
    <t xml:space="preserve">30.05.30.04.01</t>
  </si>
  <si>
    <t xml:space="preserve">30HFC60AJ001_МВ_В Ремонт на
 Газоразпределително устроиство заедно с задвижването.</t>
  </si>
  <si>
    <t xml:space="preserve">30.05.30.04.02</t>
  </si>
  <si>
    <t xml:space="preserve">30HFC60AJ001_МВ_В  Ремонт  на уплътняваща глава на врата към корпус на МВ.</t>
  </si>
  <si>
    <t xml:space="preserve">30.05.30.04.03</t>
  </si>
  <si>
    <t xml:space="preserve">30HFC60AJ001_МВ_В Ремонт(наплавка)/Подмяна челни брони на врата на МВ</t>
  </si>
  <si>
    <t xml:space="preserve">30.05.30.04.04</t>
  </si>
  <si>
    <t xml:space="preserve">30HFC60AJ001_МВ_В Ремонт на врата на МВ подмяна на брони задна част</t>
  </si>
  <si>
    <t xml:space="preserve">30.05.30.04.05</t>
  </si>
  <si>
    <t xml:space="preserve">30HFC60AJ001_МВ_В Презаварка на скъсани заваръцни шевове по врата МВ</t>
  </si>
  <si>
    <t xml:space="preserve">30.05.30.04.06</t>
  </si>
  <si>
    <t xml:space="preserve">30HFC60AJ001_МВ_В Ремонт на корпуса . Подмяна износена ламарина от корпуса СТ3Сп   δ=12мм</t>
  </si>
  <si>
    <t xml:space="preserve">30.05.30.04.07</t>
  </si>
  <si>
    <t xml:space="preserve">30HFC60AJ001_МВ_В Подмяна на укрепващи опори на задни брони  по врата МВ</t>
  </si>
  <si>
    <t xml:space="preserve">30.05.30.04.08</t>
  </si>
  <si>
    <t xml:space="preserve">30HFC60AJ001_МВ_В Подмяна износена брони  на дъното СТ3Сп   δ=16мм</t>
  </si>
  <si>
    <t xml:space="preserve">30.05.30.04.09</t>
  </si>
  <si>
    <t xml:space="preserve">30HFC60AJ001_МВ_В Ремонт уплътнение на корпуса(врата-корпус  метална част)</t>
  </si>
  <si>
    <t xml:space="preserve">30.05.30.04.10</t>
  </si>
  <si>
    <t xml:space="preserve">30HFC60AJ001_МВ_В Врата-подмяна на полички</t>
  </si>
  <si>
    <t xml:space="preserve">30.05.30.04.11</t>
  </si>
  <si>
    <t xml:space="preserve">30HFC60AJ001_МВ_В Врата-заваряване на армировка</t>
  </si>
  <si>
    <t xml:space="preserve">30.05.30.04.12</t>
  </si>
  <si>
    <t xml:space="preserve">30HFC60AJ001_МВ_В Подмяна на уплътнение на врата въже 38 Х 38  и лента 70 х 10.</t>
  </si>
  <si>
    <t xml:space="preserve">30.05.30.04.13</t>
  </si>
  <si>
    <t xml:space="preserve">30HFC60AJ001_МВ_В Ремонт/подмяна на фланец на вратата ( черт 30HFC00- MM046) на МВ</t>
  </si>
  <si>
    <t xml:space="preserve">30.05.10.05.</t>
  </si>
  <si>
    <t xml:space="preserve">30HFC60AJ001_МВ_П</t>
  </si>
  <si>
    <t xml:space="preserve">30HFC60AJ001_МВ_П Ремонт патрубак на МВ 30HFC60</t>
  </si>
  <si>
    <t xml:space="preserve">30.05.10.05.01</t>
  </si>
  <si>
    <t xml:space="preserve">30HFC6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5.10.05.02</t>
  </si>
  <si>
    <t xml:space="preserve">30HFC60AJ001_МВ_П Ремонт на шибър MВ .</t>
  </si>
  <si>
    <t xml:space="preserve">30.05.10.05.03</t>
  </si>
  <si>
    <t xml:space="preserve">30HFC60AJ001_МВ_П Патрубак -подмяна на полички</t>
  </si>
  <si>
    <t xml:space="preserve">30.05.10.05.04</t>
  </si>
  <si>
    <t xml:space="preserve">30HFC60AJ001_МВ_П Демонтаж на части от стара бронировка и монтаж на нови полици (или анкери за бетон)</t>
  </si>
  <si>
    <t xml:space="preserve">30.05.10.06.</t>
  </si>
  <si>
    <t xml:space="preserve">30HFC60AJ001_МВ_ЛБ</t>
  </si>
  <si>
    <t xml:space="preserve">30HFC60AJ001_МВ_ЛБ Ремонт лагерен блок на МВ 30HFC60</t>
  </si>
  <si>
    <t xml:space="preserve">30.05.10.06.01</t>
  </si>
  <si>
    <t xml:space="preserve">30HFC60AJ001_МВ_ЛБ Разкуплиране на Лагерен блок</t>
  </si>
  <si>
    <t xml:space="preserve">30.05.10.06.02</t>
  </si>
  <si>
    <t xml:space="preserve">30HFC6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5.10.06.03</t>
  </si>
  <si>
    <t xml:space="preserve">30HFC60AJ001_МВ_ЛБ Проверка състоянието и хлабините на лагерите на Лагерен блок</t>
  </si>
  <si>
    <t xml:space="preserve">30.05.10.06.04</t>
  </si>
  <si>
    <t xml:space="preserve">30HFC60AJ001_МВ_ЛБ  Проверка състоянието на фундаментни болтове на ЛБ - ремонт или подмяна ( за 8 бр.)</t>
  </si>
  <si>
    <t xml:space="preserve">30.05.10.06.05</t>
  </si>
  <si>
    <t xml:space="preserve">30HFC60AJ001_МВ_ЛБ Центровка и проверка с представител на Възложителя.</t>
  </si>
  <si>
    <t xml:space="preserve">30.05.10.06.06</t>
  </si>
  <si>
    <t xml:space="preserve">30HFC60AJ001_МВ_ЛБ Куплиране на ЛБ</t>
  </si>
  <si>
    <t xml:space="preserve">30.05.10.06.07</t>
  </si>
  <si>
    <t xml:space="preserve">30HFC60AJ001_МВ_ЛБ  Пробно въртене .</t>
  </si>
  <si>
    <t xml:space="preserve">30.05.10.07.</t>
  </si>
  <si>
    <t xml:space="preserve">30HFC60AJ001_МВ_МС</t>
  </si>
  <si>
    <t xml:space="preserve">30HFC60AJ001_МВ_МС Ремонт маслена система на МВ 30HFC60</t>
  </si>
  <si>
    <t xml:space="preserve">30.05.10.07.01</t>
  </si>
  <si>
    <t xml:space="preserve">30HFC60AJ001_МВ_МС  Демонтаж на маслоохладител</t>
  </si>
  <si>
    <t xml:space="preserve">30.05.10.07.02</t>
  </si>
  <si>
    <t xml:space="preserve">30HFC60AJ001_МВ_МС Отваряне на капаци на маслоохладител.</t>
  </si>
  <si>
    <t xml:space="preserve">30.05.10.07.03</t>
  </si>
  <si>
    <t xml:space="preserve">30HFC60AJ001_МВ_МС Почистване на тръбите и въстановяване на прегради при нужда на маслоохладител.Затваряне на маслоохладител.</t>
  </si>
  <si>
    <t xml:space="preserve">30.05.10.07.04</t>
  </si>
  <si>
    <t xml:space="preserve">30HFC60AJ001_МВ_МС Хидравлична проба  на маслоохладител.</t>
  </si>
  <si>
    <t xml:space="preserve">30.05.10.07.05</t>
  </si>
  <si>
    <t xml:space="preserve">30HFC60AJ001_МВ_МС Монтаж  на маслоохладител</t>
  </si>
  <si>
    <t xml:space="preserve">30.05.10.07.06</t>
  </si>
  <si>
    <t xml:space="preserve">30HFC6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5.10.07.07</t>
  </si>
  <si>
    <t xml:space="preserve">30HFC60AJ001_МВ_МС Преглед  и ремонт на нивопоказателни стъкла.</t>
  </si>
  <si>
    <t xml:space="preserve">30.05.10.07.08</t>
  </si>
  <si>
    <t xml:space="preserve">30HFC60AJ001_МВ_МС Проверка и ремонт на тръбни връзки по маслена система.</t>
  </si>
  <si>
    <t xml:space="preserve">30.05.10.07.09</t>
  </si>
  <si>
    <t xml:space="preserve">30HFC6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5.10.07.10</t>
  </si>
  <si>
    <t xml:space="preserve">30HFC60AJ001_МВ_МС Почистване на маслен бак.</t>
  </si>
  <si>
    <t xml:space="preserve">30.05.10.07.11</t>
  </si>
  <si>
    <t xml:space="preserve">30HFC60AJ001_МВ_МС Отстраняване на пропуски при проба на маслена система(за цялята система).</t>
  </si>
  <si>
    <t xml:space="preserve">30.05.10.07.12</t>
  </si>
  <si>
    <t xml:space="preserve">30HFC60AJ001_МВ_МС Ревизия и ремонт на задвижки.Подмяня при нужда.</t>
  </si>
  <si>
    <t xml:space="preserve">30.05.10.08.</t>
  </si>
  <si>
    <t xml:space="preserve">30HFC60AJ001_МВ_OC</t>
  </si>
  <si>
    <t xml:space="preserve">30HFC60AJ001_МВ_OC Ремонт охладителна  система на МВ 30HFC60</t>
  </si>
  <si>
    <t xml:space="preserve">30.05.10.08.01</t>
  </si>
  <si>
    <t xml:space="preserve">30HFC60AJ001_МВ_OC Ремонт на охладител (изваждане,отваряне на капаци на охладител, почистване и ремонт,хидравлична проба и монтаж)</t>
  </si>
  <si>
    <t xml:space="preserve">30.05.10.08.02</t>
  </si>
  <si>
    <t xml:space="preserve">30HFC60AJ001_МВ_OC Ревизия и ремонт на задвижки. Подмяня при нужда.</t>
  </si>
  <si>
    <t xml:space="preserve">30.05.10.08.03</t>
  </si>
  <si>
    <t xml:space="preserve">30HFC60AJ001_МВ_OC подмяна на участък от тръбопровод за охлаждане на МВ</t>
  </si>
  <si>
    <t xml:space="preserve">30.05.10.08.04</t>
  </si>
  <si>
    <t xml:space="preserve">30HFC60AJ001_МВ_РО Ремонт на обслужващи сълби и площадки по МВ</t>
  </si>
  <si>
    <t xml:space="preserve">30.05.11.</t>
  </si>
  <si>
    <t xml:space="preserve">30HFC70AJ001</t>
  </si>
  <si>
    <t xml:space="preserve">30HFC70AJ001_Мелещ вентилатор 70</t>
  </si>
  <si>
    <t xml:space="preserve">30.05.11.01</t>
  </si>
  <si>
    <t xml:space="preserve">30HFC70AJ001_МВ Отваряне на врата на МВ както и почистване и измиване около и в  съоръжението.</t>
  </si>
  <si>
    <t xml:space="preserve">30.05.11.02</t>
  </si>
  <si>
    <t xml:space="preserve">30HFC70AJ001_МВ Дефектовка на МВ</t>
  </si>
  <si>
    <t xml:space="preserve">30.05.11.03</t>
  </si>
  <si>
    <t xml:space="preserve">30HFC70AJ001_МВ_K</t>
  </si>
  <si>
    <t xml:space="preserve">30HFC70AJ001_МВ_K Ремонт корпус на МВ 30HFC70</t>
  </si>
  <si>
    <t xml:space="preserve">30.05.11.03.01</t>
  </si>
  <si>
    <t xml:space="preserve">30HFC70AJ001_МВ_K  Демонтаж и монтаж на работно колело.</t>
  </si>
  <si>
    <t xml:space="preserve">30.05.11.03.02</t>
  </si>
  <si>
    <t xml:space="preserve">30.05.11.03.03</t>
  </si>
  <si>
    <t xml:space="preserve">30HFC70AJ001_МВ_K  Подмяна износени участъци в сепаратора СТ3Сп   δ=12мм </t>
  </si>
  <si>
    <t xml:space="preserve">30.05.11.03.04</t>
  </si>
  <si>
    <t xml:space="preserve">30HFC70AJ001_МВ_K  Презаваряне на скъсани заваръчни шевове по корпуса на МВ</t>
  </si>
  <si>
    <t xml:space="preserve">30.05.11.03.05</t>
  </si>
  <si>
    <t xml:space="preserve">30HFC70AJ001_МВ_K  Ремонт/Подмяна на сепарираща клапа</t>
  </si>
  <si>
    <t xml:space="preserve">30.05.11.03.06</t>
  </si>
  <si>
    <t xml:space="preserve">30HFC70AJ001_МВ_K  Ремонт / Подмяна на задвижване на регулираща (сепарираща) калапа</t>
  </si>
  <si>
    <t xml:space="preserve">30.05.11.03.07</t>
  </si>
  <si>
    <t xml:space="preserve">30HFC70AJ001_МВ_K  Клапа уплътняващ гореш въздух - Мелница - ремонт/подмяна</t>
  </si>
  <si>
    <t xml:space="preserve">30.05.11.03.08</t>
  </si>
  <si>
    <t xml:space="preserve">30HFC70AJ001_МВ_K  Мелница - въглища рециркулация (течка) клапа на възврата - ремонт</t>
  </si>
  <si>
    <t xml:space="preserve">30.05.11.03.09</t>
  </si>
  <si>
    <t xml:space="preserve">30HFC70AJ001_МВ_K  Ремонт/Подмяна на компенсатор на течката</t>
  </si>
  <si>
    <t xml:space="preserve">30.05.11.03.10</t>
  </si>
  <si>
    <t xml:space="preserve">30HFC70AJ001_МВ_K  Ремонт/Подмяна на закрепващи болтпве на врата на МВ</t>
  </si>
  <si>
    <t xml:space="preserve">30.05.11.03.11</t>
  </si>
  <si>
    <t xml:space="preserve">30HFC70AJ001_МВ_K  Наплавка радиални брони охлюв.</t>
  </si>
  <si>
    <t xml:space="preserve">30.05.11.03.12</t>
  </si>
  <si>
    <t xml:space="preserve">30HFC70AJ001_МВ_K Подмяна и наплавка на износени защитни профили за радиални брони/24л.м. 30мм х 30мм/ и наплавка </t>
  </si>
  <si>
    <t xml:space="preserve">30.05.11.03.13</t>
  </si>
  <si>
    <t xml:space="preserve">30HFC70AJ001_МВ_K  Наплавка странични брони от корпуса в областта на РК.</t>
  </si>
  <si>
    <t xml:space="preserve">30.05.11.03.14</t>
  </si>
  <si>
    <t xml:space="preserve">30HFC70AJ001_МВ_K  Ревизия и ремонт на люкове МВ-скоби,канали за набивка.Подмяна на набивка.</t>
  </si>
  <si>
    <t xml:space="preserve">30.05.11.03.15</t>
  </si>
  <si>
    <t xml:space="preserve">30HFC70AJ001_МВ_K  Подмяна радиални брони охлюв(поз1,2,3,4,5,6 и 7)чертеж ВМ 04.06.00.12-В.</t>
  </si>
  <si>
    <t xml:space="preserve">30.05.11.03.16</t>
  </si>
  <si>
    <t xml:space="preserve">30HFC70AJ001_МВ_K  Ремонт/Подмяна на външен уплътнителен пръстен от корпус на МВ.</t>
  </si>
  <si>
    <t xml:space="preserve">30.05.11.03.17</t>
  </si>
  <si>
    <t xml:space="preserve">30HFC70AJ001_МВ_K  Подмяна на брони по уплътнителен пръстен от корпус на МВ.</t>
  </si>
  <si>
    <t xml:space="preserve">30.05.11.03.18</t>
  </si>
  <si>
    <t xml:space="preserve">30HFC70AJ001_МВ_K  Подмяна странични брони от корпуса в областта на РК.</t>
  </si>
  <si>
    <t xml:space="preserve">30.05.11.03.19</t>
  </si>
  <si>
    <t xml:space="preserve">30HFC70AJ001_МВ_K  Подмяна на част от корпуса (предна) на МВ</t>
  </si>
  <si>
    <t xml:space="preserve">30.05.11.03.20</t>
  </si>
  <si>
    <t xml:space="preserve">30HFC70AJ001_МВ_K  Подмяна радиални брони охлюв.</t>
  </si>
  <si>
    <t xml:space="preserve">30.05.11.03.21</t>
  </si>
  <si>
    <t xml:space="preserve">30HFC70AJ001_МВ_K  Подмяна брони  - малък  трапец -100 %.</t>
  </si>
  <si>
    <t xml:space="preserve">30.05.11.03.22</t>
  </si>
  <si>
    <t xml:space="preserve">30HFC70AJ001_МВ_K  Подмяна брони  - голям  трапец -100 %</t>
  </si>
  <si>
    <t xml:space="preserve">30.05.11.03.23</t>
  </si>
  <si>
    <t xml:space="preserve">30HFC70AJ001_МВ_K Ремонт/Подмяна на брони срещу регулираща (сепарираща) калапа(има се в предвид извършване на ремонт на всички брони)</t>
  </si>
  <si>
    <t xml:space="preserve">30.05.11.04.</t>
  </si>
  <si>
    <t xml:space="preserve">30HFC70AJ001_МВ_В</t>
  </si>
  <si>
    <t xml:space="preserve">30HFC70AJ001_МВ_В Ремонт Врата на МВ 30HFC70</t>
  </si>
  <si>
    <t xml:space="preserve">30.05.11.04.01</t>
  </si>
  <si>
    <t xml:space="preserve">30HFC70AJ001_МВ_В Ремонт на
 Газоразпределително устроиство заедно с задвижването.</t>
  </si>
  <si>
    <t xml:space="preserve">30.05.11.04.02</t>
  </si>
  <si>
    <t xml:space="preserve">30HFC70AJ001_МВ_В  Ремонт  на уплътняваща глава на врата към корпус на МВ.</t>
  </si>
  <si>
    <t xml:space="preserve">30.05.11.04.03</t>
  </si>
  <si>
    <t xml:space="preserve">30HFC70AJ001_МВ_В Ремонт(наплавка)/Подмяна челни брони на врата на МВ</t>
  </si>
  <si>
    <t xml:space="preserve">30.05.11.04.04</t>
  </si>
  <si>
    <t xml:space="preserve">30HFC70AJ001_МВ_В Ремонт на врата на МВ подмяна на брони задна част</t>
  </si>
  <si>
    <t xml:space="preserve">30.05.11.04.05</t>
  </si>
  <si>
    <t xml:space="preserve">30HFC70AJ001_МВ_В Презаварка на скъсани заваръцни шевове по врата МВ</t>
  </si>
  <si>
    <t xml:space="preserve">30.05.11.04.06</t>
  </si>
  <si>
    <t xml:space="preserve">30HFC70AJ001_МВ_В Ремонт на корпуса . Подмяна износена ламарина от корпуса СТ3Сп   δ=12мм</t>
  </si>
  <si>
    <t xml:space="preserve">30.05.11.04.07</t>
  </si>
  <si>
    <t xml:space="preserve">30HFC70AJ001_МВ_В Подмяна на укрепващи опори на задни брони  по врата МВ</t>
  </si>
  <si>
    <t xml:space="preserve">30.05.11.04.08</t>
  </si>
  <si>
    <t xml:space="preserve">30HFC70AJ001_МВ_В Подмяна износена брони  на дъното СТ3Сп   δ=16мм</t>
  </si>
  <si>
    <t xml:space="preserve">30.05.11.04.09</t>
  </si>
  <si>
    <t xml:space="preserve">30HFC70AJ001_МВ_В Ремонт уплътнение на корпуса(врата-корпус  метална част)</t>
  </si>
  <si>
    <t xml:space="preserve">30.05.11.04.10</t>
  </si>
  <si>
    <t xml:space="preserve">30HFC70AJ001_МВ_В Врата-подмяна на полички</t>
  </si>
  <si>
    <t xml:space="preserve">30.05.11.04.11</t>
  </si>
  <si>
    <t xml:space="preserve">30HFC70AJ001_МВ_В Врата-заваряване на армировка</t>
  </si>
  <si>
    <t xml:space="preserve">30.05.11.04.12</t>
  </si>
  <si>
    <t xml:space="preserve">30HFC70AJ001_МВ_В Подмяна на уплътнение на врата въже 38 Х 38  и лента 70 х 10.</t>
  </si>
  <si>
    <t xml:space="preserve">30.05.11.04.13</t>
  </si>
  <si>
    <t xml:space="preserve">30HFC70AJ001_МВ_В Ремонт/подмяна на фланец на вратата ( черт 30HFC00- MM046) на МВ</t>
  </si>
  <si>
    <t xml:space="preserve">30.05.11.05.</t>
  </si>
  <si>
    <t xml:space="preserve">30HFC70AJ001_МВ_П</t>
  </si>
  <si>
    <t xml:space="preserve">30HFC70AJ001_МВ_П Ремонт патрубак на МВ 30HFC70</t>
  </si>
  <si>
    <t xml:space="preserve">30.05.11.05.01</t>
  </si>
  <si>
    <t xml:space="preserve">30HFC7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5.11.05.02</t>
  </si>
  <si>
    <t xml:space="preserve">30HFC70AJ001_МВ_П Ремонт на шибър MВ .</t>
  </si>
  <si>
    <t xml:space="preserve">30.05.11.05.03</t>
  </si>
  <si>
    <t xml:space="preserve">30HFC70AJ001_МВ_П Патрубак -подмяна на полички</t>
  </si>
  <si>
    <t xml:space="preserve">30.05.11.05.04</t>
  </si>
  <si>
    <t xml:space="preserve">30HFC70AJ001_МВ_П Демонтаж на части от стара бронировка и монтаж на нови полици (или анкери за бетон)</t>
  </si>
  <si>
    <t xml:space="preserve">30.05.11.06.</t>
  </si>
  <si>
    <t xml:space="preserve">30HFC70AJ001_МВ_ЛБ</t>
  </si>
  <si>
    <t xml:space="preserve">30HFC70AJ001_МВ_ЛБ Ремонт лагерен блок на МВ 30HFC70</t>
  </si>
  <si>
    <t xml:space="preserve">30.05.11.06.01</t>
  </si>
  <si>
    <t xml:space="preserve">30HFC70AJ001_МВ_ЛБ Разкуплиране на Лагерен блок</t>
  </si>
  <si>
    <t xml:space="preserve">30.05.11.06.02</t>
  </si>
  <si>
    <t xml:space="preserve">30HFC7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5.11.06.03</t>
  </si>
  <si>
    <t xml:space="preserve">30HFC70AJ001_МВ_ЛБ Проверка състоянието и хлабините на лагерите на Лагерен блок</t>
  </si>
  <si>
    <t xml:space="preserve">30.05.11.06.04</t>
  </si>
  <si>
    <t xml:space="preserve">30HFC70AJ001_МВ_ЛБ  Проверка състоянието на фундаментни болтове на ЛБ - ремонт или подмяна ( за 8 бр.)</t>
  </si>
  <si>
    <t xml:space="preserve">30.05.11.06.05</t>
  </si>
  <si>
    <t xml:space="preserve">30HFC70AJ001_МВ_ЛБ Центровка и проверка с представител на Възложителя.</t>
  </si>
  <si>
    <t xml:space="preserve">30.05.11.06.06</t>
  </si>
  <si>
    <t xml:space="preserve">30HFC70AJ001_МВ_ЛБ Куплиране на ЛБ</t>
  </si>
  <si>
    <t xml:space="preserve">30.05.11.06.07</t>
  </si>
  <si>
    <t xml:space="preserve">30HFC70AJ001_МВ_ЛБ  Пробно въртене .</t>
  </si>
  <si>
    <t xml:space="preserve">30.05.11.07.</t>
  </si>
  <si>
    <t xml:space="preserve">30HFC70AJ001_МВ_МС</t>
  </si>
  <si>
    <t xml:space="preserve">30HFC70AJ001_МВ_МС Ремонт маслена система на МВ 30HFC70</t>
  </si>
  <si>
    <t xml:space="preserve">30.05.11.07.01</t>
  </si>
  <si>
    <t xml:space="preserve">30HFC70AJ001_МВ_МС  Демонтаж на маслоохладител</t>
  </si>
  <si>
    <t xml:space="preserve">30.05.11.07.02</t>
  </si>
  <si>
    <t xml:space="preserve">30HFC70AJ001_МВ_МС Отваряне на капаци на маслоохладител.</t>
  </si>
  <si>
    <t xml:space="preserve">30.05.11.07.03</t>
  </si>
  <si>
    <t xml:space="preserve">30HFC70AJ001_МВ_МС Почистване на тръбите и въстановяване на прегради при нужда на маслоохладител.Затваряне на маслоохладител.</t>
  </si>
  <si>
    <t xml:space="preserve">30.05.11.07.04</t>
  </si>
  <si>
    <t xml:space="preserve">30HFC70AJ001_МВ_МС Хидравлична проба  на маслоохладител.</t>
  </si>
  <si>
    <t xml:space="preserve">30.05.11.07.05</t>
  </si>
  <si>
    <t xml:space="preserve">30HFC70AJ001_МВ_МС Монтаж  на маслоохладител</t>
  </si>
  <si>
    <t xml:space="preserve">30.05.11.07.06</t>
  </si>
  <si>
    <t xml:space="preserve">30HFC7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5.11.07.07</t>
  </si>
  <si>
    <t xml:space="preserve">30HFC70AJ001_МВ_МС Преглед  и ремонт на нивопоказателни стъкла.</t>
  </si>
  <si>
    <t xml:space="preserve">30.05.11.07.08</t>
  </si>
  <si>
    <t xml:space="preserve">30HFC70AJ001_МВ_МС Проверка и ремонт на тръбни връзки по маслена система.</t>
  </si>
  <si>
    <t xml:space="preserve">30.05.11.07.09</t>
  </si>
  <si>
    <t xml:space="preserve">30HFC7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5.11.07.10</t>
  </si>
  <si>
    <t xml:space="preserve">30HFC70AJ001_МВ_МС Почистване на маслен бак.</t>
  </si>
  <si>
    <t xml:space="preserve">30.05.11.07.11</t>
  </si>
  <si>
    <t xml:space="preserve">30HFC70AJ001_МВ_МС Отстраняване на пропуски при проба на маслена система(за цялята система).</t>
  </si>
  <si>
    <t xml:space="preserve">30.05.11.07.12</t>
  </si>
  <si>
    <t xml:space="preserve">30HFC70AJ001_МВ_МС Ревизия и ремонт на задвижки.Подмяня при нужда.</t>
  </si>
  <si>
    <t xml:space="preserve">30.05.11.08.</t>
  </si>
  <si>
    <t xml:space="preserve">30HFC70AJ001_МВ_OC</t>
  </si>
  <si>
    <t xml:space="preserve">30HFC70AJ001_МВ_OC Ремонт охладителна  система на МВ 30HFC70</t>
  </si>
  <si>
    <t xml:space="preserve">30.05.11.08.01</t>
  </si>
  <si>
    <t xml:space="preserve">30HFC70AJ001_МВ_OC Ремонт на охладител (изваждане,отваряне на капаци на охладител, почистване и ремонт,хидравлична проба и монтаж)</t>
  </si>
  <si>
    <t xml:space="preserve">30.05.11.08.02</t>
  </si>
  <si>
    <t xml:space="preserve">30HFC70AJ001_МВ_OC Ревизия и ремонт на задвижки. Подмяня при нужда.</t>
  </si>
  <si>
    <t xml:space="preserve">30.05.11.08.03</t>
  </si>
  <si>
    <t xml:space="preserve">30HFC70AJ001_МВ_OC подмяна на участък от тръбопровод за охлаждане на МВ</t>
  </si>
  <si>
    <t xml:space="preserve">30.05.11.08.04</t>
  </si>
  <si>
    <t xml:space="preserve">30HFC70AJ001_МВ_РО Ремонт на обслужващи сълби и площадки по МВ</t>
  </si>
  <si>
    <t xml:space="preserve">30.05.12.</t>
  </si>
  <si>
    <t xml:space="preserve">30HFC80AJ001</t>
  </si>
  <si>
    <t xml:space="preserve">30HFC80AJ001_Мелещ вентилатор 80</t>
  </si>
  <si>
    <t xml:space="preserve">30.05.12.01</t>
  </si>
  <si>
    <t xml:space="preserve">30HFC80AJ001_МВ Отваряне на врата на МВ както и почистване и измиване около и в  съоръжението.</t>
  </si>
  <si>
    <t xml:space="preserve">30.05.12.02</t>
  </si>
  <si>
    <t xml:space="preserve">30HFC80AJ001_МВ Дефектовка на МВ</t>
  </si>
  <si>
    <t xml:space="preserve">30.05.12.03</t>
  </si>
  <si>
    <t xml:space="preserve">30HFC80AJ001_МВ_K</t>
  </si>
  <si>
    <t xml:space="preserve">30HFC80AJ001_МВ_K Ремонт корпус на МВ 30HFC80</t>
  </si>
  <si>
    <t xml:space="preserve">30.05.12.03.01</t>
  </si>
  <si>
    <t xml:space="preserve">30HFC80AJ001_МВ_K  Демонтаж и монтаж на работно колело.</t>
  </si>
  <si>
    <t xml:space="preserve">30.05.12.03.02</t>
  </si>
  <si>
    <t xml:space="preserve">30.05.12.03.03</t>
  </si>
  <si>
    <t xml:space="preserve">30HFC80AJ001_МВ_K  Подмяна износени участъци в сепаратора СТ3Сп   δ=12мм </t>
  </si>
  <si>
    <t xml:space="preserve">30.05.12.03.04</t>
  </si>
  <si>
    <t xml:space="preserve">30HFC80AJ001_МВ_K  Презаваряне на скъсани заваръчни шевове по корпуса на МВ</t>
  </si>
  <si>
    <t xml:space="preserve">30.05.12.03.05</t>
  </si>
  <si>
    <t xml:space="preserve">30HFC80AJ001_МВ_K  Ремонт/Подмяна на сепарираща клапа</t>
  </si>
  <si>
    <t xml:space="preserve">30.05.12.03.06</t>
  </si>
  <si>
    <t xml:space="preserve">30HFC80AJ001_МВ_K  Ремонт / Подмяна на задвижване на регулираща (сепарираща) калапа</t>
  </si>
  <si>
    <t xml:space="preserve">30.05.12.03.07</t>
  </si>
  <si>
    <t xml:space="preserve">30HFC80AJ001_МВ_K  Клапа уплътняващ гореш въздух - Мелница - ремонт/подмяна</t>
  </si>
  <si>
    <t xml:space="preserve">30.05.12.03.08</t>
  </si>
  <si>
    <t xml:space="preserve">30HFC80AJ001_МВ_K  Мелница - въглища рециркулация (течка) клапа на възврата - ремонт</t>
  </si>
  <si>
    <t xml:space="preserve">30.05.12.03.09</t>
  </si>
  <si>
    <t xml:space="preserve">30HFC80AJ001_МВ_K  Ремонт/Подмяна на компенсатор на течката</t>
  </si>
  <si>
    <t xml:space="preserve">30.05.12.03.10</t>
  </si>
  <si>
    <t xml:space="preserve">30HFC80AJ001_МВ_K  Ремонт/Подмяна на закрепващи болтпве на врата на МВ</t>
  </si>
  <si>
    <t xml:space="preserve">30.05.12.03.11</t>
  </si>
  <si>
    <t xml:space="preserve">30HFC80AJ001_МВ_K  Наплавка радиални брони охлюв.</t>
  </si>
  <si>
    <t xml:space="preserve">30.05.12.03.12</t>
  </si>
  <si>
    <t xml:space="preserve">30HFC80AJ001_МВ_K Подмяна и наплавка на износени защитни профили за радиални брони/24л.м. 30мм х 30мм/ и наплавка </t>
  </si>
  <si>
    <t xml:space="preserve">30.05.12.03.13</t>
  </si>
  <si>
    <t xml:space="preserve">30HFC80AJ001_МВ_K  Наплавка странични брони от корпуса в областта на РК.</t>
  </si>
  <si>
    <t xml:space="preserve">30.05.12.03.14</t>
  </si>
  <si>
    <t xml:space="preserve">30HFC80AJ001_МВ_K  Ревизия и ремонт на люкове МВ-скоби,канали за набивка.Подмяна на набивка.</t>
  </si>
  <si>
    <t xml:space="preserve">30.05.12.03.15</t>
  </si>
  <si>
    <t xml:space="preserve">30HFC80AJ001_МВ_K  Подмяна радиални брони охлюв(поз1,2,3,4,5,6 и 7)чертеж ВМ 04.06.00.12-В.</t>
  </si>
  <si>
    <t xml:space="preserve">30.05.12.03.16</t>
  </si>
  <si>
    <t xml:space="preserve">30HFC80AJ001_МВ_K  Ремонт/Подмяна на външен уплътнителен пръстен от корпус на МВ.</t>
  </si>
  <si>
    <t xml:space="preserve">30.05.12.03.17</t>
  </si>
  <si>
    <t xml:space="preserve">30HFC80AJ001_МВ_K  Подмяна на брони по уплътнителен пръстен от корпус на МВ.</t>
  </si>
  <si>
    <t xml:space="preserve">30.05.12.03.18</t>
  </si>
  <si>
    <t xml:space="preserve">30HFC80AJ001_МВ_K  Подмяна странични брони от корпуса в областта на РК.</t>
  </si>
  <si>
    <t xml:space="preserve">30.05.12.03.19</t>
  </si>
  <si>
    <t xml:space="preserve">30HFC80AJ001_МВ_K  Подмяна на част от корпуса (предна) на МВ</t>
  </si>
  <si>
    <t xml:space="preserve">30.05.12.03.20</t>
  </si>
  <si>
    <t xml:space="preserve">30HFC80AJ001_МВ_K  Подмяна радиални брони охлюв.</t>
  </si>
  <si>
    <t xml:space="preserve">30.05.12.03.21</t>
  </si>
  <si>
    <t xml:space="preserve">30HFC80AJ001_МВ_K  Подмяна брони  - малък  трапец -100 %.</t>
  </si>
  <si>
    <t xml:space="preserve">30.05.12.03.22</t>
  </si>
  <si>
    <t xml:space="preserve">30HFC80AJ001_МВ_K  Подмяна брони  - голям  трапец -100 %</t>
  </si>
  <si>
    <t xml:space="preserve">30.05.12.03.23</t>
  </si>
  <si>
    <t xml:space="preserve">30HFC80AJ001_МВ_K Ремонт/Подмяна на брони срещу регулираща (сепарираща) калапа(има се в предвид извършване на ремонт на всички брони)</t>
  </si>
  <si>
    <t xml:space="preserve">30.05.12.04.</t>
  </si>
  <si>
    <t xml:space="preserve">30HFC80AJ001_МВ_В</t>
  </si>
  <si>
    <t xml:space="preserve">30HFC80AJ001_МВ_В Ремонт Врата на МВ 30HFC80</t>
  </si>
  <si>
    <t xml:space="preserve">30.05.12.04.01</t>
  </si>
  <si>
    <t xml:space="preserve">30HFC80AJ001_МВ_В Ремонт на
 Газоразпределително устроиство заедно с задвижването.</t>
  </si>
  <si>
    <t xml:space="preserve">30.05.12.04.02</t>
  </si>
  <si>
    <t xml:space="preserve">30HFC80AJ001_МВ_В  Ремонт  на уплътняваща глава на врата към корпус на МВ.</t>
  </si>
  <si>
    <t xml:space="preserve">30.05.12.04.03</t>
  </si>
  <si>
    <t xml:space="preserve">30HFC80AJ001_МВ_В Ремонт(наплавка)/Подмяна челни брони на врата на МВ</t>
  </si>
  <si>
    <t xml:space="preserve">30.05.12.04.04</t>
  </si>
  <si>
    <t xml:space="preserve">30HFC80AJ001_МВ_В Ремонт на врата на МВ подмяна на брони задна част</t>
  </si>
  <si>
    <t xml:space="preserve">30.05.12.04.05</t>
  </si>
  <si>
    <t xml:space="preserve">30HFC80AJ001_МВ_В Презаварка на скъсани заваръцни шевове по врата МВ</t>
  </si>
  <si>
    <t xml:space="preserve">30.05.12.04.06</t>
  </si>
  <si>
    <t xml:space="preserve">30HFC80AJ001_МВ_В Ремонт на корпуса . Подмяна износена ламарина от корпуса СТ3Сп   δ=12мм</t>
  </si>
  <si>
    <t xml:space="preserve">30.05.12.04.07</t>
  </si>
  <si>
    <t xml:space="preserve">30HFC80AJ001_МВ_В Подмяна на укрепващи опори на задни брони  по врата МВ</t>
  </si>
  <si>
    <t xml:space="preserve">30.05.12.04.08</t>
  </si>
  <si>
    <t xml:space="preserve">30HFC80AJ001_МВ_В Подмяна износена брони  на дъното СТ3Сп   δ=16мм</t>
  </si>
  <si>
    <t xml:space="preserve">30.05.12.04.09</t>
  </si>
  <si>
    <t xml:space="preserve">30HFC80AJ001_МВ_В Ремонт уплътнение на корпуса(врата-корпус  метална част)</t>
  </si>
  <si>
    <t xml:space="preserve">30.05.12.04.10</t>
  </si>
  <si>
    <t xml:space="preserve">30HFC80AJ001_МВ_В Врата-подмяна на полички</t>
  </si>
  <si>
    <t xml:space="preserve">30.05.12.04.11</t>
  </si>
  <si>
    <t xml:space="preserve">30HFC80AJ001_МВ_В Врата-заваряване на армировка</t>
  </si>
  <si>
    <t xml:space="preserve">30.05.12.04.12</t>
  </si>
  <si>
    <t xml:space="preserve">30HFC80AJ001_МВ_В Подмяна на уплътнение на врата въже 38 Х 38  и лента 70 х 10.</t>
  </si>
  <si>
    <t xml:space="preserve">30.05.12.04.13</t>
  </si>
  <si>
    <t xml:space="preserve">30HFC80AJ001_МВ_В Ремонт/подмяна на фланец на вратата ( черт 30HFC00- MM046) на МВ</t>
  </si>
  <si>
    <t xml:space="preserve">30.05.12.05.</t>
  </si>
  <si>
    <t xml:space="preserve">30HFC80AJ001_МВ_П</t>
  </si>
  <si>
    <t xml:space="preserve">30HFC80AJ001_МВ_П Ремонт патрубак на МВ 30HFC80</t>
  </si>
  <si>
    <t xml:space="preserve">30.05.12.05.01</t>
  </si>
  <si>
    <t xml:space="preserve">30HFC8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30.05.12.05.02</t>
  </si>
  <si>
    <t xml:space="preserve">30HFC80AJ001_МВ_П Ремонт на шибър MВ .</t>
  </si>
  <si>
    <t xml:space="preserve">30.05.12.05.03</t>
  </si>
  <si>
    <t xml:space="preserve">30HFC80AJ001_МВ_П Патрубак -подмяна на полички</t>
  </si>
  <si>
    <t xml:space="preserve">30.05.12.05.04</t>
  </si>
  <si>
    <t xml:space="preserve">30HFC80AJ001_МВ_П Демонтаж на части от стара бронировка и монтаж на нови полици (или анкери за бетон)</t>
  </si>
  <si>
    <t xml:space="preserve">30.05.12.06.</t>
  </si>
  <si>
    <t xml:space="preserve">30HFC80AJ001_МВ_ЛБ</t>
  </si>
  <si>
    <t xml:space="preserve">30HFC80AJ001_МВ_ЛБ Ремонт лагерен блок на МВ 30HFC80</t>
  </si>
  <si>
    <t xml:space="preserve">30.05.12.06.01</t>
  </si>
  <si>
    <t xml:space="preserve">30HFC80AJ001_МВ_ЛБ Разкуплиране на Лагерен блок</t>
  </si>
  <si>
    <t xml:space="preserve">30.05.12.06.02</t>
  </si>
  <si>
    <t xml:space="preserve">30HFC8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30.05.12.06.03</t>
  </si>
  <si>
    <t xml:space="preserve">30HFC80AJ001_МВ_ЛБ Проверка състоянието и хлабините на лагерите на Лагерен блок</t>
  </si>
  <si>
    <t xml:space="preserve">30.05.12.06.04</t>
  </si>
  <si>
    <t xml:space="preserve">30HFC80AJ001_МВ_ЛБ  Проверка състоянието на фундаментни болтове на ЛБ - ремонт или подмяна ( за 8 бр.)</t>
  </si>
  <si>
    <t xml:space="preserve">30.05.12.06.05</t>
  </si>
  <si>
    <t xml:space="preserve">30HFC80AJ001_МВ_ЛБ Центровка и проверка с представител на Възложителя.</t>
  </si>
  <si>
    <t xml:space="preserve">30.05.12.06.06</t>
  </si>
  <si>
    <t xml:space="preserve">30HFC80AJ001_МВ_ЛБ Куплиране на ЛБ</t>
  </si>
  <si>
    <t xml:space="preserve">30.05.12.06.07</t>
  </si>
  <si>
    <t xml:space="preserve">30HFC80AJ001_МВ_ЛБ  Пробно въртене .</t>
  </si>
  <si>
    <t xml:space="preserve">30.05.12.07.</t>
  </si>
  <si>
    <t xml:space="preserve">30HFC80AJ001_МВ_МС</t>
  </si>
  <si>
    <t xml:space="preserve">30HFC80AJ001_МВ_МС Ремонт маслена система на МВ 30HFC80</t>
  </si>
  <si>
    <t xml:space="preserve">30.05.12.07.01</t>
  </si>
  <si>
    <t xml:space="preserve">30HFC80AJ001_МВ_МС  Демонтаж на маслоохладител</t>
  </si>
  <si>
    <t xml:space="preserve">30.05.12.07.02</t>
  </si>
  <si>
    <t xml:space="preserve">30HFC80AJ001_МВ_МС Отваряне на капаци на маслоохладител.</t>
  </si>
  <si>
    <t xml:space="preserve">30.05.12.07.03</t>
  </si>
  <si>
    <t xml:space="preserve">30HFC80AJ001_МВ_МС Почистване на тръбите и въстановяване на прегради при нужда на маслоохладител.Затваряне на маслоохладител.</t>
  </si>
  <si>
    <t xml:space="preserve">30.05.12.07.04</t>
  </si>
  <si>
    <t xml:space="preserve">30HFC80AJ001_МВ_МС Хидравлична проба  на маслоохладител.</t>
  </si>
  <si>
    <t xml:space="preserve">30.05.12.07.05</t>
  </si>
  <si>
    <t xml:space="preserve">30HFC80AJ001_МВ_МС Монтаж  на маслоохладител</t>
  </si>
  <si>
    <t xml:space="preserve">30.05.12.07.06</t>
  </si>
  <si>
    <t xml:space="preserve">30HFC8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30.05.12.07.07</t>
  </si>
  <si>
    <t xml:space="preserve">30HFC80AJ001_МВ_МС Преглед  и ремонт на нивопоказателни стъкла.</t>
  </si>
  <si>
    <t xml:space="preserve">30.05.12.07.08</t>
  </si>
  <si>
    <t xml:space="preserve">30HFC80AJ001_МВ_МС Проверка и ремонт на тръбни връзки по маслена система.</t>
  </si>
  <si>
    <t xml:space="preserve">30.05.12.07.09</t>
  </si>
  <si>
    <t xml:space="preserve">30HFC8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30.05.12.07.10</t>
  </si>
  <si>
    <t xml:space="preserve">30HFC80AJ001_МВ_МС Почистване на маслен бак.</t>
  </si>
  <si>
    <t xml:space="preserve">30.05.12.07.11</t>
  </si>
  <si>
    <t xml:space="preserve">30HFC80AJ001_МВ_МС Отстраняване на пропуски при проба на маслена система(за цялята система).</t>
  </si>
  <si>
    <t xml:space="preserve">30.05.12.07.12</t>
  </si>
  <si>
    <t xml:space="preserve">30HFC80AJ001_МВ_МС Ревизия и ремонт на задвижки.Подмяня при нужда.</t>
  </si>
  <si>
    <t xml:space="preserve">30.05.12.08.</t>
  </si>
  <si>
    <t xml:space="preserve">30HFC80AJ001_МВ_OC</t>
  </si>
  <si>
    <t xml:space="preserve">30HFC80AJ001_МВ_OC Ремонт охладителна  система на МВ 30HFC80</t>
  </si>
  <si>
    <t xml:space="preserve">30.05.12.08.01</t>
  </si>
  <si>
    <t xml:space="preserve">30HFC80AJ001_МВ_OC Ремонт на охладител (изваждане,отваряне на капаци на охладител, почистване и ремонт,хидравлична проба и монтаж)</t>
  </si>
  <si>
    <t xml:space="preserve">30.05.12.08.02</t>
  </si>
  <si>
    <t xml:space="preserve">30HFC80AJ001_МВ_OC Ревизия и ремонт на задвижки. Подмяня при нужда.</t>
  </si>
  <si>
    <t xml:space="preserve">30.05.12.08.03</t>
  </si>
  <si>
    <t xml:space="preserve">30HFC80AJ001_МВ_OC подмяна на участък от тръбопровод за охлаждане на МВ</t>
  </si>
  <si>
    <t xml:space="preserve">30.05.12.08.04</t>
  </si>
  <si>
    <t xml:space="preserve">30HFC80AJ001_МВ_РО Ремонт на обслужващи сълби и площадки по МВ</t>
  </si>
  <si>
    <t xml:space="preserve">30.05.13.</t>
  </si>
  <si>
    <t xml:space="preserve">30HHA51AV001</t>
  </si>
  <si>
    <t xml:space="preserve">30HHA51AV001_Прахова горелка 51 /Основна горелка/</t>
  </si>
  <si>
    <t xml:space="preserve">30.05.13.01</t>
  </si>
  <si>
    <t xml:space="preserve">30HHA51AV001_ОГ 1 Измиване на горелка (външно и вътрешно,както и площадките към нея)</t>
  </si>
  <si>
    <t xml:space="preserve">30.05.13.02</t>
  </si>
  <si>
    <t xml:space="preserve">30.05.13.03</t>
  </si>
  <si>
    <t xml:space="preserve">30HHA51AV001_ОГ 1 Презаваряване скъсани заварачни шевове.</t>
  </si>
  <si>
    <t xml:space="preserve">30.05.13.04</t>
  </si>
  <si>
    <t xml:space="preserve">30HHA51AV001_ОГ 1 Ремонт клапи по прах(ремонт на задвижване,подмяна на износени части,пневматичен цилиндър,ревизия лагери и др.)</t>
  </si>
  <si>
    <t xml:space="preserve">30.05.13.05</t>
  </si>
  <si>
    <t xml:space="preserve">30HHA51AV001_ОГ 1 Наплавка на износени участъци корпус</t>
  </si>
  <si>
    <t xml:space="preserve">30.05.13.06</t>
  </si>
  <si>
    <t xml:space="preserve">30HHA51AV001_ОГ 1 Подмяна на износени участъци корпус</t>
  </si>
  <si>
    <t xml:space="preserve">30.05.13.07</t>
  </si>
  <si>
    <t xml:space="preserve">30HHA51AV001_ОГ 1 Ремонт клапи по въздух горене(ремонт на задвижване,подмяна на износени части и др.).</t>
  </si>
  <si>
    <t xml:space="preserve">30.05.13.08</t>
  </si>
  <si>
    <t xml:space="preserve">30HHA51AV001_ОГ 1 Ремонт на влазен люк(ремонт на уплътнителни канали,подмяна на уплътнително въже и др.)</t>
  </si>
  <si>
    <t xml:space="preserve">30.05.14.</t>
  </si>
  <si>
    <t xml:space="preserve">30HHA52AV001</t>
  </si>
  <si>
    <t xml:space="preserve">30HHA52AV001_Прахова горелка 52 /Основна горелка/</t>
  </si>
  <si>
    <t xml:space="preserve">30.05.14.01</t>
  </si>
  <si>
    <t xml:space="preserve">30HHA52AV001_ОГ 2 Измиване на горелка(външно и вътрешно,както и площадките към нея)</t>
  </si>
  <si>
    <t xml:space="preserve">30.05.14.02</t>
  </si>
  <si>
    <t xml:space="preserve">30HHA52AV001_ОГ 2 Презаваряване стари заварки</t>
  </si>
  <si>
    <t xml:space="preserve">30.05.14.03</t>
  </si>
  <si>
    <t xml:space="preserve">30HHA52AV001_ОГ 2 Наплавка на износени участъци корпус</t>
  </si>
  <si>
    <t xml:space="preserve">30.05.14.04</t>
  </si>
  <si>
    <t xml:space="preserve">30HHA52AV001_ОГ 2Подмяна на износени участъци корпус</t>
  </si>
  <si>
    <t xml:space="preserve">30.05.14.05</t>
  </si>
  <si>
    <t xml:space="preserve">30HHA52AV001_ОГ 2 Ремонт клапи по прах(ремонт на задвижване,подмяна на износени части,пневматичен цилиндър и др.)</t>
  </si>
  <si>
    <t xml:space="preserve">30.05.14.06</t>
  </si>
  <si>
    <t xml:space="preserve">30HHA52AV001_ОГ 2  Ремонт на компенсатор</t>
  </si>
  <si>
    <t xml:space="preserve">30.05.14.07</t>
  </si>
  <si>
    <t xml:space="preserve">30HHA52AV001_ОГ 2 Ремонт клапи по въздух горене(ремонт на задвижване,подмяна на износени части, ревизия лагери и др.).</t>
  </si>
  <si>
    <t xml:space="preserve">30.05.14.08</t>
  </si>
  <si>
    <t xml:space="preserve">30HHA52AV001_ОГ 2Ремонт на влазен люк(ремонт на уплътнителни канали,подмяна на уплътнително въже и др.)</t>
  </si>
  <si>
    <t xml:space="preserve">30.05.15.</t>
  </si>
  <si>
    <t xml:space="preserve">30HHA53AV001</t>
  </si>
  <si>
    <t xml:space="preserve">30HHA53AV001_Прахова Горелка  53</t>
  </si>
  <si>
    <t xml:space="preserve">30.05.15.01</t>
  </si>
  <si>
    <t xml:space="preserve">30HHA53AV001_БРГ Измиване на горелка(външно и вътрешно,както и площадките към нея)</t>
  </si>
  <si>
    <t xml:space="preserve">30.05.15.02</t>
  </si>
  <si>
    <t xml:space="preserve">30HHA53AV001_БРГ Подмяна износени участъци от корпуса</t>
  </si>
  <si>
    <t xml:space="preserve">30.05.15.03</t>
  </si>
  <si>
    <t xml:space="preserve">30HHA53AV001_БРГ Презаварка на шевове.</t>
  </si>
  <si>
    <t xml:space="preserve">30.05.15.04</t>
  </si>
  <si>
    <t xml:space="preserve">30HHA53AV001_БРГ Наплавка износени участъци от корпуса</t>
  </si>
  <si>
    <t xml:space="preserve">30.05.15.05</t>
  </si>
  <si>
    <t xml:space="preserve">30HHA53AV001_БРГ Ремонт на компенсатор</t>
  </si>
  <si>
    <t xml:space="preserve">30.05.15.06</t>
  </si>
  <si>
    <t xml:space="preserve">30HHA53AV001_БРГ Ремонт прахова клапа(ремонт на задвижване,подмяна на износени части,пневматичен цилиндър ,  ревизия лагери и др.).</t>
  </si>
  <si>
    <t xml:space="preserve">30.05.15.07</t>
  </si>
  <si>
    <t xml:space="preserve">30HHA53AV001_БРГ Ремонт клапи по въздух горене(ремонт на задвижване,подмяна на износени части и др..</t>
  </si>
  <si>
    <t xml:space="preserve">30.05.15.08</t>
  </si>
  <si>
    <t xml:space="preserve">30HHA53AV001_БРГ Подмяна на участък от прахов канал .</t>
  </si>
  <si>
    <t xml:space="preserve">30.05.15.09</t>
  </si>
  <si>
    <t xml:space="preserve">30HHA53AV001_БРГ Ремонт на влазен люк(ремонт на уплътнителни канали,подмяна на уплътнително въже и др.)</t>
  </si>
  <si>
    <t xml:space="preserve">30.05.16.</t>
  </si>
  <si>
    <t xml:space="preserve">30HHA61AV001</t>
  </si>
  <si>
    <t xml:space="preserve">30HHA61AV001_Прахова горелка 61 /Основна горелка/</t>
  </si>
  <si>
    <t xml:space="preserve">30.05.16.01</t>
  </si>
  <si>
    <t xml:space="preserve">30HHA61AV001_ОГ 1 Измиване на горелка (външно и вътрешно,както и площадките към нея)</t>
  </si>
  <si>
    <t xml:space="preserve">30.05.16.02</t>
  </si>
  <si>
    <t xml:space="preserve">30.05.16.03</t>
  </si>
  <si>
    <t xml:space="preserve">30HHA61AV001_ОГ 1 Презаваряване скъсани заварачни шевове.</t>
  </si>
  <si>
    <t xml:space="preserve">30.05.16.04</t>
  </si>
  <si>
    <t xml:space="preserve">30HHA61AV001_ОГ 1 Ремонт клапи по прах(ремонт на задвижване,подмяна на износени части,пневматичен цилиндър,ревизия лагери и др.)</t>
  </si>
  <si>
    <t xml:space="preserve">30.05.16.05</t>
  </si>
  <si>
    <t xml:space="preserve">30HHA61AV001_ОГ 1 Наплавка на износени участъци корпус</t>
  </si>
  <si>
    <t xml:space="preserve">30.05.16.06</t>
  </si>
  <si>
    <t xml:space="preserve">30HHA61AV001_ОГ 1 Подмяна на износени участъци корпус</t>
  </si>
  <si>
    <t xml:space="preserve">30.05.16.07</t>
  </si>
  <si>
    <t xml:space="preserve">30HHA61AV001_ОГ 1 Ремонт клапи по въздух горене(ремонт на задвижване,подмяна на износени части и др.).</t>
  </si>
  <si>
    <t xml:space="preserve">30.05.16.08</t>
  </si>
  <si>
    <t xml:space="preserve">30HHA61AV001_ОГ 1 Ремонт на влазен люк(ремонт на уплътнителни канали,подмяна на уплътнително въже и др.)</t>
  </si>
  <si>
    <t xml:space="preserve">30.05.17.</t>
  </si>
  <si>
    <t xml:space="preserve">30HHA62AV001</t>
  </si>
  <si>
    <t xml:space="preserve">30HHA62AV001_Прахова горелка 22 /Основна горелка/</t>
  </si>
  <si>
    <t xml:space="preserve">30.05.17.01</t>
  </si>
  <si>
    <t xml:space="preserve">30HHA62AV001_ОГ 2 Измиване на горелка(външно и вътрешно,както и площадките към нея)</t>
  </si>
  <si>
    <t xml:space="preserve">30.05.17.02</t>
  </si>
  <si>
    <t xml:space="preserve">30HHA62AV001_ОГ 2 Презаваряване стари заварки</t>
  </si>
  <si>
    <t xml:space="preserve">30.05.17.03</t>
  </si>
  <si>
    <t xml:space="preserve">30HHA62AV001_ОГ 2 Наплавка на износени участъци корпус</t>
  </si>
  <si>
    <t xml:space="preserve">30.05.17.04</t>
  </si>
  <si>
    <t xml:space="preserve">30HHA62AV001_ОГ 2Подмяна на износени участъци корпус</t>
  </si>
  <si>
    <t xml:space="preserve">30.05.17.05</t>
  </si>
  <si>
    <t xml:space="preserve">30HHA62AV001_ОГ 2 Ремонт клапи по прах(ремонт на задвижване,подмяна на износени части,пневматичен цилиндър и др.)</t>
  </si>
  <si>
    <t xml:space="preserve">30.05.17.06</t>
  </si>
  <si>
    <t xml:space="preserve">30HHA62AV001_ОГ 2  Ремонт на компенсатор</t>
  </si>
  <si>
    <t xml:space="preserve">30.05.17.07</t>
  </si>
  <si>
    <t xml:space="preserve">30HHA62AV001_ОГ 2 Ремонт клапи по въздух горене(ремонт на задвижване,подмяна на износени части, ревизия лагери и др.).</t>
  </si>
  <si>
    <t xml:space="preserve">30.05.17.08</t>
  </si>
  <si>
    <t xml:space="preserve">30HHA62AV001_ОГ 2Ремонт на влазен люк(ремонт на уплътнителни канали,подмяна на уплътнително въже и др.)</t>
  </si>
  <si>
    <t xml:space="preserve">30.05.18.</t>
  </si>
  <si>
    <t xml:space="preserve">30HHA63AV001</t>
  </si>
  <si>
    <t xml:space="preserve">30HHA63AV001_Прахова Горелка  63</t>
  </si>
  <si>
    <t xml:space="preserve">30.05.18.01</t>
  </si>
  <si>
    <t xml:space="preserve">30HHA63AV001_БРГ Измиване на горелка(външно и вътрешно,както и площадките към нея)</t>
  </si>
  <si>
    <t xml:space="preserve">30.05.18.02</t>
  </si>
  <si>
    <t xml:space="preserve">30HHA63AV001_БРГ Подмяна износени участъци от корпуса</t>
  </si>
  <si>
    <t xml:space="preserve">30.05.18.03</t>
  </si>
  <si>
    <t xml:space="preserve">30HHA63AV001_БРГ Презаварка на шевове.</t>
  </si>
  <si>
    <t xml:space="preserve">30.05.18.04</t>
  </si>
  <si>
    <t xml:space="preserve">30HHA63AV001_БРГ Наплавка износени участъци от корпуса</t>
  </si>
  <si>
    <t xml:space="preserve">30.05.18.05</t>
  </si>
  <si>
    <t xml:space="preserve">30HHA63AV001_БРГ Ремонт на компенсатор</t>
  </si>
  <si>
    <t xml:space="preserve">30.05.18.06</t>
  </si>
  <si>
    <t xml:space="preserve">30HHA63AV001_БРГ Ремонт прахова клапа(ремонт на задвижване,подмяна на износени части,пневматичен цилиндър ,  ревизия лагери и др.).</t>
  </si>
  <si>
    <t xml:space="preserve">30.05.18.07</t>
  </si>
  <si>
    <t xml:space="preserve">30HHA63AV001_БРГ Ремонт клапи по въздух горене(ремонт на задвижване,подмяна на износени части и др..</t>
  </si>
  <si>
    <t xml:space="preserve">30.05.18.08</t>
  </si>
  <si>
    <t xml:space="preserve">30HHA63AV001_БРГ Подмяна на участък от прахов канал .</t>
  </si>
  <si>
    <t xml:space="preserve">30.05.18.09</t>
  </si>
  <si>
    <t xml:space="preserve">30HHA63AV001_БРГ Ремонт на влазен люк(ремонт на уплътнителни канали,подмяна на уплътнително въже и др.)</t>
  </si>
  <si>
    <t xml:space="preserve">30.05.19.</t>
  </si>
  <si>
    <t xml:space="preserve">30HHA71AV001</t>
  </si>
  <si>
    <t xml:space="preserve">30HHA71AV001_Прахова горелка 71 /Основна горелка/</t>
  </si>
  <si>
    <t xml:space="preserve">30.05.19.01</t>
  </si>
  <si>
    <t xml:space="preserve">30HHA71AV001_ОГ 1 Измиване на горелка (външно и вътрешно,както и площадките към нея)</t>
  </si>
  <si>
    <t xml:space="preserve">30.05.19.02</t>
  </si>
  <si>
    <t xml:space="preserve">30.05.19.03</t>
  </si>
  <si>
    <t xml:space="preserve">30HHA71AV001_ОГ 1 Презаваряване скъсани заварачни шевове.</t>
  </si>
  <si>
    <t xml:space="preserve">30.05.19.04</t>
  </si>
  <si>
    <t xml:space="preserve">30HHA71AV001_ОГ 1 Ремонт клапи по прах(ремонт на задвижване,подмяна на износени части,пневматичен цилиндър,ревизия лагери и др.)</t>
  </si>
  <si>
    <t xml:space="preserve">30.05.19.05</t>
  </si>
  <si>
    <t xml:space="preserve">30HHA71AV001_ОГ 1 Наплавка на износени участъци корпус</t>
  </si>
  <si>
    <t xml:space="preserve">30.05.19.06</t>
  </si>
  <si>
    <t xml:space="preserve">30HHA71AV001_ОГ 1 Подмяна на износени участъци корпус</t>
  </si>
  <si>
    <t xml:space="preserve">30.05.19.07</t>
  </si>
  <si>
    <t xml:space="preserve">30HHA71AV001_ОГ 1 Ремонт клапи по въздух горене(ремонт на задвижване,подмяна на износени части и др.).</t>
  </si>
  <si>
    <t xml:space="preserve">30.05.19.08</t>
  </si>
  <si>
    <t xml:space="preserve">30HHA71AV001_ОГ 1 Ремонт на влазен люк(ремонт на уплътнителни канали,подмяна на уплътнително въже и др.)</t>
  </si>
  <si>
    <t xml:space="preserve">30.05.20.</t>
  </si>
  <si>
    <t xml:space="preserve">30HHA72AV001</t>
  </si>
  <si>
    <t xml:space="preserve">30HHA72AV001_Прахова горелка 72 /Основна горелка/</t>
  </si>
  <si>
    <t xml:space="preserve">30.05.20.01</t>
  </si>
  <si>
    <t xml:space="preserve">30HHA72AV001_ОГ 2 Измиване на горелка(външно и вътрешно,както и площадките към нея)</t>
  </si>
  <si>
    <t xml:space="preserve">30.05.20.02</t>
  </si>
  <si>
    <t xml:space="preserve">30HHA72AV001_ОГ 2 Презаваряване стари заварки</t>
  </si>
  <si>
    <t xml:space="preserve">30.05.20.03</t>
  </si>
  <si>
    <t xml:space="preserve">30HHA72AV001_ОГ 2 Наплавка на износени участъци корпус</t>
  </si>
  <si>
    <t xml:space="preserve">30.05.20.04</t>
  </si>
  <si>
    <t xml:space="preserve">30HHA72AV001_ОГ 2Подмяна на износени участъци корпус</t>
  </si>
  <si>
    <t xml:space="preserve">30.05.20.05</t>
  </si>
  <si>
    <t xml:space="preserve">30HHA72AV001_ОГ 2 Ремонт клапи по прах(ремонт на задвижване,подмяна на износени части,пневматичен цилиндър и др.)</t>
  </si>
  <si>
    <t xml:space="preserve">30.05.20.06</t>
  </si>
  <si>
    <t xml:space="preserve">30HHA72AV001_ОГ 2  Ремонт на компенсатор</t>
  </si>
  <si>
    <t xml:space="preserve">30.05.20.07</t>
  </si>
  <si>
    <t xml:space="preserve">30HHA72AV001_ОГ 2 Ремонт клапи по въздух горене(ремонт на задвижване,подмяна на износени части, ревизия лагери и др.).</t>
  </si>
  <si>
    <t xml:space="preserve">30.05.20.08</t>
  </si>
  <si>
    <t xml:space="preserve">30HHA72AV001_ОГ 2Ремонт на влазен люк(ремонт на уплътнителни канали,подмяна на уплътнително въже и др.)</t>
  </si>
  <si>
    <t xml:space="preserve">30.05.21.</t>
  </si>
  <si>
    <t xml:space="preserve">30HHA73AV001</t>
  </si>
  <si>
    <t xml:space="preserve">30HHA73AV001_Прахова Горелка  73</t>
  </si>
  <si>
    <t xml:space="preserve">30.05.21.01</t>
  </si>
  <si>
    <t xml:space="preserve">30HHA73AV001_БРГ Измиване на горелка(външно и вътрешно,както и площадките към нея)</t>
  </si>
  <si>
    <t xml:space="preserve">30.05.21.02</t>
  </si>
  <si>
    <t xml:space="preserve">30HHA73AV001_БРГ Подмяна износени участъци от корпуса</t>
  </si>
  <si>
    <t xml:space="preserve">30.05.21.03</t>
  </si>
  <si>
    <t xml:space="preserve">30HHA73AV001_БРГ Презаварка на шевове.</t>
  </si>
  <si>
    <t xml:space="preserve">30.05.21.04</t>
  </si>
  <si>
    <t xml:space="preserve">30HHA73AV001_БРГ Наплавка износени участъци от корпуса</t>
  </si>
  <si>
    <t xml:space="preserve">30.05.21.05</t>
  </si>
  <si>
    <t xml:space="preserve">30HHA73AV001_БРГ Ремонт на компенсатор</t>
  </si>
  <si>
    <t xml:space="preserve">30.05.21.06</t>
  </si>
  <si>
    <t xml:space="preserve">30HHA73AV001_БРГ Ремонт прахова клапа(ремонт на задвижване,подмяна на износени части,пневматичен цилиндър ,  ревизия лагери и др.).</t>
  </si>
  <si>
    <t xml:space="preserve">30.05.21.07</t>
  </si>
  <si>
    <t xml:space="preserve">30HHA73AV001_БРГ Ремонт клапи по въздух горене(ремонт на задвижване,подмяна на износени части и др..</t>
  </si>
  <si>
    <t xml:space="preserve">30.05.21.08</t>
  </si>
  <si>
    <t xml:space="preserve">30HHA73AV001_БРГ Подмяна на участък от прахов канал .</t>
  </si>
  <si>
    <t xml:space="preserve">30.05.21.09</t>
  </si>
  <si>
    <t xml:space="preserve">30HHA73AV001_БРГ Ремонт на влазен люк(ремонт на уплътнителни канали,подмяна на уплътнително въже и др.)</t>
  </si>
  <si>
    <t xml:space="preserve">30.05.22.</t>
  </si>
  <si>
    <t xml:space="preserve">30HHA81AV001</t>
  </si>
  <si>
    <t xml:space="preserve">30HHA81AV001_Прахова горелка 81 /Основна горелка/</t>
  </si>
  <si>
    <t xml:space="preserve">30.05.22.01</t>
  </si>
  <si>
    <t xml:space="preserve">30HHA81AV001_ОГ 1 Измиване на горелка (външно и вътрешно,както и площадките към нея)</t>
  </si>
  <si>
    <t xml:space="preserve">30.05.22.02</t>
  </si>
  <si>
    <t xml:space="preserve">30.05.22.03</t>
  </si>
  <si>
    <t xml:space="preserve">30HHA81AV001_ОГ 1 Презаваряване скъсани заварачни шевове.</t>
  </si>
  <si>
    <t xml:space="preserve">30.05.22.04</t>
  </si>
  <si>
    <t xml:space="preserve">30HHA81AV001_ОГ 1 Ремонт клапи по прах(ремонт на задвижване,подмяна на износени части,пневматичен цилиндър,ревизия лагери и др.)</t>
  </si>
  <si>
    <t xml:space="preserve">30.05.22.05</t>
  </si>
  <si>
    <t xml:space="preserve">30HHA81AV001_ОГ 1 Наплавка на износени участъци корпус</t>
  </si>
  <si>
    <t xml:space="preserve">30.05.22.06</t>
  </si>
  <si>
    <t xml:space="preserve">30HHA81AV001_ОГ 1 Подмяна на износени участъци корпус</t>
  </si>
  <si>
    <t xml:space="preserve">30.05.22.07</t>
  </si>
  <si>
    <t xml:space="preserve">30HHA81AV001_ОГ 1 Ремонт клапи по въздух горене(ремонт на задвижване,подмяна на износени части и др.).</t>
  </si>
  <si>
    <t xml:space="preserve">30.05.22.08</t>
  </si>
  <si>
    <t xml:space="preserve">30HHA81AV001_ОГ 1 Ремонт на влазен люк(ремонт на уплътнителни канали,подмяна на уплътнително въже и др.)</t>
  </si>
  <si>
    <t xml:space="preserve">30.05.23.</t>
  </si>
  <si>
    <t xml:space="preserve">30HHA82AV001</t>
  </si>
  <si>
    <t xml:space="preserve">30HHA82AV001_Прахова горелка 82 /Основна горелка/</t>
  </si>
  <si>
    <t xml:space="preserve">30.05.23.01</t>
  </si>
  <si>
    <t xml:space="preserve">30HHA82AV001_ОГ 2 Измиване на горелка(външно и вътрешно,както и площадките към нея)</t>
  </si>
  <si>
    <t xml:space="preserve">30.05.23.02</t>
  </si>
  <si>
    <t xml:space="preserve">30HHA82AV001_ОГ 2 Презаваряване стари заварки</t>
  </si>
  <si>
    <t xml:space="preserve">30.05.23.03</t>
  </si>
  <si>
    <t xml:space="preserve">30HHA82AV001_ОГ 2 Наплавка на износени участъци корпус</t>
  </si>
  <si>
    <t xml:space="preserve">30.05.23.04</t>
  </si>
  <si>
    <t xml:space="preserve">30HHA82AV001_ОГ 2Подмяна на износени участъци корпус</t>
  </si>
  <si>
    <t xml:space="preserve">30.05.23.05</t>
  </si>
  <si>
    <t xml:space="preserve">30HHA82AV001_ОГ 2 Ремонт клапи по прах(ремонт на задвижване,подмяна на износени части,пневматичен цилиндър и др.)</t>
  </si>
  <si>
    <t xml:space="preserve">30.05.23.06</t>
  </si>
  <si>
    <t xml:space="preserve">30HHA82AV001_ОГ 2  Ремонт на компенсатор</t>
  </si>
  <si>
    <t xml:space="preserve">30.05.23.07</t>
  </si>
  <si>
    <t xml:space="preserve">30HHA82AV001_ОГ 2 Ремонт клапи по въздух горене(ремонт на задвижване,подмяна на износени части, ревизия лагери и др.).</t>
  </si>
  <si>
    <t xml:space="preserve">30.05.23.08</t>
  </si>
  <si>
    <t xml:space="preserve">30HHA82AV001_ОГ 2Ремонт на влазен люк(ремонт на уплътнителни канали,подмяна на уплътнително въже и др.)</t>
  </si>
  <si>
    <t xml:space="preserve">30.05.24.</t>
  </si>
  <si>
    <t xml:space="preserve">30HHA83AV001</t>
  </si>
  <si>
    <t xml:space="preserve">30HHA83AV001_Прахова Горелка  83</t>
  </si>
  <si>
    <t xml:space="preserve">30.05.24.01</t>
  </si>
  <si>
    <t xml:space="preserve">30HHA83AV001_БРГ Измиване на горелка(външно и вътрешно,както и площадките към нея)</t>
  </si>
  <si>
    <t xml:space="preserve">30.05.24.02</t>
  </si>
  <si>
    <t xml:space="preserve">30HHA83AV001_БРГ Подмяна износени участъци от корпуса</t>
  </si>
  <si>
    <t xml:space="preserve">30.05.24.03</t>
  </si>
  <si>
    <t xml:space="preserve">30HHA83AV001_БРГ Презаварка на шевове.</t>
  </si>
  <si>
    <t xml:space="preserve">30.05.24.04</t>
  </si>
  <si>
    <t xml:space="preserve">30HHA83AV001_БРГ Наплавка износени участъци от корпуса</t>
  </si>
  <si>
    <t xml:space="preserve">30.05.24.05</t>
  </si>
  <si>
    <t xml:space="preserve">30HHA83AV001_БРГ Ремонт на компенсатор</t>
  </si>
  <si>
    <t xml:space="preserve">30.05.24.06</t>
  </si>
  <si>
    <t xml:space="preserve">30HHA83AV001_БРГ Ремонт прахова клапа(ремонт на задвижване,подмяна на износени части,пневматичен цилиндър ,  ревизия лагери и др.).</t>
  </si>
  <si>
    <t xml:space="preserve">30.05.24.07</t>
  </si>
  <si>
    <t xml:space="preserve">30HHA83AV001_БРГ Ремонт клапи по въздух горене(ремонт на задвижване,подмяна на износени части и др..</t>
  </si>
  <si>
    <t xml:space="preserve">30.05.24.08</t>
  </si>
  <si>
    <t xml:space="preserve">30HHA83AV001_БРГ Подмяна на участък от прахов канал .</t>
  </si>
  <si>
    <t xml:space="preserve">30.05.24.09</t>
  </si>
  <si>
    <t xml:space="preserve">30HHA83AV001_БРГ Ремонт на влазен люк(ремонт на уплътнителни канали,подмяна на уплътнително въже и др.)</t>
  </si>
  <si>
    <t xml:space="preserve">30.05.25.</t>
  </si>
  <si>
    <t xml:space="preserve">30HHE50AA001</t>
  </si>
  <si>
    <t xml:space="preserve">30HHE50AA001_Прахоконцентратор - Мелница 50</t>
  </si>
  <si>
    <t xml:space="preserve">30.05.25.01</t>
  </si>
  <si>
    <t xml:space="preserve">30HHE50AA001_МВ Пк Отваряне и почистване на  прахоконцентратора</t>
  </si>
  <si>
    <t xml:space="preserve">30.05.25.02</t>
  </si>
  <si>
    <t xml:space="preserve">30HHE50AA001_МВ Пк  Подмяна на износени участъци от корпуса.</t>
  </si>
  <si>
    <t xml:space="preserve">30.05.25.03</t>
  </si>
  <si>
    <t xml:space="preserve">30HHE50AA001_МВ Пк Наплавка</t>
  </si>
  <si>
    <t xml:space="preserve">30.05.25.04</t>
  </si>
  <si>
    <t xml:space="preserve">30HHE50AA001_МВ Пк Ремонт на лопатки (подмяна на износени учасъци от лопатката)</t>
  </si>
  <si>
    <t xml:space="preserve">30.05.25.05</t>
  </si>
  <si>
    <t xml:space="preserve">30HHE50AA001_МВ Пк Ремонт на опори(подмяна на износени учасъци от опората)</t>
  </si>
  <si>
    <t xml:space="preserve">30.05.25.06</t>
  </si>
  <si>
    <t xml:space="preserve">30HHE50AA001_МВ Пк Подмяна на опори</t>
  </si>
  <si>
    <t xml:space="preserve">30.05.25.07</t>
  </si>
  <si>
    <t xml:space="preserve">30HHE50AA001_МВ Пк Подмяна на конус преден на обтекателя</t>
  </si>
  <si>
    <t xml:space="preserve">30.05.25.08</t>
  </si>
  <si>
    <t xml:space="preserve">30HHE50AA001_МВ Пк Подмяна лопатки прахоконцентратора.</t>
  </si>
  <si>
    <t xml:space="preserve">30.05.25.09</t>
  </si>
  <si>
    <t xml:space="preserve">30HHE50AA001_МВ Пк Ремонт на  завихрител над Пк.</t>
  </si>
  <si>
    <t xml:space="preserve">30.05.25.10</t>
  </si>
  <si>
    <t xml:space="preserve">30HHE50AA001_МВ Пк Ремонт на задвижване</t>
  </si>
  <si>
    <t xml:space="preserve">30.05.26.</t>
  </si>
  <si>
    <t xml:space="preserve">30HHE60AA001</t>
  </si>
  <si>
    <t xml:space="preserve">30HHE60AA001_Прахоконцентратор - Мелница 60</t>
  </si>
  <si>
    <t xml:space="preserve">30.05.26.01</t>
  </si>
  <si>
    <t xml:space="preserve">30HHE60AA001_МВ Пк Отваряне и почистване на  прахоконцентратора</t>
  </si>
  <si>
    <t xml:space="preserve">30.05.26.02</t>
  </si>
  <si>
    <t xml:space="preserve">30HHE60AA001_МВ Пк  Подмяна на износени участъци от корпуса.</t>
  </si>
  <si>
    <t xml:space="preserve">30.05.26.03</t>
  </si>
  <si>
    <t xml:space="preserve">30HHE60AA001_МВ Пк Наплавка</t>
  </si>
  <si>
    <t xml:space="preserve">30.05.26.04</t>
  </si>
  <si>
    <t xml:space="preserve">30HHE60AA001_МВ Пк Ремонт на лопатки (подмяна на износени учасъци от лопатката)</t>
  </si>
  <si>
    <t xml:space="preserve">30.05.26.05</t>
  </si>
  <si>
    <t xml:space="preserve">30HHE60AA001_МВ Пк Ремонт на опори</t>
  </si>
  <si>
    <t xml:space="preserve">30.05.26.06</t>
  </si>
  <si>
    <t xml:space="preserve">30HHE60AA001_МВ Пк Подмяна на опори</t>
  </si>
  <si>
    <t xml:space="preserve">30.05.26.07</t>
  </si>
  <si>
    <t xml:space="preserve">30HHE60AA001_МВ Пк Подмяна на конус преден на обтекателя</t>
  </si>
  <si>
    <t xml:space="preserve">30.05.26.08</t>
  </si>
  <si>
    <t xml:space="preserve">30HHE60AA001_МВ Пк Подмяна лопатки прахоконцентратора.</t>
  </si>
  <si>
    <t xml:space="preserve">30.05.26.09</t>
  </si>
  <si>
    <t xml:space="preserve">30HHE60AA001_МВ Пк Ремонт на  завихрител над Пк.</t>
  </si>
  <si>
    <t xml:space="preserve">30.05.26.10</t>
  </si>
  <si>
    <t xml:space="preserve">30HHE60AA001_МВ Пк Ремонт на задвижване</t>
  </si>
  <si>
    <t xml:space="preserve">30.05.27.</t>
  </si>
  <si>
    <t xml:space="preserve">30HHE70AA001</t>
  </si>
  <si>
    <t xml:space="preserve">30HHE70AA001_Прахоконцентратор - Мелница 70</t>
  </si>
  <si>
    <t xml:space="preserve">30.05.27.01</t>
  </si>
  <si>
    <t xml:space="preserve">30HHE70AA001_МВ Пк Отваряне и почистване на  прахоконцентратора</t>
  </si>
  <si>
    <t xml:space="preserve">30.05.27.02</t>
  </si>
  <si>
    <t xml:space="preserve">30HHE70AA001_МВ Пк  Подмяна на износени участъци от корпуса.</t>
  </si>
  <si>
    <t xml:space="preserve">30.05.27.03</t>
  </si>
  <si>
    <t xml:space="preserve">30HHE70AA001_МВ Пк Наплавка</t>
  </si>
  <si>
    <t xml:space="preserve">30.05.27.04</t>
  </si>
  <si>
    <t xml:space="preserve">30HHE70AA001_МВ Пк Ремонт на лопатки (подмяна на износени учасъци от лопатката)</t>
  </si>
  <si>
    <t xml:space="preserve">30.05.27.05</t>
  </si>
  <si>
    <t xml:space="preserve">30HHE70AA001_МВ Пк Ремонт на опори(подмяна на износени учасъци от опората)</t>
  </si>
  <si>
    <t xml:space="preserve">30.05.27.06</t>
  </si>
  <si>
    <t xml:space="preserve">30HHE70AA001_МВ Пк Подмяна на опори</t>
  </si>
  <si>
    <t xml:space="preserve">30.05.27.07</t>
  </si>
  <si>
    <t xml:space="preserve">30HHE70AA001_МВ Пк Подмяна на конус преден на обтекателя</t>
  </si>
  <si>
    <t xml:space="preserve">30.05.27.08</t>
  </si>
  <si>
    <t xml:space="preserve">30HHE70AA001_МВ Пк Подмяна лопатки прахоконцентратора.</t>
  </si>
  <si>
    <t xml:space="preserve">30.05.27.09</t>
  </si>
  <si>
    <t xml:space="preserve">30HHE70AA001_МВ Пк Ремонт на  завихрител над Пк.</t>
  </si>
  <si>
    <t xml:space="preserve">30.05.27.10</t>
  </si>
  <si>
    <t xml:space="preserve">30HHE70AA001_МВ Пк Ремонт на задвижване</t>
  </si>
  <si>
    <t xml:space="preserve">30.05.28.</t>
  </si>
  <si>
    <t xml:space="preserve">30HHE80AA001</t>
  </si>
  <si>
    <t xml:space="preserve">30HHE80AA001_Прахоконцентратор - Мелница 80</t>
  </si>
  <si>
    <t xml:space="preserve">30.05.28.01</t>
  </si>
  <si>
    <t xml:space="preserve">30HHE80AA001_МВ Пк Отваряне и почистване на  прахоконцентратора</t>
  </si>
  <si>
    <t xml:space="preserve">30.05.28.02</t>
  </si>
  <si>
    <t xml:space="preserve">30HHE80AA001_МВ Пк Подмяна на износени участъци от корпуса.</t>
  </si>
  <si>
    <t xml:space="preserve">30.05.28.03</t>
  </si>
  <si>
    <t xml:space="preserve">30HHE80AA001_МВ Пк Наплавка</t>
  </si>
  <si>
    <t xml:space="preserve">30.05.28.04</t>
  </si>
  <si>
    <t xml:space="preserve">30HHE80AA001_МВ Пк Ремонт на лопатки (подмяна на износени учасъци от лопатката)</t>
  </si>
  <si>
    <t xml:space="preserve">30.05.28.05</t>
  </si>
  <si>
    <t xml:space="preserve">30HHE80AA001_МВ Пк Ремонт на опори(подмяна на износени учасъци от опората)</t>
  </si>
  <si>
    <t xml:space="preserve">30.05.28.06</t>
  </si>
  <si>
    <t xml:space="preserve">30HHE80AA001_МВ Пк Подмяна на опори</t>
  </si>
  <si>
    <t xml:space="preserve">30.05.28.07</t>
  </si>
  <si>
    <t xml:space="preserve">30HHE80AA001_МВ Пк Подмяна на конус преден на обтекателя</t>
  </si>
  <si>
    <t xml:space="preserve">30.05.28.08</t>
  </si>
  <si>
    <t xml:space="preserve">30HHE80AA001_МВ Пк Подмяна лопатки прахоконцентратора.</t>
  </si>
  <si>
    <t xml:space="preserve">30.05.28.09</t>
  </si>
  <si>
    <t xml:space="preserve">30HHE80AA001_МВ Пк Ремонт на  завихрител над Пк.</t>
  </si>
  <si>
    <t xml:space="preserve">30.05.28.10</t>
  </si>
  <si>
    <t xml:space="preserve">30HHE80AA001_МВ Пк Ремонт на задвижване</t>
  </si>
  <si>
    <t xml:space="preserve">30.05.29.</t>
  </si>
  <si>
    <t xml:space="preserve">30_ORO</t>
  </si>
  <si>
    <t xml:space="preserve">30_ORO_Общи ремонтни операции</t>
  </si>
  <si>
    <t xml:space="preserve">30.05.29.01</t>
  </si>
  <si>
    <t xml:space="preserve">30_ORO_ДСВ Подмяна зъбен съединител.</t>
  </si>
  <si>
    <t xml:space="preserve">30.05.29.02</t>
  </si>
  <si>
    <t xml:space="preserve">30_ORO_ДСВ Подмяна палцов съединител ел.двигател редуктор</t>
  </si>
  <si>
    <t xml:space="preserve">30.05.29.03</t>
  </si>
  <si>
    <t xml:space="preserve">30_ORO_ДСВ Подмяна палцов съединител редуктор/редуктор.</t>
  </si>
  <si>
    <t xml:space="preserve">30.05.29.04</t>
  </si>
  <si>
    <t xml:space="preserve">30_ORO_ДСВ Подмяна лагери на валове</t>
  </si>
  <si>
    <t xml:space="preserve">30.05.29.05</t>
  </si>
  <si>
    <t xml:space="preserve">30_ORO_ДСВ Подмяна уплътняващи капаци</t>
  </si>
  <si>
    <t xml:space="preserve">30.05.29.06</t>
  </si>
  <si>
    <t xml:space="preserve">30_ORO_ДСВ Подмяна редуктор</t>
  </si>
  <si>
    <t xml:space="preserve">30.05.29.07</t>
  </si>
  <si>
    <t xml:space="preserve">30_ORO_ПСВ Подмяна на палцов съединител.</t>
  </si>
  <si>
    <t xml:space="preserve">30.05.29.08</t>
  </si>
  <si>
    <t xml:space="preserve">30_ORO_ПСВ Подмяна зъбен съединител.</t>
  </si>
  <si>
    <t xml:space="preserve">30.05.29.09</t>
  </si>
  <si>
    <t xml:space="preserve">30_ORO_ПСВ Подмяна текстилен компенсатор на течка.</t>
  </si>
  <si>
    <t xml:space="preserve">30.05.29.10</t>
  </si>
  <si>
    <t xml:space="preserve">30_ORO_ПСВ Подмяна кръгли люкове</t>
  </si>
  <si>
    <t xml:space="preserve">30.05.29.11</t>
  </si>
  <si>
    <t xml:space="preserve">30_ORO_ПСВ Подмяна капаци </t>
  </si>
  <si>
    <t xml:space="preserve">30.05.29.12</t>
  </si>
  <si>
    <t xml:space="preserve">30_ORO_ПСВ Подмяна редуктор</t>
  </si>
  <si>
    <t xml:space="preserve">30.05.29.13</t>
  </si>
  <si>
    <t xml:space="preserve">30_ORO_ПСВ Подмяна задвижващ вал (подмяната включва: подмяна на вал, звездочки, уплътнения, лагери, лагерни тела, части от зъбен съеденител)</t>
  </si>
  <si>
    <t xml:space="preserve">30.05.29.14</t>
  </si>
  <si>
    <t xml:space="preserve">30_ORO_ПСВ Подмяна обтяжен вал (подмяната включва: подмяна на вал, уплътнения, лагери, лагерни тела.)</t>
  </si>
  <si>
    <t xml:space="preserve">30.05.29.15</t>
  </si>
  <si>
    <t xml:space="preserve">30_ORO_ОГ  Подмяна текстилен компенсатор на основна горелка</t>
  </si>
  <si>
    <t xml:space="preserve">30.05.29.16</t>
  </si>
  <si>
    <t xml:space="preserve">30_ORO_ОГ  Подмяна на метален компенсатор на прахов канал ( чертеж 40HHA00-ME401 )</t>
  </si>
  <si>
    <t xml:space="preserve">30.05.29.17</t>
  </si>
  <si>
    <t xml:space="preserve">30_ORO_БРГ Подмяна текстилен компенсатор на бридова горелка</t>
  </si>
  <si>
    <t xml:space="preserve">30.05.29.18</t>
  </si>
  <si>
    <t xml:space="preserve">30_ORO_ГЗШ Подмяна на компенсатор(метален линзов)</t>
  </si>
  <si>
    <t xml:space="preserve">30.05.29.19</t>
  </si>
  <si>
    <t xml:space="preserve">30_ORO_МВ Пк Подмяна компенсатор на прахоконцентратора.</t>
  </si>
  <si>
    <t xml:space="preserve">30.05.29.20</t>
  </si>
  <si>
    <t xml:space="preserve">30.05.30.</t>
  </si>
  <si>
    <t xml:space="preserve">30.05.31.</t>
  </si>
  <si>
    <t xml:space="preserve">30.05.32.</t>
  </si>
  <si>
    <t xml:space="preserve">30.05.33.</t>
  </si>
  <si>
    <t xml:space="preserve">30.05.34.</t>
  </si>
  <si>
    <t xml:space="preserve">30.05.35.</t>
  </si>
  <si>
    <t xml:space="preserve">IV и V Група:  Ремонт на ППС 10-80. От точка 40.04.01. до т. 40.05.35.</t>
  </si>
  <si>
    <t xml:space="preserve">40.04.01.</t>
  </si>
  <si>
    <t xml:space="preserve">40HFB10AF001</t>
  </si>
  <si>
    <t xml:space="preserve">40HFB10AF001  Дозатор сурови въглища-10</t>
  </si>
  <si>
    <t xml:space="preserve">40.04.01.01</t>
  </si>
  <si>
    <t xml:space="preserve">40HFB10AF001  ДСВ Почистване на съоръжението от останали и наслоени въглища.При нужда и измиване.</t>
  </si>
  <si>
    <t xml:space="preserve">40.04.01.02</t>
  </si>
  <si>
    <t xml:space="preserve">40HFB1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1.03</t>
  </si>
  <si>
    <t xml:space="preserve">40.04.01.04</t>
  </si>
  <si>
    <t xml:space="preserve">40HFB1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1.05</t>
  </si>
  <si>
    <t xml:space="preserve">40HFB1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1.06</t>
  </si>
  <si>
    <t xml:space="preserve">40HFB10AF001  ДСВ Ревизия/ремонт на зъбен съединител.</t>
  </si>
  <si>
    <t xml:space="preserve">40.04.01.07</t>
  </si>
  <si>
    <t xml:space="preserve">40HFB1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4.01.08</t>
  </si>
  <si>
    <t xml:space="preserve">40.04.01.09</t>
  </si>
  <si>
    <t xml:space="preserve">40HFB10AF001  ДСВ Ревизия уплътняващи капаци.
Подмяна на уплътнения.</t>
  </si>
  <si>
    <t xml:space="preserve">40.04.01.10</t>
  </si>
  <si>
    <t xml:space="preserve">40HFB10AF001  ДСВ Ремонт устройство за повдигане на ножа.</t>
  </si>
  <si>
    <t xml:space="preserve">40.04.01.11</t>
  </si>
  <si>
    <t xml:space="preserve">40HFB1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4.01.12</t>
  </si>
  <si>
    <t xml:space="preserve">40HFB1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4.01.13</t>
  </si>
  <si>
    <t xml:space="preserve">40HFB10AF001  ДСВ Зачистване на петна за дебелометрия на дъна.</t>
  </si>
  <si>
    <t xml:space="preserve">40.04.01.14</t>
  </si>
  <si>
    <t xml:space="preserve">40HFB10AF001  ДСВ  Подмяна на направляваща  стена.</t>
  </si>
  <si>
    <t xml:space="preserve">40.04.01.15</t>
  </si>
  <si>
    <t xml:space="preserve">40HFB10AF001  ДСВ Подмяна на нож и преградна стена.</t>
  </si>
  <si>
    <t xml:space="preserve">40.04.01.16</t>
  </si>
  <si>
    <t xml:space="preserve">40HFB10AF001  ДСВ Подмяна на дъна.</t>
  </si>
  <si>
    <t xml:space="preserve">40.04.01.17</t>
  </si>
  <si>
    <t xml:space="preserve">40HFB10AF001  ДСВ Ревизия / ремонт на натяжно устройство</t>
  </si>
  <si>
    <t xml:space="preserve">40.04.01.18</t>
  </si>
  <si>
    <t xml:space="preserve">40HFB10AF001  ДСВ Наплавка звездочки с твърдосплавни електроди и шмергилене по щаблон.</t>
  </si>
  <si>
    <t xml:space="preserve">40.04.01.19</t>
  </si>
  <si>
    <t xml:space="preserve">40HFB10AF001  ДСВ Зачистване на петна за дебелометрия на страници долна част на БСВ.</t>
  </si>
  <si>
    <t xml:space="preserve">40.04.01.20</t>
  </si>
  <si>
    <t xml:space="preserve">40HFB10AF001  ДСВ Ремонт на капаци и люкове.</t>
  </si>
  <si>
    <t xml:space="preserve">40.04.01.21</t>
  </si>
  <si>
    <t xml:space="preserve">40HFB10AF001  ДСВ Центровка(центровка на задвижването(ел.двигател-редуктор,редуктор-редуктор) и центровка към задвижващия вал)</t>
  </si>
  <si>
    <t xml:space="preserve">40.04.01.22</t>
  </si>
  <si>
    <t xml:space="preserve">40HFB10AF001  ДСВ Oбкатка на ел двигател</t>
  </si>
  <si>
    <t xml:space="preserve">40.04.01.23</t>
  </si>
  <si>
    <t xml:space="preserve">40HFB10AF001  ДСВ Пробно въртене.</t>
  </si>
  <si>
    <t xml:space="preserve">40.04.01.24</t>
  </si>
  <si>
    <t xml:space="preserve">40HFB10AF001  ДСВ Уплътняване на дозатора /9 бр. люкове/</t>
  </si>
  <si>
    <t xml:space="preserve">40.04.01.25</t>
  </si>
  <si>
    <t xml:space="preserve">40HFB10AF001  ДСВ Ремонт на стълби и площадки</t>
  </si>
  <si>
    <t xml:space="preserve">40.04.02.</t>
  </si>
  <si>
    <t xml:space="preserve">40HFB10AF002</t>
  </si>
  <si>
    <t xml:space="preserve">40HFB10AF002_Питател сурови въглища-10 /дълъг/</t>
  </si>
  <si>
    <t xml:space="preserve">40.04.02.01</t>
  </si>
  <si>
    <t xml:space="preserve">40HFB10AF002_ПСВ Почистване на съоръжението от останали и наслоени въглища.При нужда и измиване.</t>
  </si>
  <si>
    <t xml:space="preserve">40.04.02.02</t>
  </si>
  <si>
    <t xml:space="preserve">40HFB10AF002_ПСВ Ремонт шибър.(проверка и ремонт на задвижване,проверка и ремонт на улеи и движението на шибъра)</t>
  </si>
  <si>
    <t xml:space="preserve">40.04.02.03</t>
  </si>
  <si>
    <t xml:space="preserve">40HFB1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2.04</t>
  </si>
  <si>
    <t xml:space="preserve">40HFB10AF002_ПСВ Подмяна на лагери на редуктор КЦ 2-1000</t>
  </si>
  <si>
    <t xml:space="preserve">40.04.02.05</t>
  </si>
  <si>
    <t xml:space="preserve">40HFB10AF002_ПСВ Ревизия  на палцов съединител.</t>
  </si>
  <si>
    <t xml:space="preserve">40.04.02.06</t>
  </si>
  <si>
    <t xml:space="preserve">40HFB10AF002_ПСВ Ревизия на зъбен съединител.</t>
  </si>
  <si>
    <t xml:space="preserve">40.04.02.07</t>
  </si>
  <si>
    <t xml:space="preserve">40HFB2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4.02.08</t>
  </si>
  <si>
    <t xml:space="preserve">40HFB2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40.04.02.09</t>
  </si>
  <si>
    <t xml:space="preserve">40HFB10AF002_ПСВ Монтаж чистачи на скребкова верига.</t>
  </si>
  <si>
    <t xml:space="preserve">40.04.02.10</t>
  </si>
  <si>
    <t xml:space="preserve">40HFB10AF002_ПСВ Подмяна ограничители и плъзгачи.(дълго ПСВ)</t>
  </si>
  <si>
    <t xml:space="preserve">40.04.02.11</t>
  </si>
  <si>
    <t xml:space="preserve">40HFB10AF002_ПСВ Ремонт на уплътняващи капаци на валовете.</t>
  </si>
  <si>
    <t xml:space="preserve">40.04.02.12</t>
  </si>
  <si>
    <t xml:space="preserve">40HFB10AF002_ПСВ Зачистване на петна за дебелометрия на дъна.</t>
  </si>
  <si>
    <t xml:space="preserve">40.04.02.13</t>
  </si>
  <si>
    <t xml:space="preserve">40HFB10AF002_ПСВ Подмяна износени участъци от дъното.</t>
  </si>
  <si>
    <t xml:space="preserve">40.04.02.14</t>
  </si>
  <si>
    <t xml:space="preserve">40HFB10AF002_ПСВ Подмяна износени участъци от корпуса</t>
  </si>
  <si>
    <t xml:space="preserve">40.04.02.15</t>
  </si>
  <si>
    <t xml:space="preserve">40HFB10AF002_ПСВ Ремонт/подмяна  на натежно  устройство.</t>
  </si>
  <si>
    <t xml:space="preserve">40.04.02.16</t>
  </si>
  <si>
    <t xml:space="preserve">40HFB1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4.02.17</t>
  </si>
  <si>
    <t xml:space="preserve">40.04.02.18</t>
  </si>
  <si>
    <t xml:space="preserve">40HFB10AF002_ПСВ Ремонт на  люкове по корпуса</t>
  </si>
  <si>
    <t xml:space="preserve">40.04.02.19</t>
  </si>
  <si>
    <t xml:space="preserve">40HFB10AF002_ПСВ Ремонт изключватели краен верига.</t>
  </si>
  <si>
    <t xml:space="preserve">40.04.02.20</t>
  </si>
  <si>
    <t xml:space="preserve">40HFB10AF002_ПСВ Монтаж странично шина 100х10.</t>
  </si>
  <si>
    <t xml:space="preserve">40.04.02.21</t>
  </si>
  <si>
    <t xml:space="preserve">40HFB10AF002_ПСВ Наплавка звездочки с твърдосплавни електроди и шмиргилене по щаблон.</t>
  </si>
  <si>
    <t xml:space="preserve">40.04.02.22</t>
  </si>
  <si>
    <t xml:space="preserve">40HFB10AF002_ПСВ Центровка</t>
  </si>
  <si>
    <t xml:space="preserve">40.04.02.23</t>
  </si>
  <si>
    <t xml:space="preserve">40HFB10AF002_ПСВ обкатка на ел двигател</t>
  </si>
  <si>
    <t xml:space="preserve">40.04.02.24</t>
  </si>
  <si>
    <t xml:space="preserve">40HFB10AF002_ПСВ Пробно въртене.</t>
  </si>
  <si>
    <t xml:space="preserve">40.04.02.25</t>
  </si>
  <si>
    <t xml:space="preserve">40HFB10AF002_ПСВ Затваряне и уплътняване на ПСВ.(включва всички люкове и капаци по ПСВ) </t>
  </si>
  <si>
    <t xml:space="preserve">40.04.02.26</t>
  </si>
  <si>
    <t xml:space="preserve">40HFB10AF002_ПСВ Ремонт на стълби и площадки.</t>
  </si>
  <si>
    <t xml:space="preserve">40.04.03.</t>
  </si>
  <si>
    <t xml:space="preserve">40HFB20AF001</t>
  </si>
  <si>
    <t xml:space="preserve">40HFB20AF001  Дозатор сурови въглища-20</t>
  </si>
  <si>
    <t xml:space="preserve">40.04.03.01</t>
  </si>
  <si>
    <t xml:space="preserve">40HFB20AF001  ДСВ Почистване на съоръжението от останали и наслоени въглища.При нужда и измиване.</t>
  </si>
  <si>
    <t xml:space="preserve">40.04.03.02</t>
  </si>
  <si>
    <t xml:space="preserve">40HFB2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3.03</t>
  </si>
  <si>
    <t xml:space="preserve">40.04.03.04</t>
  </si>
  <si>
    <t xml:space="preserve">40HFB2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3.05</t>
  </si>
  <si>
    <t xml:space="preserve">40HFB2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3.06</t>
  </si>
  <si>
    <t xml:space="preserve">40HFB20AF001  ДСВ Ревизия/ремонт на зъбен съединител.</t>
  </si>
  <si>
    <t xml:space="preserve">40.04.03.07</t>
  </si>
  <si>
    <t xml:space="preserve">40HFB2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4.03.08</t>
  </si>
  <si>
    <t xml:space="preserve">40.04.03.09</t>
  </si>
  <si>
    <t xml:space="preserve">40HFB20AF001  ДСВ Ревизия уплътняващи капаци.
Подмяна на уплътнения.</t>
  </si>
  <si>
    <t xml:space="preserve">40.04.03.10</t>
  </si>
  <si>
    <t xml:space="preserve">40HFB20AF001  ДСВ Ремонт устройство за повдигане на ножа.</t>
  </si>
  <si>
    <t xml:space="preserve">40.04.03.11</t>
  </si>
  <si>
    <t xml:space="preserve">40HFB2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4.03.12</t>
  </si>
  <si>
    <t xml:space="preserve">40HFB2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4.03.13</t>
  </si>
  <si>
    <t xml:space="preserve">40HFB20AF001  ДСВ Зачистване на петна за дебелометрия на дъна.</t>
  </si>
  <si>
    <t xml:space="preserve">40.04.03.14</t>
  </si>
  <si>
    <t xml:space="preserve">40HFB20AF001  ДСВ  Подмяна на направляваща  стена.</t>
  </si>
  <si>
    <t xml:space="preserve">40.04.03.15</t>
  </si>
  <si>
    <t xml:space="preserve">40HFB20AF001  ДСВ Подмяна на нож и преградна стена.</t>
  </si>
  <si>
    <t xml:space="preserve">40.04.03.16</t>
  </si>
  <si>
    <t xml:space="preserve">40HFB20AF001  ДСВ Подмяна на дъна.</t>
  </si>
  <si>
    <t xml:space="preserve">40.04.03.17</t>
  </si>
  <si>
    <t xml:space="preserve">40HFB20AF001  ДСВ Ревизия / ремонт на натяжно устройство</t>
  </si>
  <si>
    <t xml:space="preserve">40.04.03.18</t>
  </si>
  <si>
    <t xml:space="preserve">40HFB20AF001  ДСВ Наплавка звездочки с твърдосплавни електроди и шмергилене по щаблон.</t>
  </si>
  <si>
    <t xml:space="preserve">40.04.03.19</t>
  </si>
  <si>
    <t xml:space="preserve">40HFB20AF001  ДСВ Зачистване на петна за дебелометрия на страници долна част на БСВ.</t>
  </si>
  <si>
    <t xml:space="preserve">40.04.03.20</t>
  </si>
  <si>
    <t xml:space="preserve">40HFB20AF001  ДСВ Ремонт на капаци и люкове.</t>
  </si>
  <si>
    <t xml:space="preserve">40.04.03.21</t>
  </si>
  <si>
    <t xml:space="preserve">40HFB20AF001  ДСВ Центровка(центровка на задвижването(ел.двигател-редуктор,редуктор-редуктор) и центровка към задвижващия вал)</t>
  </si>
  <si>
    <t xml:space="preserve">40.04.03.22</t>
  </si>
  <si>
    <t xml:space="preserve">40HFB20AF001  ДСВ Oбкатка на ел двигател</t>
  </si>
  <si>
    <t xml:space="preserve">40.04.03.23</t>
  </si>
  <si>
    <t xml:space="preserve">40HFB20AF001  ДСВ Пробно въртене.</t>
  </si>
  <si>
    <t xml:space="preserve">40.04.03.24</t>
  </si>
  <si>
    <t xml:space="preserve">40HFB20AF001  ДСВ Уплътняване на дозатора /9 бр. люкове/</t>
  </si>
  <si>
    <t xml:space="preserve">40.04.03.25</t>
  </si>
  <si>
    <t xml:space="preserve">40HFB20AF001  ДСВ Ремонт на стълби и площадки</t>
  </si>
  <si>
    <t xml:space="preserve">40.04.04.</t>
  </si>
  <si>
    <t xml:space="preserve">40HFB20AF002</t>
  </si>
  <si>
    <t xml:space="preserve">40HFB20AF002_Питател сурови въглища-20 /къс/</t>
  </si>
  <si>
    <t xml:space="preserve">40.04.04.01</t>
  </si>
  <si>
    <t xml:space="preserve">40HFB20AF002_ПСВ Почистване на съоръжението от останали и наслоени въглища.При нужда и измиване.</t>
  </si>
  <si>
    <t xml:space="preserve">40.04.04.02</t>
  </si>
  <si>
    <t xml:space="preserve">40HFB20AF002_ПСВ Ремонт шибър.(проверка и ремонт на задвижване,проверка и ремонт на улеи и движението на шибъра)</t>
  </si>
  <si>
    <t xml:space="preserve">40.04.04.03</t>
  </si>
  <si>
    <t xml:space="preserve">40HFB2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4.04</t>
  </si>
  <si>
    <t xml:space="preserve">40HFB20AF002_ПСВ Подмяна на лагери на редуктор КЦ 2-1000</t>
  </si>
  <si>
    <t xml:space="preserve">40.04.04.05</t>
  </si>
  <si>
    <t xml:space="preserve">40HFB20AF002_ПСВ Ревизия  на палцов съединител.</t>
  </si>
  <si>
    <t xml:space="preserve">40.04.04.06</t>
  </si>
  <si>
    <t xml:space="preserve">40HFB20AF002_ПСВ Ревизия на зъбен съединител.</t>
  </si>
  <si>
    <t xml:space="preserve">40.04.04.07</t>
  </si>
  <si>
    <t xml:space="preserve">40.04.04.08</t>
  </si>
  <si>
    <t xml:space="preserve">40.04.04.09</t>
  </si>
  <si>
    <t xml:space="preserve">40HFB20AF002_ПСВ Монтаж чистачи на скребкова верига.</t>
  </si>
  <si>
    <t xml:space="preserve">40.04.04.10</t>
  </si>
  <si>
    <t xml:space="preserve">40HFB20AF002_ПСВ Подмяна ограничители и плъзгачи.(дълго ПСВ)</t>
  </si>
  <si>
    <t xml:space="preserve">40.04.04.11</t>
  </si>
  <si>
    <t xml:space="preserve">40HFB20AF002_ПСВ Ремонт на уплътняващи капаци на валовете.</t>
  </si>
  <si>
    <t xml:space="preserve">40.04.04.12</t>
  </si>
  <si>
    <t xml:space="preserve">40HFB20AF002_ПСВ Зачистване на петна за дебелометрия на дъна.</t>
  </si>
  <si>
    <t xml:space="preserve">40.04.04.13</t>
  </si>
  <si>
    <t xml:space="preserve">40HFB20AF002_ПСВ Подмяна износени участъци от дъното.</t>
  </si>
  <si>
    <t xml:space="preserve">40.04.04.14</t>
  </si>
  <si>
    <t xml:space="preserve">40HFB20AF002_ПСВ Подмяна износени участъци от корпуса</t>
  </si>
  <si>
    <t xml:space="preserve">40.04.04.15</t>
  </si>
  <si>
    <t xml:space="preserve">40HFB20AF002_ПСВ Ремонт/подмяна  на натежно  устройство.</t>
  </si>
  <si>
    <t xml:space="preserve">40.04.04.16</t>
  </si>
  <si>
    <t xml:space="preserve">40HFB2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4.04.17</t>
  </si>
  <si>
    <t xml:space="preserve">40.04.04.18</t>
  </si>
  <si>
    <t xml:space="preserve">40HFB20AF002_ПСВ Ремонт на  люкове по корпуса</t>
  </si>
  <si>
    <t xml:space="preserve">40.04.04.19</t>
  </si>
  <si>
    <t xml:space="preserve">40HFB20AF002_ПСВ Ремонт изключватели краен верига.</t>
  </si>
  <si>
    <t xml:space="preserve">40.04.04.20</t>
  </si>
  <si>
    <t xml:space="preserve">40HFB20AF002_ПСВ Монтаж странично шина 100х10.</t>
  </si>
  <si>
    <t xml:space="preserve">40.04.04.21</t>
  </si>
  <si>
    <t xml:space="preserve">40HFB20AF002_ПСВ Наплавка звездочки с твърдосплавни електроди и шмиргилене по щаблон.</t>
  </si>
  <si>
    <t xml:space="preserve">40.04.04.22</t>
  </si>
  <si>
    <t xml:space="preserve">40HFB20AF002_ПСВ Центровка</t>
  </si>
  <si>
    <t xml:space="preserve">40.04.04.23</t>
  </si>
  <si>
    <t xml:space="preserve">40HFB20AF002_ПСВ обкатка на ел двигател</t>
  </si>
  <si>
    <t xml:space="preserve">40.04.04.24</t>
  </si>
  <si>
    <t xml:space="preserve">40HFB20AF002_ПСВ Пробно въртене.</t>
  </si>
  <si>
    <t xml:space="preserve">40.04.04.25</t>
  </si>
  <si>
    <t xml:space="preserve">40HFB20AF002_ПСВ Затваряне и уплътняване на ПСВ.(включва всички люкове и капаци по ПСВ) </t>
  </si>
  <si>
    <t xml:space="preserve">40.04.04.26</t>
  </si>
  <si>
    <t xml:space="preserve">40HFB20AF002_ПСВ Ремонт на стълби и площадки.</t>
  </si>
  <si>
    <t xml:space="preserve">40.04.05.</t>
  </si>
  <si>
    <t xml:space="preserve">40HFB30AF001</t>
  </si>
  <si>
    <t xml:space="preserve">40HFB30AF001  Дозатор сурови въглища-30</t>
  </si>
  <si>
    <t xml:space="preserve">40.04.05.01</t>
  </si>
  <si>
    <t xml:space="preserve">40HFB30AF001  ДСВ Почистване на съоръжението от останали и наслоени въглища.При нужда и измиване.</t>
  </si>
  <si>
    <t xml:space="preserve">40.04.05.02</t>
  </si>
  <si>
    <t xml:space="preserve">40HFB3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5.03</t>
  </si>
  <si>
    <t xml:space="preserve">40.04.05.04</t>
  </si>
  <si>
    <t xml:space="preserve">40HFB3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5.05</t>
  </si>
  <si>
    <t xml:space="preserve">40HFB3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5.06</t>
  </si>
  <si>
    <t xml:space="preserve">40HFB30AF001  ДСВ Ревизия/ремонт на зъбен съединител.</t>
  </si>
  <si>
    <t xml:space="preserve">40.04.05.07</t>
  </si>
  <si>
    <t xml:space="preserve">40HFB3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4.05.08</t>
  </si>
  <si>
    <t xml:space="preserve">40.04.05.09</t>
  </si>
  <si>
    <t xml:space="preserve">40HFB30AF001  ДСВ Ревизия уплътняващи капаци.
Подмяна на уплътнения.</t>
  </si>
  <si>
    <t xml:space="preserve">40.04.05.10</t>
  </si>
  <si>
    <t xml:space="preserve">40HFB30AF001  ДСВ Ремонт устройство за повдигане на ножа.</t>
  </si>
  <si>
    <t xml:space="preserve">40.04.05.11</t>
  </si>
  <si>
    <t xml:space="preserve">40HFB3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4.05.12</t>
  </si>
  <si>
    <t xml:space="preserve">40HFB3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4.05.13</t>
  </si>
  <si>
    <t xml:space="preserve">40HFB30AF001  ДСВ Зачистване на петна за дебелометрия на дъна.</t>
  </si>
  <si>
    <t xml:space="preserve">40.04.05.14</t>
  </si>
  <si>
    <t xml:space="preserve">40HFB30AF001  ДСВ  Подмяна на направляваща  стена.</t>
  </si>
  <si>
    <t xml:space="preserve">40.04.05.15</t>
  </si>
  <si>
    <t xml:space="preserve">40HFB30AF001  ДСВ Подмяна на нож и преградна стена.</t>
  </si>
  <si>
    <t xml:space="preserve">40.04.05.16</t>
  </si>
  <si>
    <t xml:space="preserve">40HFB30AF001  ДСВ Подмяна на дъна.</t>
  </si>
  <si>
    <t xml:space="preserve">40.04.05.17</t>
  </si>
  <si>
    <t xml:space="preserve">40HFB30AF001  ДСВ Ревизия / ремонт на натяжно устройство</t>
  </si>
  <si>
    <t xml:space="preserve">40.04.05.18</t>
  </si>
  <si>
    <t xml:space="preserve">40HFB30AF001  ДСВ Наплавка звездочки с твърдосплавни електроди и шмергилене по щаблон.</t>
  </si>
  <si>
    <t xml:space="preserve">40.04.05.19</t>
  </si>
  <si>
    <t xml:space="preserve">40HFB30AF001  ДСВ Зачистване на петна за дебелометрия на страници долна част на БСВ.</t>
  </si>
  <si>
    <t xml:space="preserve">40.04.05.20</t>
  </si>
  <si>
    <t xml:space="preserve">40HFB30AF001  ДСВ Ремонт на капаци и люкове.</t>
  </si>
  <si>
    <t xml:space="preserve">40.04.05.21</t>
  </si>
  <si>
    <t xml:space="preserve">40HFB30AF001  ДСВ Центровка(центровка на задвижването(ел.двигател-редуктор,редуктор-редуктор) и центровка към задвижващия вал)</t>
  </si>
  <si>
    <t xml:space="preserve">40.04.05.22</t>
  </si>
  <si>
    <t xml:space="preserve">40HFB30AF001  ДСВ Oбкатка на ел двигател</t>
  </si>
  <si>
    <t xml:space="preserve">40.04.05.23</t>
  </si>
  <si>
    <t xml:space="preserve">40HFB30AF001  ДСВ Пробно въртене.</t>
  </si>
  <si>
    <t xml:space="preserve">40.04.05.24</t>
  </si>
  <si>
    <t xml:space="preserve">40HFB30AF001  ДСВ Уплътняване на дозатора /9 бр. люкове/</t>
  </si>
  <si>
    <t xml:space="preserve">40.04.05.25</t>
  </si>
  <si>
    <t xml:space="preserve">40HFB30AF001  ДСВ Ремонт на стълби и площадки</t>
  </si>
  <si>
    <t xml:space="preserve">40.04.06.</t>
  </si>
  <si>
    <t xml:space="preserve">40HFB30AF002</t>
  </si>
  <si>
    <t xml:space="preserve">40HFB30AF002_Питател сурови въглища-30 /къс/</t>
  </si>
  <si>
    <t xml:space="preserve">40.04.06.01</t>
  </si>
  <si>
    <t xml:space="preserve">40HFB30AF002_ПСВ Почистване на съоръжението от останали и наслоени въглища.При нужда и измиване.</t>
  </si>
  <si>
    <t xml:space="preserve">40.04.06.02</t>
  </si>
  <si>
    <t xml:space="preserve">40HFB30AF002_ПСВ Ремонт шибър.(проверка и ремонт на задвижване,проверка и ремонт на улеи и движението на шибъра)</t>
  </si>
  <si>
    <t xml:space="preserve">40.04.06.03</t>
  </si>
  <si>
    <t xml:space="preserve">40HFB3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6.04</t>
  </si>
  <si>
    <t xml:space="preserve">40HFB30AF002_ПСВ Подмяна на лагери на редуктор КЦ 2-1000</t>
  </si>
  <si>
    <t xml:space="preserve">40.04.06.05</t>
  </si>
  <si>
    <t xml:space="preserve">40HFB30AF002_ПСВ Ревизия  на палцов съединител.</t>
  </si>
  <si>
    <t xml:space="preserve">40.04.06.06</t>
  </si>
  <si>
    <t xml:space="preserve">40HFB30AF002_ПСВ Ревизия на зъбен съединител.</t>
  </si>
  <si>
    <t xml:space="preserve">40.04.06.07</t>
  </si>
  <si>
    <t xml:space="preserve">40.04.06.08</t>
  </si>
  <si>
    <t xml:space="preserve">40.04.06.09</t>
  </si>
  <si>
    <t xml:space="preserve">40HFB30AF002_ПСВ Монтаж чистачи на скребкова верига.</t>
  </si>
  <si>
    <t xml:space="preserve">40.04.06.10</t>
  </si>
  <si>
    <t xml:space="preserve">40HFB30AF002_ПСВ Подмяна ограничители и плъзгачи.(дълго ПСВ)</t>
  </si>
  <si>
    <t xml:space="preserve">40.04.06.11</t>
  </si>
  <si>
    <t xml:space="preserve">40HFB30AF002_ПСВ Ремонт на уплътняващи капаци на валовете.</t>
  </si>
  <si>
    <t xml:space="preserve">40.04.06.12</t>
  </si>
  <si>
    <t xml:space="preserve">40HFB30AF002_ПСВ Зачистване на петна за дебелометрия на дъна.</t>
  </si>
  <si>
    <t xml:space="preserve">40.04.06.13</t>
  </si>
  <si>
    <t xml:space="preserve">40HFB30AF002_ПСВ Подмяна износени участъци от дъното.</t>
  </si>
  <si>
    <t xml:space="preserve">40.04.06.14</t>
  </si>
  <si>
    <t xml:space="preserve">40HFB30AF002_ПСВ Подмяна износени участъци от корпуса</t>
  </si>
  <si>
    <t xml:space="preserve">40.04.06.15</t>
  </si>
  <si>
    <t xml:space="preserve">40HFB30AF002_ПСВ Ремонт/подмяна  на натежно  устройство.</t>
  </si>
  <si>
    <t xml:space="preserve">40.04.06.16</t>
  </si>
  <si>
    <t xml:space="preserve">40HFB3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4.06.17</t>
  </si>
  <si>
    <t xml:space="preserve">40.04.06.18</t>
  </si>
  <si>
    <t xml:space="preserve">40HFB30AF002_ПСВ Ремонт на  люкове по корпуса</t>
  </si>
  <si>
    <t xml:space="preserve">40.04.06.19</t>
  </si>
  <si>
    <t xml:space="preserve">40HFB30AF002_ПСВ Ремонт изключватели краен верига.</t>
  </si>
  <si>
    <t xml:space="preserve">40.04.06.20</t>
  </si>
  <si>
    <t xml:space="preserve">40HFB30AF002_ПСВ Монтаж странично шина 100х10.</t>
  </si>
  <si>
    <t xml:space="preserve">40.04.06.21</t>
  </si>
  <si>
    <t xml:space="preserve">40HFB30AF002_ПСВ Наплавка звездочки с твърдосплавни електроди и шмиргилене по щаблон.</t>
  </si>
  <si>
    <t xml:space="preserve">40.04.06.22</t>
  </si>
  <si>
    <t xml:space="preserve">40HFB30AF002_ПСВ Центровка</t>
  </si>
  <si>
    <t xml:space="preserve">40.04.06.23</t>
  </si>
  <si>
    <t xml:space="preserve">40HFB30AF002_ПСВ обкатка на ел двигател</t>
  </si>
  <si>
    <t xml:space="preserve">40.04.06.24</t>
  </si>
  <si>
    <t xml:space="preserve">40HFB30AF002_ПСВ Пробно въртене.</t>
  </si>
  <si>
    <t xml:space="preserve">40.04.06.25</t>
  </si>
  <si>
    <t xml:space="preserve">40HFB30AF002_ПСВ Затваряне и уплътняване на ПСВ.(включва всички люкове и капаци по ПСВ) </t>
  </si>
  <si>
    <t xml:space="preserve">40.04.06.26</t>
  </si>
  <si>
    <t xml:space="preserve">40HFB30AF002_ПСВ Ремонт на стълби и площадки.</t>
  </si>
  <si>
    <t xml:space="preserve">40.04.07.</t>
  </si>
  <si>
    <t xml:space="preserve">40HFB40AF001</t>
  </si>
  <si>
    <t xml:space="preserve">40HFB40AF001  Дозатор сурови въглища-40</t>
  </si>
  <si>
    <t xml:space="preserve">40.04.07.01</t>
  </si>
  <si>
    <t xml:space="preserve">40HFB40AF001  ДСВ Почистване на съоръжението от останали и наслоени въглища.При нужда и измиване.</t>
  </si>
  <si>
    <t xml:space="preserve">40.04.07.02</t>
  </si>
  <si>
    <t xml:space="preserve">40HFB4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7.03</t>
  </si>
  <si>
    <t xml:space="preserve">40.04.07.04</t>
  </si>
  <si>
    <t xml:space="preserve">40HFB4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7.05</t>
  </si>
  <si>
    <t xml:space="preserve">40HFB4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4.07.06</t>
  </si>
  <si>
    <t xml:space="preserve">40HFB40AF001  ДСВ Ревизия/ремонт на зъбен съединител.</t>
  </si>
  <si>
    <t xml:space="preserve">40.04.07.07</t>
  </si>
  <si>
    <t xml:space="preserve">40HFB4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4.07.08</t>
  </si>
  <si>
    <t xml:space="preserve">40.04.07.09</t>
  </si>
  <si>
    <t xml:space="preserve">40HFB40AF001  ДСВ Ревизия уплътняващи капаци.
Подмяна на уплътнения.</t>
  </si>
  <si>
    <t xml:space="preserve">40.04.07.10</t>
  </si>
  <si>
    <t xml:space="preserve">40HFB40AF001  ДСВ Ремонт устройство за повдигане на ножа.</t>
  </si>
  <si>
    <t xml:space="preserve">40.04.07.11</t>
  </si>
  <si>
    <t xml:space="preserve">40HFB4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4.07.12</t>
  </si>
  <si>
    <t xml:space="preserve">40HFB4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4.07.13</t>
  </si>
  <si>
    <t xml:space="preserve">40HFB40AF001  ДСВ Зачистване на петна за дебелометрия на дъна.</t>
  </si>
  <si>
    <t xml:space="preserve">40.04.07.14</t>
  </si>
  <si>
    <t xml:space="preserve">40HFB40AF001  ДСВ  Подмяна на направляваща  стена.</t>
  </si>
  <si>
    <t xml:space="preserve">40.04.07.15</t>
  </si>
  <si>
    <t xml:space="preserve">40HFB40AF001  ДСВ Подмяна на нож и преградна стена.</t>
  </si>
  <si>
    <t xml:space="preserve">40.04.07.16</t>
  </si>
  <si>
    <t xml:space="preserve">40HFB40AF001  ДСВ Подмяна на дъна.</t>
  </si>
  <si>
    <t xml:space="preserve">40.04.07.17</t>
  </si>
  <si>
    <t xml:space="preserve">40HFB40AF001  ДСВ Ревизия / ремонт на натяжно устройство</t>
  </si>
  <si>
    <t xml:space="preserve">40.04.07.18</t>
  </si>
  <si>
    <t xml:space="preserve">40HFB40AF001  ДСВ Наплавка звездочки с твърдосплавни електроди и шмергилене по щаблон.</t>
  </si>
  <si>
    <t xml:space="preserve">40.04.07.19</t>
  </si>
  <si>
    <t xml:space="preserve">40HFB40AF001  ДСВ Зачистване на петна за дебелометрия на страници долна част на БСВ.</t>
  </si>
  <si>
    <t xml:space="preserve">40.04.07.20</t>
  </si>
  <si>
    <t xml:space="preserve">40HFB40AF001  ДСВ Ремонт на капаци и люкове.</t>
  </si>
  <si>
    <t xml:space="preserve">40.04.07.21</t>
  </si>
  <si>
    <t xml:space="preserve">40HFB40AF001  ДСВ Центровка(центровка на задвижването(ел.двигател-редуктор,редуктор-редуктор) и центровка към задвижващия вал)</t>
  </si>
  <si>
    <t xml:space="preserve">40.04.07.22</t>
  </si>
  <si>
    <t xml:space="preserve">40HFB40AF001  ДСВ Oбкатка на ел двигател</t>
  </si>
  <si>
    <t xml:space="preserve">40.04.07.23</t>
  </si>
  <si>
    <t xml:space="preserve">40HFB40AF001  ДСВ Пробно въртене.</t>
  </si>
  <si>
    <t xml:space="preserve">40.04.07.24</t>
  </si>
  <si>
    <t xml:space="preserve">40HFB40AF001  ДСВ Уплътняване на дозатора /9 бр. люкове/</t>
  </si>
  <si>
    <t xml:space="preserve">40.04.07.25</t>
  </si>
  <si>
    <t xml:space="preserve">40HFB40AF001  ДСВ Ремонт на стълби и площадки</t>
  </si>
  <si>
    <t xml:space="preserve">40.04.08.</t>
  </si>
  <si>
    <t xml:space="preserve">40HFB40AF002</t>
  </si>
  <si>
    <t xml:space="preserve">40HFB40AF002_Питател сурови въглища-40 /дълъг/</t>
  </si>
  <si>
    <t xml:space="preserve">40.04.08.01</t>
  </si>
  <si>
    <t xml:space="preserve">40HFB40AF002_ПСВ Почистване на съоръжението от останали и наслоени въглища.При нужда и измиване.</t>
  </si>
  <si>
    <t xml:space="preserve">40.04.08.02</t>
  </si>
  <si>
    <t xml:space="preserve">40HFB40AF002_ПСВ Ремонт шибър.(проверка и ремонт на задвижване,проверка и ремонт на улеи и движението на шибъра)</t>
  </si>
  <si>
    <t xml:space="preserve">40.04.08.03</t>
  </si>
  <si>
    <t xml:space="preserve">40HFB4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4.08.04</t>
  </si>
  <si>
    <t xml:space="preserve">40HFB40AF002_ПСВ Подмяна на лагери на редуктор КЦ 2-1000</t>
  </si>
  <si>
    <t xml:space="preserve">40.04.08.05</t>
  </si>
  <si>
    <t xml:space="preserve">40HFB40AF002_ПСВ Ревизия  на палцов съединител.</t>
  </si>
  <si>
    <t xml:space="preserve">40.04.08.06</t>
  </si>
  <si>
    <t xml:space="preserve">40HFB40AF002_ПСВ Ревизия на зъбен съединител.</t>
  </si>
  <si>
    <t xml:space="preserve">40.04.08.07</t>
  </si>
  <si>
    <t xml:space="preserve">40.04.08.08</t>
  </si>
  <si>
    <t xml:space="preserve">40.04.08.09</t>
  </si>
  <si>
    <t xml:space="preserve">40HFB40AF002_ПСВ Монтаж чистачи на скребкова верига.</t>
  </si>
  <si>
    <t xml:space="preserve">40.04.08.10</t>
  </si>
  <si>
    <t xml:space="preserve">40HFB40AF002_ПСВ Подмяна ограничители и плъзгачи.(дълго ПСВ)</t>
  </si>
  <si>
    <t xml:space="preserve">40.04.08.11</t>
  </si>
  <si>
    <t xml:space="preserve">40HFB40AF002_ПСВ Ремонт на уплътняващи капаци на валовете.</t>
  </si>
  <si>
    <t xml:space="preserve">40.04.08.12</t>
  </si>
  <si>
    <t xml:space="preserve">40HFB40AF002_ПСВ Зачистване на петна за дебелометрия на дъна.</t>
  </si>
  <si>
    <t xml:space="preserve">40.04.08.13</t>
  </si>
  <si>
    <t xml:space="preserve">40HFB40AF002_ПСВ Подмяна износени участъци от дъното.</t>
  </si>
  <si>
    <t xml:space="preserve">40.04.08.14</t>
  </si>
  <si>
    <t xml:space="preserve">40HFB40AF002_ПСВ Подмяна износени участъци от корпуса</t>
  </si>
  <si>
    <t xml:space="preserve">40.04.08.15</t>
  </si>
  <si>
    <t xml:space="preserve">40HFB40AF002_ПСВ Ремонт/подмяна  на натежно  устройство.</t>
  </si>
  <si>
    <t xml:space="preserve">40.04.08.16</t>
  </si>
  <si>
    <t xml:space="preserve">40HFB4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4.08.17</t>
  </si>
  <si>
    <t xml:space="preserve">40.04.08.18</t>
  </si>
  <si>
    <t xml:space="preserve">40HFB40AF002_ПСВ Ремонт на  люкове по корпуса</t>
  </si>
  <si>
    <t xml:space="preserve">40.04.08.19</t>
  </si>
  <si>
    <t xml:space="preserve">40HFB40AF002_ПСВ Ремонт изключватели краен верига.</t>
  </si>
  <si>
    <t xml:space="preserve">40.04.08.20</t>
  </si>
  <si>
    <t xml:space="preserve">40HFB40AF002_ПСВ Монтаж странично шина 100х10.</t>
  </si>
  <si>
    <t xml:space="preserve">40.04.08.21</t>
  </si>
  <si>
    <t xml:space="preserve">40HFB40AF002_ПСВ Наплавка звездочки с твърдосплавни електроди и шмиргилене по щаблон.</t>
  </si>
  <si>
    <t xml:space="preserve">40.04.08.22</t>
  </si>
  <si>
    <t xml:space="preserve">40HFB40AF002_ПСВ Центровка</t>
  </si>
  <si>
    <t xml:space="preserve">40.04.08.23</t>
  </si>
  <si>
    <t xml:space="preserve">40HFB40AF002_ПСВ обкатка на ел двигател</t>
  </si>
  <si>
    <t xml:space="preserve">40.04.08.24</t>
  </si>
  <si>
    <t xml:space="preserve">40HFB40AF002_ПСВ Пробно въртене.</t>
  </si>
  <si>
    <t xml:space="preserve">40.04.08.25</t>
  </si>
  <si>
    <t xml:space="preserve">40HFB40AF002_ПСВ Затваряне и уплътняване на ПСВ.(включва всички люкове и капаци по ПСВ) </t>
  </si>
  <si>
    <t xml:space="preserve">40.04.08.26</t>
  </si>
  <si>
    <t xml:space="preserve">40HFB40AF002_ПСВ Ремонт на стълби и площадки.</t>
  </si>
  <si>
    <t xml:space="preserve">40.04.09.</t>
  </si>
  <si>
    <t xml:space="preserve">40HFC10AJ001</t>
  </si>
  <si>
    <t xml:space="preserve">40HFC10AJ001_Мелещ вентилатор 10</t>
  </si>
  <si>
    <t xml:space="preserve">40.04.09.01</t>
  </si>
  <si>
    <t xml:space="preserve">40HFC10AJ001_МВ Отваряне на врата на МВ както и почистване и измиване около и в  съоръжението.</t>
  </si>
  <si>
    <t xml:space="preserve">40.04.09.02</t>
  </si>
  <si>
    <t xml:space="preserve">40HFC10AJ001_МВ Дефектовка на МВ</t>
  </si>
  <si>
    <t xml:space="preserve">40.04.09.03</t>
  </si>
  <si>
    <t xml:space="preserve">40HFC10AJ001_МВ_K</t>
  </si>
  <si>
    <t xml:space="preserve">40HFC10AJ001_МВ_K Ремонт корпус на МВ 40HFC10</t>
  </si>
  <si>
    <t xml:space="preserve">40.04.09.03.01</t>
  </si>
  <si>
    <t xml:space="preserve">40HFC10AJ001_МВ_K  Демонтаж и монтаж на работно колело.</t>
  </si>
  <si>
    <t xml:space="preserve">40.04.09.03.02</t>
  </si>
  <si>
    <t xml:space="preserve">40.04.09.03.03</t>
  </si>
  <si>
    <t xml:space="preserve">40HFC10AJ001_МВ_K  Подмяна износени участъци в сепаратора СТ3Сп   δ=12мм </t>
  </si>
  <si>
    <t xml:space="preserve">40.04.09.03.04</t>
  </si>
  <si>
    <t xml:space="preserve">40HFC10AJ001_МВ_K  Презаваряне на скъсани заваръчни шевове по корпуса на МВ</t>
  </si>
  <si>
    <t xml:space="preserve">40.04.09.03.05</t>
  </si>
  <si>
    <t xml:space="preserve">40HFC10AJ001_МВ_K  Ремонт/Подмяна на сепарираща клапа</t>
  </si>
  <si>
    <t xml:space="preserve">40.04.09.03.06</t>
  </si>
  <si>
    <t xml:space="preserve">40HFC10AJ001_МВ_K  Ремонт / Подмяна на задвижване на регулираща (сепарираща) калапа</t>
  </si>
  <si>
    <t xml:space="preserve">40.04.09.03.07</t>
  </si>
  <si>
    <t xml:space="preserve">40HFC10AJ001_МВ_K  Клапа уплътняващ гореш въздух - Мелница - ремонт/подмяна</t>
  </si>
  <si>
    <t xml:space="preserve">40.04.09.03.08</t>
  </si>
  <si>
    <t xml:space="preserve">40HFC10AJ001_МВ_K  Мелница - въглища рециркулация (течка) клапа на възврата - ремонт</t>
  </si>
  <si>
    <t xml:space="preserve">40.04.09.03.09</t>
  </si>
  <si>
    <t xml:space="preserve">40HFC10AJ001_МВ_K  Ремонт/Подмяна на компенсатор на течката</t>
  </si>
  <si>
    <t xml:space="preserve">40.04.09.03.10</t>
  </si>
  <si>
    <t xml:space="preserve">40HFC10AJ001_МВ_K  Ремонт/Подмяна на закрепващи болтпве на врата на МВ</t>
  </si>
  <si>
    <t xml:space="preserve">40.04.09.03.11</t>
  </si>
  <si>
    <t xml:space="preserve">40HFC10AJ001_МВ_K  Наплавка радиални брони охлюв.</t>
  </si>
  <si>
    <t xml:space="preserve">40.04.09.03.12</t>
  </si>
  <si>
    <t xml:space="preserve">40HFC10AJ001_МВ_K Подмяна и наплавка на износени защитни профили за радиални брони/24л.м. 30мм х 30мм/ и наплавка </t>
  </si>
  <si>
    <t xml:space="preserve">40.04.09.03.13</t>
  </si>
  <si>
    <t xml:space="preserve">40HFC10AJ001_МВ_K  Наплавка странични брони от корпуса в областта на РК.</t>
  </si>
  <si>
    <t xml:space="preserve">40.04.09.03.14</t>
  </si>
  <si>
    <t xml:space="preserve">40HFC10AJ001_МВ_K  Ревизия и ремонт на люкове МВ-скоби,канали за набивка.Подмяна на набивка.</t>
  </si>
  <si>
    <t xml:space="preserve">40.04.09.03.15</t>
  </si>
  <si>
    <t xml:space="preserve">40HFC10AJ001_МВ_K  Подмяна радиални брони охлюв(поз1,2,3,4,5,6 и 7)чертеж ВМ 04.06.00.12-В.</t>
  </si>
  <si>
    <t xml:space="preserve">40.04.09.03.16</t>
  </si>
  <si>
    <t xml:space="preserve">40HFC10AJ001_МВ_K  Ремонт/Подмяна на външен уплътнителен пръстен от корпус на МВ.</t>
  </si>
  <si>
    <t xml:space="preserve">40.04.09.03.17</t>
  </si>
  <si>
    <t xml:space="preserve">40HFC10AJ001_МВ_K  Подмяна на брони по уплътнителен пръстен от корпус на МВ.</t>
  </si>
  <si>
    <t xml:space="preserve">40.04.09.03.18</t>
  </si>
  <si>
    <t xml:space="preserve">40HFC10AJ001_МВ_K  Подмяна странични брони от корпуса в областта на РК.</t>
  </si>
  <si>
    <t xml:space="preserve">40.04.09.03.19</t>
  </si>
  <si>
    <t xml:space="preserve">40HFC10AJ001_МВ_K  Подмяна на част от корпуса (предна) на МВ</t>
  </si>
  <si>
    <t xml:space="preserve">40.04.09.03.20</t>
  </si>
  <si>
    <t xml:space="preserve">40HFC10AJ001_МВ_K  Подмяна радиални брони охлюв.</t>
  </si>
  <si>
    <t xml:space="preserve">40.04.09.03.21</t>
  </si>
  <si>
    <t xml:space="preserve">40HFC10AJ001_МВ_K  Подмяна брони  - малък  трапец -100 %.</t>
  </si>
  <si>
    <t xml:space="preserve">40.04.09.03.22</t>
  </si>
  <si>
    <t xml:space="preserve">40HFC10AJ001_МВ_K  Подмяна брони  - голям  трапец -100 %</t>
  </si>
  <si>
    <t xml:space="preserve">40.04.09.03.23</t>
  </si>
  <si>
    <t xml:space="preserve">40HFC10AJ001_МВ_K Ремонт/Подмяна на брони срещу регулираща (сепарираща) калапа(има се в предвид извършване на ремонт на всички брони)</t>
  </si>
  <si>
    <t xml:space="preserve">40.04.09.04.</t>
  </si>
  <si>
    <t xml:space="preserve">40HFC10AJ001_МВ_В</t>
  </si>
  <si>
    <t xml:space="preserve">40HFC10AJ001_МВ_В Ремонт Врата на МВ 40HFC10</t>
  </si>
  <si>
    <t xml:space="preserve">40.04.09.04.01</t>
  </si>
  <si>
    <t xml:space="preserve">40HFC10AJ001_МВ_В Ремонт на
 Газоразпределително устроиство заедно с задвижването.</t>
  </si>
  <si>
    <t xml:space="preserve">40.04.09.04.02</t>
  </si>
  <si>
    <t xml:space="preserve">40HFC10AJ001_МВ_В  Ремонт  на уплътняваща глава на врата към корпус на МВ.</t>
  </si>
  <si>
    <t xml:space="preserve">40.04.09.04.03</t>
  </si>
  <si>
    <t xml:space="preserve">40HFC10AJ001_МВ_В Ремонт(наплавка)/Подмяна челни брони на врата на МВ</t>
  </si>
  <si>
    <t xml:space="preserve">40.04.09.04.04</t>
  </si>
  <si>
    <t xml:space="preserve">40HFC10AJ001_МВ_В Ремонт на врата на МВ подмяна на брони задна част</t>
  </si>
  <si>
    <t xml:space="preserve">40.04.09.04.05</t>
  </si>
  <si>
    <t xml:space="preserve">40HFC10AJ001_МВ_В Презаварка на скъсани заваръцни шевове по врата МВ</t>
  </si>
  <si>
    <t xml:space="preserve">40.04.09.04.06</t>
  </si>
  <si>
    <t xml:space="preserve">40HFC10AJ001_МВ_В Ремонт на корпуса . Подмяна износена ламарина от корпуса СТ3Сп   δ=12мм</t>
  </si>
  <si>
    <t xml:space="preserve">40.04.09.04.07</t>
  </si>
  <si>
    <t xml:space="preserve">40HFC10AJ001_МВ_В Подмяна на укрепващи опори на задни брони  по врата МВ</t>
  </si>
  <si>
    <t xml:space="preserve">40.04.09.04.08</t>
  </si>
  <si>
    <t xml:space="preserve">40HFC10AJ001_МВ_В Подмяна износена брони  на дъното СТ3Сп   δ=16мм</t>
  </si>
  <si>
    <t xml:space="preserve">40.04.09.04.09</t>
  </si>
  <si>
    <t xml:space="preserve">40HFC10AJ001_МВ_В Ремонт уплътнение на корпуса(врата-корпус  метална част)</t>
  </si>
  <si>
    <t xml:space="preserve">40.04.09.04.10</t>
  </si>
  <si>
    <t xml:space="preserve">40HFC10AJ001_МВ_В Врата-подмяна на полички</t>
  </si>
  <si>
    <t xml:space="preserve">40.04.09.04.11</t>
  </si>
  <si>
    <t xml:space="preserve">40HFC10AJ001_МВ_В Врата-заваряване на армировка</t>
  </si>
  <si>
    <t xml:space="preserve">40.04.09.04.12</t>
  </si>
  <si>
    <t xml:space="preserve">40HFC10AJ001_МВ_В Подмяна на уплътнение на врата въже 38 Х 38  и лента 70 х 10.</t>
  </si>
  <si>
    <t xml:space="preserve">40.04.09.04.13</t>
  </si>
  <si>
    <t xml:space="preserve">40HFC10AJ001_МВ_В Ремонт/подмяна на фланец на вратата ( черт 40HFC00- MM046) на МВ</t>
  </si>
  <si>
    <t xml:space="preserve">40.04.09.05.</t>
  </si>
  <si>
    <t xml:space="preserve">40HFC10AJ001_МВ_П</t>
  </si>
  <si>
    <t xml:space="preserve">40HFC10AJ001_МВ_П Ремонт патрубак на МВ 40HFC10</t>
  </si>
  <si>
    <t xml:space="preserve">40.04.09.05.01</t>
  </si>
  <si>
    <t xml:space="preserve">40HFC1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4.09.05.02</t>
  </si>
  <si>
    <t xml:space="preserve">40HFC10AJ001_МВ_П Ремонт на шибър MВ .</t>
  </si>
  <si>
    <t xml:space="preserve">40.04.09.05.03</t>
  </si>
  <si>
    <t xml:space="preserve">40HFC10AJ001_МВ_П Патрубак -подмяна на полички</t>
  </si>
  <si>
    <t xml:space="preserve">40.04.09.05.04</t>
  </si>
  <si>
    <t xml:space="preserve">40HFC10AJ001_МВ_П Демонтаж на части от стара бронировка и монтаж на нови полици (или анкери за бетон)</t>
  </si>
  <si>
    <t xml:space="preserve">40.04.09.06.</t>
  </si>
  <si>
    <t xml:space="preserve">40HFC10AJ001_МВ_ЛБ</t>
  </si>
  <si>
    <t xml:space="preserve">40HFC10AJ001_МВ_ЛБ Ремонт лагерен блок на МВ 40HFC10</t>
  </si>
  <si>
    <t xml:space="preserve">40.04.09.06.01</t>
  </si>
  <si>
    <t xml:space="preserve">40HFC10AJ001_МВ_ЛБ Разкуплиране на Лагерен блок</t>
  </si>
  <si>
    <t xml:space="preserve">40.04.09.06.02</t>
  </si>
  <si>
    <t xml:space="preserve">40HFC1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4.09.06.03</t>
  </si>
  <si>
    <t xml:space="preserve">40HFC10AJ001_МВ_ЛБ Проверка състоянието и хлабините на лагерите на Лагерен блок</t>
  </si>
  <si>
    <t xml:space="preserve">40.04.09.06.04</t>
  </si>
  <si>
    <t xml:space="preserve">40HFC10AJ001_МВ_ЛБ  Проверка състоянието на фундаментни болтове на ЛБ - ремонт или подмяна ( за 8 бр.)</t>
  </si>
  <si>
    <t xml:space="preserve">40.04.09.06.05</t>
  </si>
  <si>
    <t xml:space="preserve">40HFC10AJ001_МВ_ЛБ Центровка и проверка с представител на Възложителя.</t>
  </si>
  <si>
    <t xml:space="preserve">40.04.09.06.06</t>
  </si>
  <si>
    <t xml:space="preserve">40HFC10AJ001_МВ_ЛБ Куплиране на ЛБ</t>
  </si>
  <si>
    <t xml:space="preserve">40.04.09.06.07</t>
  </si>
  <si>
    <t xml:space="preserve">40HFC10AJ001_МВ_ЛБ  Пробно въртене .</t>
  </si>
  <si>
    <t xml:space="preserve">40.04.09.07.</t>
  </si>
  <si>
    <t xml:space="preserve">40HFC10AJ001_МВ_МС</t>
  </si>
  <si>
    <t xml:space="preserve">40HFC10AJ001_МВ_МС Ремонт маслена система на МВ 40HFC10</t>
  </si>
  <si>
    <t xml:space="preserve">40.04.09.07.01</t>
  </si>
  <si>
    <t xml:space="preserve">40HFC10AJ001_МВ_МС  Демонтаж на маслоохладител</t>
  </si>
  <si>
    <t xml:space="preserve">40.04.09.07.02</t>
  </si>
  <si>
    <t xml:space="preserve">40HFC10AJ001_МВ_МС Отваряне на капаци на маслоохладител.</t>
  </si>
  <si>
    <t xml:space="preserve">40.04.09.07.03</t>
  </si>
  <si>
    <t xml:space="preserve">40HFC10AJ001_МВ_МС Почистване на тръбите и въстановяване на прегради при нужда на маслоохладител.Затваряне на маслоохладител.</t>
  </si>
  <si>
    <t xml:space="preserve">40.04.09.07.04</t>
  </si>
  <si>
    <t xml:space="preserve">40HFC10AJ001_МВ_МС Хидравлична проба  на маслоохладител.</t>
  </si>
  <si>
    <t xml:space="preserve">40.04.09.07.05</t>
  </si>
  <si>
    <t xml:space="preserve">40HFC10AJ001_МВ_МС Монтаж  на маслоохладител</t>
  </si>
  <si>
    <t xml:space="preserve">40.04.09.07.06</t>
  </si>
  <si>
    <t xml:space="preserve">40HFC1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4.09.07.07</t>
  </si>
  <si>
    <t xml:space="preserve">40HFC10AJ001_МВ_МС Преглед  и ремонт на нивопоказателни стъкла.</t>
  </si>
  <si>
    <t xml:space="preserve">40.04.09.07.08</t>
  </si>
  <si>
    <t xml:space="preserve">40HFC10AJ001_МВ_МС Проверка и ремонт на тръбни връзки по маслена система.</t>
  </si>
  <si>
    <t xml:space="preserve">40.04.09.07.09</t>
  </si>
  <si>
    <t xml:space="preserve">40HFC1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4.09.07.10</t>
  </si>
  <si>
    <t xml:space="preserve">40HFC10AJ001_МВ_МС Почистване на маслен бак.</t>
  </si>
  <si>
    <t xml:space="preserve">40.04.09.07.11</t>
  </si>
  <si>
    <t xml:space="preserve">40HFC10AJ001_МВ_МС Отстраняване на пропуски при проба на маслена система(за цялята система).</t>
  </si>
  <si>
    <t xml:space="preserve">40.04.09.07.12</t>
  </si>
  <si>
    <t xml:space="preserve">40HFC10AJ001_МВ_МС Ревизия и ремонт на задвижки.Подмяня при нужда.</t>
  </si>
  <si>
    <t xml:space="preserve">40.04.09.08.</t>
  </si>
  <si>
    <t xml:space="preserve">40HFC10AJ001_МВ_OC</t>
  </si>
  <si>
    <t xml:space="preserve">40HFC10AJ001_МВ_OC Ремонт охладителна  система на МВ 40HFC10</t>
  </si>
  <si>
    <t xml:space="preserve">40.04.09.08.01</t>
  </si>
  <si>
    <t xml:space="preserve">40HFC10AJ001_МВ_OC Ремонт на охладител (изваждане,отваряне на капаци на охладител, почистване и ремонт,хидравлична проба и монтаж)</t>
  </si>
  <si>
    <t xml:space="preserve">40.04.09.08.02</t>
  </si>
  <si>
    <t xml:space="preserve">40HFC10AJ001_МВ_OC Ревизия и ремонт на задвижки. Подмяня при нужда.</t>
  </si>
  <si>
    <t xml:space="preserve">40.04.09.08.03</t>
  </si>
  <si>
    <t xml:space="preserve">40HFC10AJ001_МВ_OC подмяна на участък от тръбопровод за охлаждане на МВ</t>
  </si>
  <si>
    <t xml:space="preserve">40.04.09.08.04</t>
  </si>
  <si>
    <t xml:space="preserve">40HFC10AJ001_МВ_РО Ремонт на обслужващи сълби и площадки по МВ</t>
  </si>
  <si>
    <t xml:space="preserve">40.04.10.</t>
  </si>
  <si>
    <t xml:space="preserve">40HFC20AJ001</t>
  </si>
  <si>
    <t xml:space="preserve">40HFC20AJ001_Мелещ вентилатор 20</t>
  </si>
  <si>
    <t xml:space="preserve">40.04.10.01</t>
  </si>
  <si>
    <t xml:space="preserve">40HFC20AJ001_МВ Отваряне на врата на МВ както и почистване и измиване около и в  съоръжението.</t>
  </si>
  <si>
    <t xml:space="preserve">40.04.10.02</t>
  </si>
  <si>
    <t xml:space="preserve">40HFC20AJ001_МВ Дефектовка на МВ</t>
  </si>
  <si>
    <t xml:space="preserve">40.04.10.03</t>
  </si>
  <si>
    <t xml:space="preserve">40HFC20AJ001_МВ_K</t>
  </si>
  <si>
    <t xml:space="preserve">40HFC20AJ001_МВ_K Ремонт корпус на МВ 40HFC20</t>
  </si>
  <si>
    <t xml:space="preserve">40.04.10.03.01</t>
  </si>
  <si>
    <t xml:space="preserve">40HFC20AJ001_МВ_K  Демонтаж и монтаж на работно колело.</t>
  </si>
  <si>
    <t xml:space="preserve">40.04.10.03.02</t>
  </si>
  <si>
    <t xml:space="preserve">40.04.10.03.03</t>
  </si>
  <si>
    <t xml:space="preserve">40HFC20AJ001_МВ_K  Подмяна износени участъци в сепаратора СТ3Сп   δ=12мм </t>
  </si>
  <si>
    <t xml:space="preserve">40.04.10.03.04</t>
  </si>
  <si>
    <t xml:space="preserve">40HFC20AJ001_МВ_K  Презаваряне на скъсани заваръчни шевове по корпуса на МВ</t>
  </si>
  <si>
    <t xml:space="preserve">40.04.10.03.05</t>
  </si>
  <si>
    <t xml:space="preserve">40HFC20AJ001_МВ_K  Ремонт/Подмяна на сепарираща клапа</t>
  </si>
  <si>
    <t xml:space="preserve">40.04.10.03.06</t>
  </si>
  <si>
    <t xml:space="preserve">40HFC20AJ001_МВ_K  Ремонт / Подмяна на задвижване на регулираща (сепарираща) калапа</t>
  </si>
  <si>
    <t xml:space="preserve">40.04.10.03.07</t>
  </si>
  <si>
    <t xml:space="preserve">40HFC20AJ001_МВ_K  Клапа уплътняващ гореш въздух - Мелница - ремонт/подмяна</t>
  </si>
  <si>
    <t xml:space="preserve">40.04.10.03.08</t>
  </si>
  <si>
    <t xml:space="preserve">40HFC20AJ001_МВ_K  Мелница - въглища рециркулация (течка) клапа на възврата - ремонт</t>
  </si>
  <si>
    <t xml:space="preserve">40.04.10.03.09</t>
  </si>
  <si>
    <t xml:space="preserve">40HFC20AJ001_МВ_K  Ремонт/Подмяна на компенсатор на течката</t>
  </si>
  <si>
    <t xml:space="preserve">40.04.10.03.10</t>
  </si>
  <si>
    <t xml:space="preserve">40HFC20AJ001_МВ_K  Ремонт/Подмяна на закрепващи болтпве на врата на МВ</t>
  </si>
  <si>
    <t xml:space="preserve">40.04.10.03.11</t>
  </si>
  <si>
    <t xml:space="preserve">40HFC20AJ001_МВ_K  Наплавка радиални брони охлюв.</t>
  </si>
  <si>
    <t xml:space="preserve">40.04.10.03.12</t>
  </si>
  <si>
    <t xml:space="preserve">40HFC20AJ001_МВ_K Подмяна и наплавка на износени защитни профили за радиални брони/24л.м. 30мм х 30мм/ и наплавка </t>
  </si>
  <si>
    <t xml:space="preserve">40.04.10.03.13</t>
  </si>
  <si>
    <t xml:space="preserve">40HFC20AJ001_МВ_K  Наплавка странични брони от корпуса в областта на РК.</t>
  </si>
  <si>
    <t xml:space="preserve">40.04.10.03.14</t>
  </si>
  <si>
    <t xml:space="preserve">40HFC20AJ001_МВ_K  Ревизия и ремонт на люкове МВ-скоби,канали за набивка.Подмяна на набивка.</t>
  </si>
  <si>
    <t xml:space="preserve">40.04.10.03.15</t>
  </si>
  <si>
    <t xml:space="preserve">40HFC20AJ001_МВ_K  Подмяна радиални брони охлюв(поз1,2,3,4,5,6 и 7)чертеж ВМ 04.06.00.12-В.</t>
  </si>
  <si>
    <t xml:space="preserve">40.04.10.03.16</t>
  </si>
  <si>
    <t xml:space="preserve">40HFC20AJ001_МВ_K  Ремонт/Подмяна на външен уплътнителен пръстен от корпус на МВ.</t>
  </si>
  <si>
    <t xml:space="preserve">40.04.10.03.17</t>
  </si>
  <si>
    <t xml:space="preserve">40HFC20AJ001_МВ_K  Подмяна на брони по уплътнителен пръстен от корпус на МВ.</t>
  </si>
  <si>
    <t xml:space="preserve">40.04.10.03.18</t>
  </si>
  <si>
    <t xml:space="preserve">40HFC20AJ001_МВ_K  Подмяна странични брони от корпуса в областта на РК.</t>
  </si>
  <si>
    <t xml:space="preserve">40.04.10.03.19</t>
  </si>
  <si>
    <t xml:space="preserve">40HFC20AJ001_МВ_K  Подмяна на част от корпуса (предна) на МВ</t>
  </si>
  <si>
    <t xml:space="preserve">40.04.10.03.20</t>
  </si>
  <si>
    <t xml:space="preserve">40HFC20AJ001_МВ_K  Подмяна радиални брони охлюв.</t>
  </si>
  <si>
    <t xml:space="preserve">40.04.10.03.21</t>
  </si>
  <si>
    <t xml:space="preserve">40HFC20AJ001_МВ_K  Подмяна брони  - малък  трапец -100 %.</t>
  </si>
  <si>
    <t xml:space="preserve">40.04.10.03.22</t>
  </si>
  <si>
    <t xml:space="preserve">40HFC20AJ001_МВ_K  Подмяна брони  - голям  трапец -100 %</t>
  </si>
  <si>
    <t xml:space="preserve">40.04.10.03.23</t>
  </si>
  <si>
    <t xml:space="preserve">40HFC20AJ001_МВ_K Ремонт/Подмяна на брони срещу регулираща (сепарираща) калапа(има се в предвид извършване на ремонт на всички брони)</t>
  </si>
  <si>
    <t xml:space="preserve">40.04.10.04.</t>
  </si>
  <si>
    <t xml:space="preserve">40HFC20AJ001_МВ_В</t>
  </si>
  <si>
    <t xml:space="preserve">40HFC20AJ001_МВ_В Ремонт Врата на МВ 40HFC20</t>
  </si>
  <si>
    <t xml:space="preserve">40.04.10.04.01</t>
  </si>
  <si>
    <t xml:space="preserve">40HFC20AJ001_МВ_В Ремонт на
 Газоразпределително устроиство заедно с задвижването.</t>
  </si>
  <si>
    <t xml:space="preserve">40.04.10.04.02</t>
  </si>
  <si>
    <t xml:space="preserve">40HFC20AJ001_МВ_В  Ремонт  на уплътняваща глава на врата към корпус на МВ.</t>
  </si>
  <si>
    <t xml:space="preserve">40.04.10.04.03</t>
  </si>
  <si>
    <t xml:space="preserve">40HFC20AJ001_МВ_В Ремонт(наплавка)/Подмяна челни брони на врата на МВ</t>
  </si>
  <si>
    <t xml:space="preserve">40.04.10.04.04</t>
  </si>
  <si>
    <t xml:space="preserve">40HFC20AJ001_МВ_В Ремонт на врата на МВ подмяна на брони задна част</t>
  </si>
  <si>
    <t xml:space="preserve">40.04.10.04.05</t>
  </si>
  <si>
    <t xml:space="preserve">40HFC20AJ001_МВ_В Презаварка на скъсани заваръцни шевове по врата МВ</t>
  </si>
  <si>
    <t xml:space="preserve">40.04.10.04.06</t>
  </si>
  <si>
    <t xml:space="preserve">40HFC20AJ001_МВ_В Ремонт на корпуса . Подмяна износена ламарина от корпуса СТ3Сп   δ=12мм</t>
  </si>
  <si>
    <t xml:space="preserve">40.04.10.04.07</t>
  </si>
  <si>
    <t xml:space="preserve">40HFC20AJ001_МВ_В Подмяна на укрепващи опори на задни брони  по врата МВ</t>
  </si>
  <si>
    <t xml:space="preserve">40.04.10.04.08</t>
  </si>
  <si>
    <t xml:space="preserve">40HFC20AJ001_МВ_В Подмяна износена брони  на дъното СТ3Сп   δ=16мм</t>
  </si>
  <si>
    <t xml:space="preserve">40.04.10.04.09</t>
  </si>
  <si>
    <t xml:space="preserve">40HFC20AJ001_МВ_В Ремонт уплътнение на корпуса(врата-корпус  метална част)</t>
  </si>
  <si>
    <t xml:space="preserve">40.04.10.04.10</t>
  </si>
  <si>
    <t xml:space="preserve">40HFC20AJ001_МВ_В Врата-подмяна на полички</t>
  </si>
  <si>
    <t xml:space="preserve">40.04.10.04.11</t>
  </si>
  <si>
    <t xml:space="preserve">40HFC20AJ001_МВ_В Врата-заваряване на армировка</t>
  </si>
  <si>
    <t xml:space="preserve">40.04.10.04.12</t>
  </si>
  <si>
    <t xml:space="preserve">40HFC20AJ001_МВ_В Подмяна на уплътнение на врата въже 38 Х 38  и лента 70 х 10.</t>
  </si>
  <si>
    <t xml:space="preserve">40.04.10.04.13</t>
  </si>
  <si>
    <t xml:space="preserve">40HFC20AJ001_МВ_В Ремонт/подмяна на фланец на вратата ( черт 40HFC00- MM046) на МВ</t>
  </si>
  <si>
    <t xml:space="preserve">40.04.10.05.</t>
  </si>
  <si>
    <t xml:space="preserve">40HFC20AJ001_МВ_П</t>
  </si>
  <si>
    <t xml:space="preserve">40HFC20AJ001_МВ_П Ремонт патрубак на МВ 40HFC20</t>
  </si>
  <si>
    <t xml:space="preserve">40.04.10.05.01</t>
  </si>
  <si>
    <t xml:space="preserve">40HFC2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4.10.05.02</t>
  </si>
  <si>
    <t xml:space="preserve">40HFC20AJ001_МВ_П Ремонт на шибър MВ .</t>
  </si>
  <si>
    <t xml:space="preserve">40.04.10.05.03</t>
  </si>
  <si>
    <t xml:space="preserve">40HFC20AJ001_МВ_П Патрубак -подмяна на полички</t>
  </si>
  <si>
    <t xml:space="preserve">40.04.10.05.04</t>
  </si>
  <si>
    <t xml:space="preserve">40HFC20AJ001_МВ_П Демонтаж на части от стара бронировка и монтаж на нови полици (или анкери за бетон)</t>
  </si>
  <si>
    <t xml:space="preserve">40.04.10.06.</t>
  </si>
  <si>
    <t xml:space="preserve">40HFC20AJ001_МВ_ЛБ</t>
  </si>
  <si>
    <t xml:space="preserve">40HFC20AJ001_МВ_ЛБ Ремонт лагерен блок на МВ 40HFC20</t>
  </si>
  <si>
    <t xml:space="preserve">40.04.10.06.01</t>
  </si>
  <si>
    <t xml:space="preserve">40HFC20AJ001_МВ_ЛБ Разкуплиране на Лагерен блок</t>
  </si>
  <si>
    <t xml:space="preserve">40.04.10.06.02</t>
  </si>
  <si>
    <t xml:space="preserve">40HFC2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4.10.06.03</t>
  </si>
  <si>
    <t xml:space="preserve">40HFC20AJ001_МВ_ЛБ Проверка състоянието и хлабините на лагерите на Лагерен блок</t>
  </si>
  <si>
    <t xml:space="preserve">40.04.10.06.04</t>
  </si>
  <si>
    <t xml:space="preserve">40HFC20AJ001_МВ_ЛБ  Проверка състоянието на фундаментни болтове на ЛБ - ремонт или подмяна ( за 8 бр.)</t>
  </si>
  <si>
    <t xml:space="preserve">40.04.10.06.05</t>
  </si>
  <si>
    <t xml:space="preserve">40HFC20AJ001_МВ_ЛБ Центровка и проверка с представител на Възложителя.</t>
  </si>
  <si>
    <t xml:space="preserve">40.04.10.06.06</t>
  </si>
  <si>
    <t xml:space="preserve">40HFC20AJ001_МВ_ЛБ Куплиране на ЛБ</t>
  </si>
  <si>
    <t xml:space="preserve">40.04.10.06.07</t>
  </si>
  <si>
    <t xml:space="preserve">40HFC20AJ001_МВ_ЛБ  Пробно въртене .</t>
  </si>
  <si>
    <t xml:space="preserve">40.04.10.07.</t>
  </si>
  <si>
    <t xml:space="preserve">40HFC20AJ001_МВ_МС</t>
  </si>
  <si>
    <t xml:space="preserve">40HFC20AJ001_МВ_МС Ремонт маслена система на МВ 40HFC20</t>
  </si>
  <si>
    <t xml:space="preserve">40.04.10.07.01</t>
  </si>
  <si>
    <t xml:space="preserve">40HFC20AJ001_МВ_МС  Демонтаж на маслоохладител</t>
  </si>
  <si>
    <t xml:space="preserve">40.04.10.07.02</t>
  </si>
  <si>
    <t xml:space="preserve">40HFC20AJ001_МВ_МС Отваряне на капаци на маслоохладител.</t>
  </si>
  <si>
    <t xml:space="preserve">40.04.10.07.03</t>
  </si>
  <si>
    <t xml:space="preserve">40HFC20AJ001_МВ_МС Почистване на тръбите и въстановяване на прегради при нужда на маслоохладител.Затваряне на маслоохладител.</t>
  </si>
  <si>
    <t xml:space="preserve">40.04.10.07.04</t>
  </si>
  <si>
    <t xml:space="preserve">40HFC20AJ001_МВ_МС Хидравлична проба  на маслоохладител.</t>
  </si>
  <si>
    <t xml:space="preserve">40.04.10.07.05</t>
  </si>
  <si>
    <t xml:space="preserve">40HFC20AJ001_МВ_МС Монтаж  на маслоохладител</t>
  </si>
  <si>
    <t xml:space="preserve">40.04.10.07.06</t>
  </si>
  <si>
    <t xml:space="preserve">40HFC2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4.10.07.07</t>
  </si>
  <si>
    <t xml:space="preserve">40HFC20AJ001_МВ_МС Преглед  и ремонт на нивопоказателни стъкла.</t>
  </si>
  <si>
    <t xml:space="preserve">40.04.10.07.08</t>
  </si>
  <si>
    <t xml:space="preserve">40HFC20AJ001_МВ_МС Проверка и ремонт на тръбни връзки по маслена система.</t>
  </si>
  <si>
    <t xml:space="preserve">40.04.10.07.09</t>
  </si>
  <si>
    <t xml:space="preserve">40HFC2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4.10.07.10</t>
  </si>
  <si>
    <t xml:space="preserve">40HFC20AJ001_МВ_МС Почистване на маслен бак.</t>
  </si>
  <si>
    <t xml:space="preserve">40.04.10.07.11</t>
  </si>
  <si>
    <t xml:space="preserve">40HFC20AJ001_МВ_МС Отстраняване на пропуски при проба на маслена система(за цялята система).</t>
  </si>
  <si>
    <t xml:space="preserve">40.04.10.07.12</t>
  </si>
  <si>
    <t xml:space="preserve">40HFC20AJ001_МВ_МС Ревизия и ремонт на задвижки.Подмяня при нужда.</t>
  </si>
  <si>
    <t xml:space="preserve">40.04.10.08.</t>
  </si>
  <si>
    <t xml:space="preserve">40HFC20AJ001_МВ_OC</t>
  </si>
  <si>
    <t xml:space="preserve">40HFC20AJ001_МВ_OC Ремонт охладителна  система на МВ 40HFC20</t>
  </si>
  <si>
    <t xml:space="preserve">40.04.10.08.01</t>
  </si>
  <si>
    <t xml:space="preserve">40HFC20AJ001_МВ_OC Ремонт на охладител (изваждане,отваряне на капаци на охладител, почистване и ремонт,хидравлична проба и монтаж)</t>
  </si>
  <si>
    <t xml:space="preserve">40.04.10.08.02</t>
  </si>
  <si>
    <t xml:space="preserve">40HFC20AJ001_МВ_OC Ревизия и ремонт на задвижки. Подмяня при нужда.</t>
  </si>
  <si>
    <t xml:space="preserve">40.04.10.08.03</t>
  </si>
  <si>
    <t xml:space="preserve">40HFC20AJ001_МВ_OC подмяна на участък от тръбопровод за охлаждане на МВ</t>
  </si>
  <si>
    <t xml:space="preserve">40.04.10.08.04</t>
  </si>
  <si>
    <t xml:space="preserve">40HFC20AJ001_МВ_РО Ремонт на обслужващи сълби и площадки по МВ</t>
  </si>
  <si>
    <t xml:space="preserve">40.04.11.</t>
  </si>
  <si>
    <t xml:space="preserve">40HFC30AJ001</t>
  </si>
  <si>
    <t xml:space="preserve">40HFC30AJ001_Мелещ вентилатор 30</t>
  </si>
  <si>
    <t xml:space="preserve">40.04.11.01</t>
  </si>
  <si>
    <t xml:space="preserve">40HFC30AJ001_МВ Отваряне на врата на МВ както и почистване и измиване около и в  съоръжението.</t>
  </si>
  <si>
    <t xml:space="preserve">40.04.11.02</t>
  </si>
  <si>
    <t xml:space="preserve">40HFC30AJ001_МВ Дефектовка на МВ</t>
  </si>
  <si>
    <t xml:space="preserve">40.04.11.03</t>
  </si>
  <si>
    <t xml:space="preserve">40HFC30AJ001_МВ_K</t>
  </si>
  <si>
    <t xml:space="preserve">40HFC30AJ001_МВ_K Ремонт корпус на МВ 40HFC30</t>
  </si>
  <si>
    <t xml:space="preserve">40.04.11.03.01</t>
  </si>
  <si>
    <t xml:space="preserve">40HFC30AJ001_МВ_K  Демонтаж и монтаж на работно колело.</t>
  </si>
  <si>
    <t xml:space="preserve">40.04.11.03.02</t>
  </si>
  <si>
    <t xml:space="preserve">40.04.11.03.03</t>
  </si>
  <si>
    <t xml:space="preserve">40HFC30AJ001_МВ_K  Подмяна износени участъци в сепаратора СТ3Сп   δ=12мм </t>
  </si>
  <si>
    <t xml:space="preserve">40.04.11.03.04</t>
  </si>
  <si>
    <t xml:space="preserve">40HFC30AJ001_МВ_K  Презаваряне на скъсани заваръчни шевове по корпуса на МВ</t>
  </si>
  <si>
    <t xml:space="preserve">40.04.11.03.05</t>
  </si>
  <si>
    <t xml:space="preserve">40HFC30AJ001_МВ_K  Ремонт/Подмяна на сепарираща клапа</t>
  </si>
  <si>
    <t xml:space="preserve">40.04.11.03.06</t>
  </si>
  <si>
    <t xml:space="preserve">40HFC30AJ001_МВ_K  Ремонт / Подмяна на задвижване на регулираща (сепарираща) калапа</t>
  </si>
  <si>
    <t xml:space="preserve">40.04.11.03.07</t>
  </si>
  <si>
    <t xml:space="preserve">40HFC30AJ001_МВ_K  Клапа уплътняващ гореш въздух - Мелница - ремонт/подмяна</t>
  </si>
  <si>
    <t xml:space="preserve">40.04.11.03.08</t>
  </si>
  <si>
    <t xml:space="preserve">40HFC30AJ001_МВ_K  Мелница - въглища рециркулация (течка) клапа на възврата - ремонт</t>
  </si>
  <si>
    <t xml:space="preserve">40.04.11.03.09</t>
  </si>
  <si>
    <t xml:space="preserve">40HFC30AJ001_МВ_K  Ремонт/Подмяна на компенсатор на течката</t>
  </si>
  <si>
    <t xml:space="preserve">40.04.11.03.10</t>
  </si>
  <si>
    <t xml:space="preserve">40HFC30AJ001_МВ_K  Ремонт/Подмяна на закрепващи болтпве на врата на МВ</t>
  </si>
  <si>
    <t xml:space="preserve">40.04.11.03.11</t>
  </si>
  <si>
    <t xml:space="preserve">40HFC30AJ001_МВ_K  Наплавка радиални брони охлюв.</t>
  </si>
  <si>
    <t xml:space="preserve">40.04.11.03.12</t>
  </si>
  <si>
    <t xml:space="preserve">40HFC30AJ001_МВ_K Подмяна и наплавка на износени защитни профили за радиални брони/24л.м. 30мм х 30мм/ и наплавка </t>
  </si>
  <si>
    <t xml:space="preserve">40.04.11.03.13</t>
  </si>
  <si>
    <t xml:space="preserve">40HFC30AJ001_МВ_K  Наплавка странични брони от корпуса в областта на РК.</t>
  </si>
  <si>
    <t xml:space="preserve">40.04.11.03.14</t>
  </si>
  <si>
    <t xml:space="preserve">40HFC30AJ001_МВ_K  Ревизия и ремонт на люкове МВ-скоби,канали за набивка.Подмяна на набивка.</t>
  </si>
  <si>
    <t xml:space="preserve">40.04.11.03.15</t>
  </si>
  <si>
    <t xml:space="preserve">40HFC30AJ001_МВ_K  Подмяна радиални брони охлюв(поз1,2,3,4,5,6 и 7)чертеж ВМ 04.06.00.12-В.</t>
  </si>
  <si>
    <t xml:space="preserve">40.04.11.03.16</t>
  </si>
  <si>
    <t xml:space="preserve">40HFC30AJ001_МВ_K  Ремонт/Подмяна на външен уплътнителен пръстен от корпус на МВ.</t>
  </si>
  <si>
    <t xml:space="preserve">40.04.11.03.17</t>
  </si>
  <si>
    <t xml:space="preserve">40HFC30AJ001_МВ_K  Подмяна на брони по уплътнителен пръстен от корпус на МВ.</t>
  </si>
  <si>
    <t xml:space="preserve">40.04.11.03.18</t>
  </si>
  <si>
    <t xml:space="preserve">40HFC30AJ001_МВ_K  Подмяна странични брони от корпуса в областта на РК.</t>
  </si>
  <si>
    <t xml:space="preserve">40.04.11.03.19</t>
  </si>
  <si>
    <t xml:space="preserve">40HFC30AJ001_МВ_K  Подмяна на част от корпуса (предна) на МВ</t>
  </si>
  <si>
    <t xml:space="preserve">40.04.11.03.20</t>
  </si>
  <si>
    <t xml:space="preserve">40HFC30AJ001_МВ_K  Подмяна радиални брони охлюв.</t>
  </si>
  <si>
    <t xml:space="preserve">40.04.11.03.21</t>
  </si>
  <si>
    <t xml:space="preserve">40HFC30AJ001_МВ_K  Подмяна брони  - малък  трапец -100 %.</t>
  </si>
  <si>
    <t xml:space="preserve">40.04.11.03.22</t>
  </si>
  <si>
    <t xml:space="preserve">40HFC30AJ001_МВ_K  Подмяна брони  - голям  трапец -100 %</t>
  </si>
  <si>
    <t xml:space="preserve">40.04.11.03.23</t>
  </si>
  <si>
    <t xml:space="preserve">40HFC30AJ001_МВ_K Ремонт/Подмяна на брони срещу регулираща (сепарираща) калапа(има се в предвид извършване на ремонт на всички брони)</t>
  </si>
  <si>
    <t xml:space="preserve">40.04.11.04.</t>
  </si>
  <si>
    <t xml:space="preserve">40HFC30AJ001_МВ_В</t>
  </si>
  <si>
    <t xml:space="preserve">40HFC30AJ001_МВ_В Ремонт Врата на МВ 40HFC30</t>
  </si>
  <si>
    <t xml:space="preserve">40.04.11.04.01</t>
  </si>
  <si>
    <t xml:space="preserve">40HFC30AJ001_МВ_В Ремонт на
 Газоразпределително устроиство заедно с задвижването.</t>
  </si>
  <si>
    <t xml:space="preserve">40.04.11.04.02</t>
  </si>
  <si>
    <t xml:space="preserve">40HFC30AJ001_МВ_В  Ремонт  на уплътняваща глава на врата към корпус на МВ.</t>
  </si>
  <si>
    <t xml:space="preserve">40.04.11.04.03</t>
  </si>
  <si>
    <t xml:space="preserve">40HFC30AJ001_МВ_В Ремонт(наплавка)/Подмяна челни брони на врата на МВ</t>
  </si>
  <si>
    <t xml:space="preserve">40.04.11.04.04</t>
  </si>
  <si>
    <t xml:space="preserve">40HFC30AJ001_МВ_В Ремонт на врата на МВ подмяна на брони задна част</t>
  </si>
  <si>
    <t xml:space="preserve">40.04.11.04.05</t>
  </si>
  <si>
    <t xml:space="preserve">40HFC30AJ001_МВ_В Презаварка на скъсани заваръцни шевове по врата МВ</t>
  </si>
  <si>
    <t xml:space="preserve">40.04.11.04.06</t>
  </si>
  <si>
    <t xml:space="preserve">40HFC30AJ001_МВ_В Ремонт на корпуса . Подмяна износена ламарина от корпуса СТ3Сп   δ=12мм</t>
  </si>
  <si>
    <t xml:space="preserve">40.04.11.04.07</t>
  </si>
  <si>
    <t xml:space="preserve">40HFC30AJ001_МВ_В Подмяна на укрепващи опори на задни брони  по врата МВ</t>
  </si>
  <si>
    <t xml:space="preserve">40.04.11.04.08</t>
  </si>
  <si>
    <t xml:space="preserve">40HFC30AJ001_МВ_В Подмяна износена брони  на дъното СТ3Сп   δ=16мм</t>
  </si>
  <si>
    <t xml:space="preserve">40.04.11.04.09</t>
  </si>
  <si>
    <t xml:space="preserve">40HFC30AJ001_МВ_В Ремонт уплътнение на корпуса(врата-корпус  метална част)</t>
  </si>
  <si>
    <t xml:space="preserve">40.04.11.04.10</t>
  </si>
  <si>
    <t xml:space="preserve">40HFC30AJ001_МВ_В Врата-подмяна на полички</t>
  </si>
  <si>
    <t xml:space="preserve">40.04.11.04.11</t>
  </si>
  <si>
    <t xml:space="preserve">40HFC30AJ001_МВ_В Врата-заваряване на армировка</t>
  </si>
  <si>
    <t xml:space="preserve">40.04.11.04.12</t>
  </si>
  <si>
    <t xml:space="preserve">40HFC30AJ001_МВ_В Подмяна на уплътнение на врата въже 38 Х 38  и лента 70 х 10.</t>
  </si>
  <si>
    <t xml:space="preserve">40.04.11.04.13</t>
  </si>
  <si>
    <t xml:space="preserve">40HFC30AJ001_МВ_В Ремонт/подмяна на фланец на вратата ( черт 40HFC00- MM046) на МВ</t>
  </si>
  <si>
    <t xml:space="preserve">40.04.11.05.</t>
  </si>
  <si>
    <t xml:space="preserve">40HFC30AJ001_МВ_П</t>
  </si>
  <si>
    <t xml:space="preserve">40HFC30AJ001_МВ_П Ремонт патрубак на МВ 40HFC30</t>
  </si>
  <si>
    <t xml:space="preserve">40.04.11.05.01</t>
  </si>
  <si>
    <t xml:space="preserve">40HFC3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4.11.05.02</t>
  </si>
  <si>
    <t xml:space="preserve">40HFC30AJ001_МВ_П Ремонт на шибър MВ .</t>
  </si>
  <si>
    <t xml:space="preserve">40.04.11.05.03</t>
  </si>
  <si>
    <t xml:space="preserve">40HFC30AJ001_МВ_П Патрубак -подмяна на полички</t>
  </si>
  <si>
    <t xml:space="preserve">40.04.11.05.04</t>
  </si>
  <si>
    <t xml:space="preserve">40HFC30AJ001_МВ_П Демонтаж на части от стара бронировка и монтаж на нови полици (или анкери за бетон)</t>
  </si>
  <si>
    <t xml:space="preserve">40.04.11.06.</t>
  </si>
  <si>
    <t xml:space="preserve">40HFC30AJ001_МВ_ЛБ</t>
  </si>
  <si>
    <t xml:space="preserve">40HFC30AJ001_МВ_ЛБ Ремонт лагерен блок на МВ 40HFC30</t>
  </si>
  <si>
    <t xml:space="preserve">40.04.11.06.01</t>
  </si>
  <si>
    <t xml:space="preserve">40HFC30AJ001_МВ_ЛБ Разкуплиране на Лагерен блок</t>
  </si>
  <si>
    <t xml:space="preserve">40.04.11.06.02</t>
  </si>
  <si>
    <t xml:space="preserve">40HFC3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4.11.06.03</t>
  </si>
  <si>
    <t xml:space="preserve">40HFC30AJ001_МВ_ЛБ Проверка състоянието и хлабините на лагерите на Лагерен блок</t>
  </si>
  <si>
    <t xml:space="preserve">40.04.11.06.04</t>
  </si>
  <si>
    <t xml:space="preserve">40HFC30AJ001_МВ_ЛБ  Проверка състоянието на фундаментни болтове на ЛБ - ремонт или подмяна ( за 8 бр.)</t>
  </si>
  <si>
    <t xml:space="preserve">40.04.11.06.05</t>
  </si>
  <si>
    <t xml:space="preserve">40HFC30AJ001_МВ_ЛБ Центровка и проверка с представител на Възложителя.</t>
  </si>
  <si>
    <t xml:space="preserve">40.04.11.06.06</t>
  </si>
  <si>
    <t xml:space="preserve">40HFC30AJ001_МВ_ЛБ Куплиране на ЛБ</t>
  </si>
  <si>
    <t xml:space="preserve">40.04.11.06.07</t>
  </si>
  <si>
    <t xml:space="preserve">40HFC30AJ001_МВ_ЛБ  Пробно въртене .</t>
  </si>
  <si>
    <t xml:space="preserve">40.04.11.07.</t>
  </si>
  <si>
    <t xml:space="preserve">40HFC30AJ001_МВ_МС</t>
  </si>
  <si>
    <t xml:space="preserve">40HFC30AJ001_МВ_МС Ремонт маслена система на МВ 40HFC30</t>
  </si>
  <si>
    <t xml:space="preserve">40.04.11.07.01</t>
  </si>
  <si>
    <t xml:space="preserve">40HFC30AJ001_МВ_МС  Демонтаж на маслоохладител</t>
  </si>
  <si>
    <t xml:space="preserve">40.04.11.07.02</t>
  </si>
  <si>
    <t xml:space="preserve">40HFC30AJ001_МВ_МС Отваряне на капаци на маслоохладител.</t>
  </si>
  <si>
    <t xml:space="preserve">40.04.11.07.03</t>
  </si>
  <si>
    <t xml:space="preserve">40HFC30AJ001_МВ_МС Почистване на тръбите и въстановяване на прегради при нужда на маслоохладител.Затваряне на маслоохладител.</t>
  </si>
  <si>
    <t xml:space="preserve">40.04.11.07.04</t>
  </si>
  <si>
    <t xml:space="preserve">40HFC30AJ001_МВ_МС Хидравлична проба  на маслоохладител.</t>
  </si>
  <si>
    <t xml:space="preserve">40.04.11.07.05</t>
  </si>
  <si>
    <t xml:space="preserve">40HFC30AJ001_МВ_МС Монтаж  на маслоохладител</t>
  </si>
  <si>
    <t xml:space="preserve">40.04.11.07.06</t>
  </si>
  <si>
    <t xml:space="preserve">40HFC3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4.11.07.07</t>
  </si>
  <si>
    <t xml:space="preserve">40HFC30AJ001_МВ_МС Преглед  и ремонт на нивопоказателни стъкла.</t>
  </si>
  <si>
    <t xml:space="preserve">40.04.11.07.08</t>
  </si>
  <si>
    <t xml:space="preserve">40HFC30AJ001_МВ_МС Проверка и ремонт на тръбни връзки по маслена система.</t>
  </si>
  <si>
    <t xml:space="preserve">40.04.11.07.09</t>
  </si>
  <si>
    <t xml:space="preserve">40HFC3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4.11.07.10</t>
  </si>
  <si>
    <t xml:space="preserve">40HFC30AJ001_МВ_МС Почистване на маслен бак.</t>
  </si>
  <si>
    <t xml:space="preserve">40.04.11.07.11</t>
  </si>
  <si>
    <t xml:space="preserve">40HFC30AJ001_МВ_МС Отстраняване на пропуски при проба на маслена система(за цялята система).</t>
  </si>
  <si>
    <t xml:space="preserve">40.04.11.07.12</t>
  </si>
  <si>
    <t xml:space="preserve">40HFC30AJ001_МВ_МС Ревизия и ремонт на задвижки.Подмяня при нужда.</t>
  </si>
  <si>
    <t xml:space="preserve">40.04.11.08.</t>
  </si>
  <si>
    <t xml:space="preserve">40HFC30AJ001_МВ_OC</t>
  </si>
  <si>
    <t xml:space="preserve">40HFC30AJ001_МВ_OC Ремонт охладителна  система на МВ 40HFC30</t>
  </si>
  <si>
    <t xml:space="preserve">40.04.11.08.01</t>
  </si>
  <si>
    <t xml:space="preserve">40HFC30AJ001_МВ_OC Ремонт на охладител (изваждане,отваряне на капаци на охладител, почистване и ремонт,хидравлична проба и монтаж)</t>
  </si>
  <si>
    <t xml:space="preserve">40.04.11.08.02</t>
  </si>
  <si>
    <t xml:space="preserve">40HFC30AJ001_МВ_OC Ревизия и ремонт на задвижки. Подмяня при нужда.</t>
  </si>
  <si>
    <t xml:space="preserve">40.04.11.08.03</t>
  </si>
  <si>
    <t xml:space="preserve">40HFC30AJ001_МВ_OC подмяна на участък от тръбопровод за охлаждане на МВ</t>
  </si>
  <si>
    <t xml:space="preserve">40.04.11.08.04</t>
  </si>
  <si>
    <t xml:space="preserve">40HFC30AJ001_МВ_РО Ремонт на обслужващи сълби и площадки по МВ</t>
  </si>
  <si>
    <t xml:space="preserve">40.04.12.</t>
  </si>
  <si>
    <t xml:space="preserve">40HFC40AJ001</t>
  </si>
  <si>
    <t xml:space="preserve">40HFC40AJ001_Мелещ вентилатор 40</t>
  </si>
  <si>
    <t xml:space="preserve">40.04.12.01</t>
  </si>
  <si>
    <t xml:space="preserve">40HFC40AJ001_МВ Отваряне на врата на МВ както и почистване и измиване около и в  съоръжението.</t>
  </si>
  <si>
    <t xml:space="preserve">40.04.12.02</t>
  </si>
  <si>
    <t xml:space="preserve">40HFC40AJ001_МВ Дефектовка на МВ</t>
  </si>
  <si>
    <t xml:space="preserve">40.04.12.03</t>
  </si>
  <si>
    <t xml:space="preserve">40HFC40AJ001_МВ_K</t>
  </si>
  <si>
    <t xml:space="preserve">40HFC40AJ001_МВ_K Ремонт корпус на МВ 40HFC40</t>
  </si>
  <si>
    <t xml:space="preserve">40.04.12.03.01</t>
  </si>
  <si>
    <t xml:space="preserve">40HFC40AJ001_МВ_K  Демонтаж и монтаж на работно колело.</t>
  </si>
  <si>
    <t xml:space="preserve">40.04.12.03.02</t>
  </si>
  <si>
    <t xml:space="preserve">40.04.12.03.03</t>
  </si>
  <si>
    <t xml:space="preserve">40HFC40AJ001_МВ_K  Подмяна износени участъци в сепаратора СТ3Сп   δ=12мм </t>
  </si>
  <si>
    <t xml:space="preserve">40.04.12.03.04</t>
  </si>
  <si>
    <t xml:space="preserve">40HFC40AJ001_МВ_K  Презаваряне на скъсани заваръчни шевове по корпуса на МВ</t>
  </si>
  <si>
    <t xml:space="preserve">40.04.12.03.05</t>
  </si>
  <si>
    <t xml:space="preserve">40HFC40AJ001_МВ_K  Ремонт/Подмяна на сепарираща клапа</t>
  </si>
  <si>
    <t xml:space="preserve">40.04.12.03.06</t>
  </si>
  <si>
    <t xml:space="preserve">40HFC40AJ001_МВ_K  Ремонт / Подмяна на задвижване на регулираща (сепарираща) калапа</t>
  </si>
  <si>
    <t xml:space="preserve">40.04.12.03.07</t>
  </si>
  <si>
    <t xml:space="preserve">40HFC40AJ001_МВ_K  Клапа уплътняващ гореш въздух - Мелница - ремонт/подмяна</t>
  </si>
  <si>
    <t xml:space="preserve">40.04.12.03.08</t>
  </si>
  <si>
    <t xml:space="preserve">40HFC40AJ001_МВ_K  Мелница - въглища рециркулация (течка) клапа на възврата - ремонт</t>
  </si>
  <si>
    <t xml:space="preserve">40.04.12.03.09</t>
  </si>
  <si>
    <t xml:space="preserve">40HFC40AJ001_МВ_K  Ремонт/Подмяна на компенсатор на течката</t>
  </si>
  <si>
    <t xml:space="preserve">40.04.12.03.10</t>
  </si>
  <si>
    <t xml:space="preserve">40HFC40AJ001_МВ_K  Ремонт/Подмяна на закрепващи болтпве на врата на МВ</t>
  </si>
  <si>
    <t xml:space="preserve">40.04.12.03.11</t>
  </si>
  <si>
    <t xml:space="preserve">40HFC40AJ001_МВ_K  Наплавка радиални брони охлюв.</t>
  </si>
  <si>
    <t xml:space="preserve">40.04.12.03.12</t>
  </si>
  <si>
    <t xml:space="preserve">40HFC40AJ001_МВ_K Подмяна и наплавка на износени защитни профили за радиални брони/24л.м. 30мм х 30мм/ и наплавка </t>
  </si>
  <si>
    <t xml:space="preserve">40.04.12.03.13</t>
  </si>
  <si>
    <t xml:space="preserve">40HFC40AJ001_МВ_K  Наплавка странични брони от корпуса в областта на РК.</t>
  </si>
  <si>
    <t xml:space="preserve">40.04.12.03.14</t>
  </si>
  <si>
    <t xml:space="preserve">40HFC40AJ001_МВ_K  Ревизия и ремонт на люкове МВ-скоби,канали за набивка.Подмяна на набивка.</t>
  </si>
  <si>
    <t xml:space="preserve">40.04.12.03.15</t>
  </si>
  <si>
    <t xml:space="preserve">40HFC40AJ001_МВ_K  Подмяна радиални брони охлюв(поз1,2,3,4,5,6 и 7)чертеж ВМ 04.06.00.12-В.</t>
  </si>
  <si>
    <t xml:space="preserve">40.04.12.03.16</t>
  </si>
  <si>
    <t xml:space="preserve">40HFC40AJ001_МВ_K  Ремонт/Подмяна на външен уплътнителен пръстен от корпус на МВ.</t>
  </si>
  <si>
    <t xml:space="preserve">40.04.12.03.17</t>
  </si>
  <si>
    <t xml:space="preserve">40HFC40AJ001_МВ_K  Подмяна на брони по уплътнителен пръстен от корпус на МВ.</t>
  </si>
  <si>
    <t xml:space="preserve">40.04.12.03.18</t>
  </si>
  <si>
    <t xml:space="preserve">40HFC40AJ001_МВ_K  Подмяна странични брони от корпуса в областта на РК.</t>
  </si>
  <si>
    <t xml:space="preserve">40.04.12.03.19</t>
  </si>
  <si>
    <t xml:space="preserve">40HFC40AJ001_МВ_K  Подмяна на част от корпуса (предна) на МВ</t>
  </si>
  <si>
    <t xml:space="preserve">40.04.12.03.20</t>
  </si>
  <si>
    <t xml:space="preserve">40HFC40AJ001_МВ_K  Подмяна радиални брони охлюв.</t>
  </si>
  <si>
    <t xml:space="preserve">40.04.12.03.21</t>
  </si>
  <si>
    <t xml:space="preserve">40HFC40AJ001_МВ_K  Подмяна брони  - малък  трапец -100 %.</t>
  </si>
  <si>
    <t xml:space="preserve">40.04.12.03.22</t>
  </si>
  <si>
    <t xml:space="preserve">40HFC40AJ001_МВ_K  Подмяна брони  - голям  трапец -100 %</t>
  </si>
  <si>
    <t xml:space="preserve">40.04.12.03.23</t>
  </si>
  <si>
    <t xml:space="preserve">40HFC40AJ001_МВ_K Ремонт/Подмяна на брони срещу регулираща (сепарираща) калапа(има се в предвид извършване на ремонт на всички брони)</t>
  </si>
  <si>
    <t xml:space="preserve">40.04.12.04.</t>
  </si>
  <si>
    <t xml:space="preserve">40HFC40AJ001_МВ_В</t>
  </si>
  <si>
    <t xml:space="preserve">40HFC40AJ001_МВ_В Ремонт Врата на МВ 40HFC40</t>
  </si>
  <si>
    <t xml:space="preserve">40.04.12.04.01</t>
  </si>
  <si>
    <t xml:space="preserve">40HFC40AJ001_МВ_В Ремонт на
 Газоразпределително устроиство заедно с задвижването.</t>
  </si>
  <si>
    <t xml:space="preserve">40.04.12.04.02</t>
  </si>
  <si>
    <t xml:space="preserve">40HFC40AJ001_МВ_В  Ремонт  на уплътняваща глава на врата към корпус на МВ.</t>
  </si>
  <si>
    <t xml:space="preserve">40.04.12.04.03</t>
  </si>
  <si>
    <t xml:space="preserve">40HFC40AJ001_МВ_В Ремонт(наплавка)/Подмяна челни брони на врата на МВ</t>
  </si>
  <si>
    <t xml:space="preserve">40.04.12.04.04</t>
  </si>
  <si>
    <t xml:space="preserve">40HFC40AJ001_МВ_В Ремонт на врата на МВ подмяна на брони задна част</t>
  </si>
  <si>
    <t xml:space="preserve">40.04.12.04.05</t>
  </si>
  <si>
    <t xml:space="preserve">40HFC40AJ001_МВ_В Презаварка на скъсани заваръцни шевове по врата МВ</t>
  </si>
  <si>
    <t xml:space="preserve">40.04.12.04.06</t>
  </si>
  <si>
    <t xml:space="preserve">40HFC40AJ001_МВ_В Ремонт на корпуса . Подмяна износена ламарина от корпуса СТ3Сп   δ=12мм</t>
  </si>
  <si>
    <t xml:space="preserve">40.04.12.04.07</t>
  </si>
  <si>
    <t xml:space="preserve">40HFC40AJ001_МВ_В Подмяна на укрепващи опори на задни брони  по врата МВ</t>
  </si>
  <si>
    <t xml:space="preserve">40.04.12.04.08</t>
  </si>
  <si>
    <t xml:space="preserve">40HFC40AJ001_МВ_В Подмяна износена брони  на дъното СТ3Сп   δ=16мм</t>
  </si>
  <si>
    <t xml:space="preserve">40.04.12.04.09</t>
  </si>
  <si>
    <t xml:space="preserve">40HFC40AJ001_МВ_В Ремонт уплътнение на корпуса(врата-корпус  метална част)</t>
  </si>
  <si>
    <t xml:space="preserve">40.04.12.04.10</t>
  </si>
  <si>
    <t xml:space="preserve">40HFC40AJ001_МВ_В Врата-подмяна на полички</t>
  </si>
  <si>
    <t xml:space="preserve">40.04.12.04.11</t>
  </si>
  <si>
    <t xml:space="preserve">40HFC40AJ001_МВ_В Врата-заваряване на армировка</t>
  </si>
  <si>
    <t xml:space="preserve">40.04.12.04.12</t>
  </si>
  <si>
    <t xml:space="preserve">40HFC40AJ001_МВ_В Подмяна на уплътнение на врата въже 38 Х 38  и лента 70 х 10.</t>
  </si>
  <si>
    <t xml:space="preserve">40.04.12.04.13</t>
  </si>
  <si>
    <t xml:space="preserve">40HFC40AJ001_МВ_В Ремонт/подмяна на фланец на вратата ( черт 40HFC00- MM046) на МВ</t>
  </si>
  <si>
    <t xml:space="preserve">40.04.12.05.</t>
  </si>
  <si>
    <t xml:space="preserve">40HFC40AJ001_МВ_П</t>
  </si>
  <si>
    <t xml:space="preserve">40HFC40AJ001_МВ_П Ремонт патрубак на МВ 40HFC40</t>
  </si>
  <si>
    <t xml:space="preserve">40.04.12.05.01</t>
  </si>
  <si>
    <t xml:space="preserve">40HFC4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4.12.05.02</t>
  </si>
  <si>
    <t xml:space="preserve">40HFC40AJ001_МВ_П Ремонт на шибър MВ .</t>
  </si>
  <si>
    <t xml:space="preserve">40.04.12.05.03</t>
  </si>
  <si>
    <t xml:space="preserve">40HFC40AJ001_МВ_П Патрубак -подмяна на полички</t>
  </si>
  <si>
    <t xml:space="preserve">40.04.12.05.04</t>
  </si>
  <si>
    <t xml:space="preserve">40HFC40AJ001_МВ_П Демонтаж на части от стара бронировка и монтаж на нови полици (или анкери за бетон)</t>
  </si>
  <si>
    <t xml:space="preserve">40.04.12.06.</t>
  </si>
  <si>
    <t xml:space="preserve">40HFC40AJ001_МВ_ЛБ</t>
  </si>
  <si>
    <t xml:space="preserve">40HFC40AJ001_МВ_ЛБ Ремонт лагерен блок на МВ 40HFC40</t>
  </si>
  <si>
    <t xml:space="preserve">40.04.12.06.01</t>
  </si>
  <si>
    <t xml:space="preserve">40HFC40AJ001_МВ_ЛБ Разкуплиране на Лагерен блок</t>
  </si>
  <si>
    <t xml:space="preserve">40.04.12.06.02</t>
  </si>
  <si>
    <t xml:space="preserve">40HFC4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4.12.06.03</t>
  </si>
  <si>
    <t xml:space="preserve">40HFC40AJ001_МВ_ЛБ Проверка състоянието и хлабините на лагерите на Лагерен блок</t>
  </si>
  <si>
    <t xml:space="preserve">40.04.12.06.04</t>
  </si>
  <si>
    <t xml:space="preserve">40HFC40AJ001_МВ_ЛБ  Проверка състоянието на фундаментни болтове на ЛБ - ремонт или подмяна ( за 8 бр.)</t>
  </si>
  <si>
    <t xml:space="preserve">40.04.12.06.05</t>
  </si>
  <si>
    <t xml:space="preserve">40HFC40AJ001_МВ_ЛБ Центровка и проверка с представител на Възложителя.</t>
  </si>
  <si>
    <t xml:space="preserve">40.04.12.06.06</t>
  </si>
  <si>
    <t xml:space="preserve">40HFC40AJ001_МВ_ЛБ Куплиране на ЛБ</t>
  </si>
  <si>
    <t xml:space="preserve">40.04.12.06.07</t>
  </si>
  <si>
    <t xml:space="preserve">40HFC40AJ001_МВ_ЛБ  Пробно въртене .</t>
  </si>
  <si>
    <t xml:space="preserve">40.04.12.07.</t>
  </si>
  <si>
    <t xml:space="preserve">40HFC40AJ001_МВ_МС</t>
  </si>
  <si>
    <t xml:space="preserve">40HFC40AJ001_МВ_МС Ремонт маслена система на МВ 40HFC40</t>
  </si>
  <si>
    <t xml:space="preserve">40.04.12.07.01</t>
  </si>
  <si>
    <t xml:space="preserve">40HFC40AJ001_МВ_МС  Демонтаж на маслоохладител</t>
  </si>
  <si>
    <t xml:space="preserve">40.04.12.07.02</t>
  </si>
  <si>
    <t xml:space="preserve">40HFC40AJ001_МВ_МС Отваряне на капаци на маслоохладител.</t>
  </si>
  <si>
    <t xml:space="preserve">40.04.12.07.03</t>
  </si>
  <si>
    <t xml:space="preserve">40HFC40AJ001_МВ_МС Почистване на тръбите и въстановяване на прегради при нужда на маслоохладител.Затваряне на маслоохладител.</t>
  </si>
  <si>
    <t xml:space="preserve">40.04.12.07.04</t>
  </si>
  <si>
    <t xml:space="preserve">40HFC40AJ001_МВ_МС Хидравлична проба  на маслоохладител.</t>
  </si>
  <si>
    <t xml:space="preserve">40.04.12.07.05</t>
  </si>
  <si>
    <t xml:space="preserve">40HFC40AJ001_МВ_МС Монтаж  на маслоохладител</t>
  </si>
  <si>
    <t xml:space="preserve">40.04.12.07.06</t>
  </si>
  <si>
    <t xml:space="preserve">40HFC4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4.12.07.07</t>
  </si>
  <si>
    <t xml:space="preserve">40HFC40AJ001_МВ_МС Преглед  и ремонт на нивопоказателни стъкла.</t>
  </si>
  <si>
    <t xml:space="preserve">40.04.12.07.08</t>
  </si>
  <si>
    <t xml:space="preserve">40HFC40AJ001_МВ_МС Проверка и ремонт на тръбни връзки по маслена система.</t>
  </si>
  <si>
    <t xml:space="preserve">40.04.12.07.09</t>
  </si>
  <si>
    <t xml:space="preserve">40HFC4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4.12.07.10</t>
  </si>
  <si>
    <t xml:space="preserve">40HFC40AJ001_МВ_МС Почистване на маслен бак.</t>
  </si>
  <si>
    <t xml:space="preserve">40.04.12.07.11</t>
  </si>
  <si>
    <t xml:space="preserve">40HFC40AJ001_МВ_МС Отстраняване на пропуски при проба на маслена система(за цялята система).</t>
  </si>
  <si>
    <t xml:space="preserve">40.04.12.07.12</t>
  </si>
  <si>
    <t xml:space="preserve">40HFC40AJ001_МВ_МС Ревизия и ремонт на задвижки.Подмяня при нужда.</t>
  </si>
  <si>
    <t xml:space="preserve">40.04.12.08.</t>
  </si>
  <si>
    <t xml:space="preserve">40HFC40AJ001_МВ_OC</t>
  </si>
  <si>
    <t xml:space="preserve">40HFC40AJ001_МВ_OC Ремонт охладителна  система на МВ 40HFC40</t>
  </si>
  <si>
    <t xml:space="preserve">40.04.12.08.01</t>
  </si>
  <si>
    <t xml:space="preserve">40HFC40AJ001_МВ_OC Ремонт на охладител (изваждане,отваряне на капаци на охладител, почистване и ремонт,хидравлична проба и монтаж)</t>
  </si>
  <si>
    <t xml:space="preserve">40.04.12.08.02</t>
  </si>
  <si>
    <t xml:space="preserve">40HFC40AJ001_МВ_OC Ревизия и ремонт на задвижки. Подмяня при нужда.</t>
  </si>
  <si>
    <t xml:space="preserve">40.04.12.08.03</t>
  </si>
  <si>
    <t xml:space="preserve">40HFC40AJ001_МВ_OC подмяна на участък от тръбопровод за охлаждане на МВ</t>
  </si>
  <si>
    <t xml:space="preserve">40.04.12.08.04</t>
  </si>
  <si>
    <t xml:space="preserve">40HFC40AJ001_МВ_РО Ремонт на обслужващи сълби и площадки по МВ</t>
  </si>
  <si>
    <t xml:space="preserve">40.04.13.</t>
  </si>
  <si>
    <t xml:space="preserve">40HHA11AV001</t>
  </si>
  <si>
    <t xml:space="preserve">40HHA11AV001_Прахова горелка 11 /Основна горелка/</t>
  </si>
  <si>
    <t xml:space="preserve">40.04.13.01</t>
  </si>
  <si>
    <t xml:space="preserve">40HHA11AV001_ОГ 1 Измиване на горелка (външно и вътрешно,както и площадките към нея)</t>
  </si>
  <si>
    <t xml:space="preserve">40.04.13.02</t>
  </si>
  <si>
    <t xml:space="preserve">40.04.13.03</t>
  </si>
  <si>
    <t xml:space="preserve">40HHA11AV001_ОГ 1 Презаваряване скъсани заварачни шевове.</t>
  </si>
  <si>
    <t xml:space="preserve">40.04.13.04</t>
  </si>
  <si>
    <t xml:space="preserve">40HHA11AV001_ОГ 1 Ремонт клапи по прах(ремонт на задвижване,подмяна на износени части,пневматичен цилиндър,ревизия лагери и др.)</t>
  </si>
  <si>
    <t xml:space="preserve">40.04.13.05</t>
  </si>
  <si>
    <t xml:space="preserve">40HHA11AV001_ОГ 1 Наплавка на износени участъци корпус</t>
  </si>
  <si>
    <t xml:space="preserve">40.04.13.06</t>
  </si>
  <si>
    <t xml:space="preserve">40HHA11AV001_ОГ 1 Подмяна на износени участъци корпус</t>
  </si>
  <si>
    <t xml:space="preserve">40.04.13.07</t>
  </si>
  <si>
    <t xml:space="preserve">40HHA11AV001_ОГ 1 Ремонт клапи по въздух горене(ремонт на задвижване,подмяна на износени части и др.).</t>
  </si>
  <si>
    <t xml:space="preserve">40.04.13.08</t>
  </si>
  <si>
    <t xml:space="preserve">40HHA11AV001_ОГ 1 Ремонт на влазен люк(ремонт на уплътнителни канали,подмяна на уплътнително въже и др.)</t>
  </si>
  <si>
    <t xml:space="preserve">40.04.14.</t>
  </si>
  <si>
    <t xml:space="preserve">40HHA12AV001</t>
  </si>
  <si>
    <t xml:space="preserve">40HHA12AV001_Прахова горелка 12 /Основна горелка/</t>
  </si>
  <si>
    <t xml:space="preserve">40.04.14.01</t>
  </si>
  <si>
    <t xml:space="preserve">40HHA12AV001_ОГ 2 Измиване на горелка(външно и вътрешно,както и площадките към нея)</t>
  </si>
  <si>
    <t xml:space="preserve">40.04.14.02</t>
  </si>
  <si>
    <t xml:space="preserve">40HHA12AV001_ОГ 2 Презаваряване стари заварки</t>
  </si>
  <si>
    <t xml:space="preserve">40.04.14.03</t>
  </si>
  <si>
    <t xml:space="preserve">40HHA12AV001_ОГ 2 Наплавка на износени участъци корпус</t>
  </si>
  <si>
    <t xml:space="preserve">40.04.14.04</t>
  </si>
  <si>
    <t xml:space="preserve">40HHA12AV001_ОГ 2Подмяна на износени участъци корпус</t>
  </si>
  <si>
    <t xml:space="preserve">40.04.14.05</t>
  </si>
  <si>
    <t xml:space="preserve">40HHA12AV001_ОГ 2 Ремонт клапи по прах(ремонт на задвижване,подмяна на износени части,пневматичен цилиндър и др.)</t>
  </si>
  <si>
    <t xml:space="preserve">40.04.14.06</t>
  </si>
  <si>
    <t xml:space="preserve">40HHA12AV001_ОГ 2  Ремонт на компенсатор</t>
  </si>
  <si>
    <t xml:space="preserve">40.04.14.07</t>
  </si>
  <si>
    <t xml:space="preserve">40HHA12AV001_ОГ 2 Ремонт клапи по въздух горене(ремонт на задвижване,подмяна на износени части, ревизия лагери и др.).</t>
  </si>
  <si>
    <t xml:space="preserve">40.04.14.08</t>
  </si>
  <si>
    <t xml:space="preserve">40HHA12AV001_ОГ 2Ремонт на влазен люк(ремонт на уплътнителни канали,подмяна на уплътнително въже и др.)</t>
  </si>
  <si>
    <t xml:space="preserve">40.04.15.</t>
  </si>
  <si>
    <t xml:space="preserve">40HHA13AV001</t>
  </si>
  <si>
    <t xml:space="preserve">40HHA13AV001_Прахова Горелка  13</t>
  </si>
  <si>
    <t xml:space="preserve">40.04.15.01</t>
  </si>
  <si>
    <t xml:space="preserve">40HHA13AV001_БРГ Измиване на горелка(външно и вътрешно,както и площадките към нея)</t>
  </si>
  <si>
    <t xml:space="preserve">40.04.15.02</t>
  </si>
  <si>
    <t xml:space="preserve">40HHA13AV001_БРГ Подмяна износени участъци от корпуса</t>
  </si>
  <si>
    <t xml:space="preserve">40.04.15.03</t>
  </si>
  <si>
    <t xml:space="preserve">40HHA13AV001_БРГ Презаварка на шевове.</t>
  </si>
  <si>
    <t xml:space="preserve">40.04.15.04</t>
  </si>
  <si>
    <t xml:space="preserve">40HHA13AV001_БРГ Наплавка износени участъци от корпуса</t>
  </si>
  <si>
    <t xml:space="preserve">40.04.15.05</t>
  </si>
  <si>
    <t xml:space="preserve">40HHA13AV001_БРГ Ремонт на компенсатор</t>
  </si>
  <si>
    <t xml:space="preserve">40.04.15.06</t>
  </si>
  <si>
    <t xml:space="preserve">40HHA13AV001_БРГ Ремонт прахова клапа(ремонт на задвижване,подмяна на износени части,пневматичен цилиндър ,  ревизия лагери и др.).</t>
  </si>
  <si>
    <t xml:space="preserve">40.04.15.07</t>
  </si>
  <si>
    <t xml:space="preserve">40HHA13AV001_БРГ Ремонт клапи по въздух горене(ремонт на задвижване,подмяна на износени части и др..</t>
  </si>
  <si>
    <t xml:space="preserve">40.04.15.08</t>
  </si>
  <si>
    <t xml:space="preserve">40HHA13AV001_БРГ Подмяна на участък от прахов канал .</t>
  </si>
  <si>
    <t xml:space="preserve">40.04.15.09</t>
  </si>
  <si>
    <t xml:space="preserve">40HHA13AV001_БРГ Ремонт на влазен люк(ремонт на уплътнителни канали,подмяна на уплътнително въже и др.)</t>
  </si>
  <si>
    <t xml:space="preserve">40.04.16.</t>
  </si>
  <si>
    <t xml:space="preserve">40HHA21AV001</t>
  </si>
  <si>
    <t xml:space="preserve">40HHA21AV001_Прахова горелка 21 /Основна горелка/</t>
  </si>
  <si>
    <t xml:space="preserve">40.04.16.01</t>
  </si>
  <si>
    <t xml:space="preserve">40HHA21AV001_ОГ 1 Измиване на горелка (външно и вътрешно,както и площадките към нея)</t>
  </si>
  <si>
    <t xml:space="preserve">40.04.16.02</t>
  </si>
  <si>
    <t xml:space="preserve">40.04.16.03</t>
  </si>
  <si>
    <t xml:space="preserve">40HHA21AV001_ОГ 1 Презаваряване скъсани заварачни шевове.</t>
  </si>
  <si>
    <t xml:space="preserve">40.04.16.04</t>
  </si>
  <si>
    <t xml:space="preserve">40HHA21AV001_ОГ 1 Ремонт клапи по прах(ремонт на задвижване,подмяна на износени части,пневматичен цилиндър,ревизия лагери и др.)</t>
  </si>
  <si>
    <t xml:space="preserve">40.04.16.05</t>
  </si>
  <si>
    <t xml:space="preserve">40HHA21AV001_ОГ 1 Наплавка на износени участъци корпус</t>
  </si>
  <si>
    <t xml:space="preserve">40.04.16.06</t>
  </si>
  <si>
    <t xml:space="preserve">40HHA21AV001_ОГ 1 Подмяна на износени участъци корпус</t>
  </si>
  <si>
    <t xml:space="preserve">40.04.16.07</t>
  </si>
  <si>
    <t xml:space="preserve">40HHA21AV001_ОГ 1 Ремонт клапи по въздух горене(ремонт на задвижване,подмяна на износени части и др.).</t>
  </si>
  <si>
    <t xml:space="preserve">40.04.16.08</t>
  </si>
  <si>
    <t xml:space="preserve">40HHA21AV001_ОГ 1 Ремонт на влазен люк(ремонт на уплътнителни канали,подмяна на уплътнително въже и др.)</t>
  </si>
  <si>
    <t xml:space="preserve">40.04.17.</t>
  </si>
  <si>
    <t xml:space="preserve">40HHA22AV001</t>
  </si>
  <si>
    <t xml:space="preserve">40HHA22AV001_Прахова горелка 22 /Основна горелка/</t>
  </si>
  <si>
    <t xml:space="preserve">40.04.17.01</t>
  </si>
  <si>
    <t xml:space="preserve">40HHA22AV001_ОГ 2 Измиване на горелка(външно и вътрешно,както и площадките към нея)</t>
  </si>
  <si>
    <t xml:space="preserve">40.04.17.02</t>
  </si>
  <si>
    <t xml:space="preserve">40HHA22AV001_ОГ 2 Презаваряване стари заварки</t>
  </si>
  <si>
    <t xml:space="preserve">40.04.17.03</t>
  </si>
  <si>
    <t xml:space="preserve">40HHA22AV001_ОГ 2 Наплавка на износени участъци корпус</t>
  </si>
  <si>
    <t xml:space="preserve">40.04.17.04</t>
  </si>
  <si>
    <t xml:space="preserve">40HHA22AV001_ОГ 2Подмяна на износени участъци корпус</t>
  </si>
  <si>
    <t xml:space="preserve">40.04.17.05</t>
  </si>
  <si>
    <t xml:space="preserve">40HHA22AV001_ОГ 2 Ремонт клапи по прах(ремонт на задвижване,подмяна на износени части,пневматичен цилиндър и др.)</t>
  </si>
  <si>
    <t xml:space="preserve">40.04.17.06</t>
  </si>
  <si>
    <t xml:space="preserve">40HHA22AV001_ОГ 2  Ремонт на компенсатор</t>
  </si>
  <si>
    <t xml:space="preserve">40.04.17.07</t>
  </si>
  <si>
    <t xml:space="preserve">40HHA22AV001_ОГ 2 Ремонт клапи по въздух горене(ремонт на задвижване,подмяна на износени части, ревизия лагери и др.).</t>
  </si>
  <si>
    <t xml:space="preserve">40.04.17.08</t>
  </si>
  <si>
    <t xml:space="preserve">40HHA22AV001_ОГ 2Ремонт на влазен люк(ремонт на уплътнителни канали,подмяна на уплътнително въже и др.)</t>
  </si>
  <si>
    <t xml:space="preserve">40.04.18.</t>
  </si>
  <si>
    <t xml:space="preserve">40HHA23AV001</t>
  </si>
  <si>
    <t xml:space="preserve">40HHA23AV001_Прахова Горелка  23</t>
  </si>
  <si>
    <t xml:space="preserve">40.04.18.01</t>
  </si>
  <si>
    <t xml:space="preserve">40HHA23AV001_БРГ Измиване на горелка(външно и вътрешно,както и площадките към нея)</t>
  </si>
  <si>
    <t xml:space="preserve">40.04.18.02</t>
  </si>
  <si>
    <t xml:space="preserve">40HHA23AV001_БРГ Подмяна износени участъци от корпуса</t>
  </si>
  <si>
    <t xml:space="preserve">40.04.18.03</t>
  </si>
  <si>
    <t xml:space="preserve">40HHA23AV001_БРГ Презаварка на шевове.</t>
  </si>
  <si>
    <t xml:space="preserve">40.04.18.04</t>
  </si>
  <si>
    <t xml:space="preserve">40HHA23AV001_БРГ Наплавка износени участъци от корпуса</t>
  </si>
  <si>
    <t xml:space="preserve">40.04.18.05</t>
  </si>
  <si>
    <t xml:space="preserve">40HHA23AV001_БРГ Ремонт на компенсатор</t>
  </si>
  <si>
    <t xml:space="preserve">40.04.18.06</t>
  </si>
  <si>
    <t xml:space="preserve">40HHA23AV001_БРГ Ремонт прахова клапа(ремонт на задвижване,подмяна на износени части,пневматичен цилиндър ,  ревизия лагери и др.).</t>
  </si>
  <si>
    <t xml:space="preserve">40.04.18.07</t>
  </si>
  <si>
    <t xml:space="preserve">40HHA23AV001_БРГ Ремонт клапи по въздух горене(ремонт на задвижване,подмяна на износени части и др..</t>
  </si>
  <si>
    <t xml:space="preserve">40.04.18.08</t>
  </si>
  <si>
    <t xml:space="preserve">40HHA23AV001_БРГ Подмяна на участък от прахов канал .</t>
  </si>
  <si>
    <t xml:space="preserve">40.04.18.09</t>
  </si>
  <si>
    <t xml:space="preserve">40HHA23AV001_БРГ Ремонт на влазен люк(ремонт на уплътнителни канали,подмяна на уплътнително въже и др.)</t>
  </si>
  <si>
    <t xml:space="preserve">40.04.19.</t>
  </si>
  <si>
    <t xml:space="preserve">40HHA31AV001</t>
  </si>
  <si>
    <t xml:space="preserve">40HHA31AV001_Прахова горелка 31 /Основна горелка/</t>
  </si>
  <si>
    <t xml:space="preserve">40.04.19.01</t>
  </si>
  <si>
    <t xml:space="preserve">40HHA31AV001_ОГ 1 Измиване на горелка (външно и вътрешно,както и площадките към нея)</t>
  </si>
  <si>
    <t xml:space="preserve">40.04.19.02</t>
  </si>
  <si>
    <t xml:space="preserve">40.04.19.03</t>
  </si>
  <si>
    <t xml:space="preserve">40HHA31AV001_ОГ 1 Презаваряване скъсани заварачни шевове.</t>
  </si>
  <si>
    <t xml:space="preserve">40.04.19.04</t>
  </si>
  <si>
    <t xml:space="preserve">40HHA31AV001_ОГ 1 Ремонт клапи по прах(ремонт на задвижване,подмяна на износени части,пневматичен цилиндър,ревизия лагери и др.)</t>
  </si>
  <si>
    <t xml:space="preserve">40.04.19.05</t>
  </si>
  <si>
    <t xml:space="preserve">40HHA31AV001_ОГ 1 Наплавка на износени участъци корпус</t>
  </si>
  <si>
    <t xml:space="preserve">40.04.19.06</t>
  </si>
  <si>
    <t xml:space="preserve">40HHA31AV001_ОГ 1 Подмяна на износени участъци корпус</t>
  </si>
  <si>
    <t xml:space="preserve">40.04.19.07</t>
  </si>
  <si>
    <t xml:space="preserve">40HHA31AV001_ОГ 1 Ремонт клапи по въздух горене(ремонт на задвижване,подмяна на износени части и др.).</t>
  </si>
  <si>
    <t xml:space="preserve">40.04.19.08</t>
  </si>
  <si>
    <t xml:space="preserve">40HHA31AV001_ОГ 1 Ремонт на влазен люк(ремонт на уплътнителни канали,подмяна на уплътнително въже и др.)</t>
  </si>
  <si>
    <t xml:space="preserve">40.04.20.</t>
  </si>
  <si>
    <t xml:space="preserve">40HHA32AV001</t>
  </si>
  <si>
    <t xml:space="preserve">40HHA32AV001_Прахова горелка 32 /Основна горелка/</t>
  </si>
  <si>
    <t xml:space="preserve">40.04.20.01</t>
  </si>
  <si>
    <t xml:space="preserve">40HHA32AV001_ОГ 2 Измиване на горелка(външно и вътрешно,както и площадките към нея)</t>
  </si>
  <si>
    <t xml:space="preserve">40.04.20.02</t>
  </si>
  <si>
    <t xml:space="preserve">40HHA32AV001_ОГ 2 Презаваряване стари заварки</t>
  </si>
  <si>
    <t xml:space="preserve">40.04.20.03</t>
  </si>
  <si>
    <t xml:space="preserve">40HHA32AV001_ОГ 2 Наплавка на износени участъци корпус</t>
  </si>
  <si>
    <t xml:space="preserve">40.04.20.04</t>
  </si>
  <si>
    <t xml:space="preserve">40HHA32AV001_ОГ 2Подмяна на износени участъци корпус</t>
  </si>
  <si>
    <t xml:space="preserve">40.04.20.05</t>
  </si>
  <si>
    <t xml:space="preserve">40HHA32AV001_ОГ 2 Ремонт клапи по прах(ремонт на задвижване,подмяна на износени части,пневматичен цилиндър и др.)</t>
  </si>
  <si>
    <t xml:space="preserve">40.04.20.06</t>
  </si>
  <si>
    <t xml:space="preserve">40HHA32AV001_ОГ 2  Ремонт на компенсатор</t>
  </si>
  <si>
    <t xml:space="preserve">40.04.20.07</t>
  </si>
  <si>
    <t xml:space="preserve">40HHA32AV001_ОГ 2 Ремонт клапи по въздух горене(ремонт на задвижване,подмяна на износени части, ревизия лагери и др.).</t>
  </si>
  <si>
    <t xml:space="preserve">40.04.20.08</t>
  </si>
  <si>
    <t xml:space="preserve">40HHA32AV001_ОГ 2Ремонт на влазен люк(ремонт на уплътнителни канали,подмяна на уплътнително въже и др.)</t>
  </si>
  <si>
    <t xml:space="preserve">40.04.21.</t>
  </si>
  <si>
    <t xml:space="preserve">40HHA33AV001</t>
  </si>
  <si>
    <t xml:space="preserve">40HHA33AV001_Прахова Горелка  33</t>
  </si>
  <si>
    <t xml:space="preserve">40.04.21.01</t>
  </si>
  <si>
    <t xml:space="preserve">40HHA33AV001_БРГ Измиване на горелка(външно и вътрешно,както и площадките към нея)</t>
  </si>
  <si>
    <t xml:space="preserve">40.04.21.02</t>
  </si>
  <si>
    <t xml:space="preserve">40HHA33AV001_БРГ Подмяна износени участъци от корпуса</t>
  </si>
  <si>
    <t xml:space="preserve">40.04.21.03</t>
  </si>
  <si>
    <t xml:space="preserve">40HHA33AV001_БРГ Презаварка на шевове.</t>
  </si>
  <si>
    <t xml:space="preserve">40.04.21.04</t>
  </si>
  <si>
    <t xml:space="preserve">40HHA33AV001_БРГ Наплавка износени участъци от корпуса</t>
  </si>
  <si>
    <t xml:space="preserve">40.04.21.05</t>
  </si>
  <si>
    <t xml:space="preserve">40HHA33AV001_БРГ Ремонт на компенсатор</t>
  </si>
  <si>
    <t xml:space="preserve">40.04.21.06</t>
  </si>
  <si>
    <t xml:space="preserve">40HHA33AV001_БРГ Ремонт прахова клапа(ремонт на задвижване,подмяна на износени части,пневматичен цилиндър ,  ревизия лагери и др.).</t>
  </si>
  <si>
    <t xml:space="preserve">40.04.21.07</t>
  </si>
  <si>
    <t xml:space="preserve">40HHA33AV001_БРГ Ремонт клапи по въздух горене(ремонт на задвижване,подмяна на износени части и др..</t>
  </si>
  <si>
    <t xml:space="preserve">40.04.21.08</t>
  </si>
  <si>
    <t xml:space="preserve">40HHA33AV001_БРГ Подмяна на участък от прахов канал .</t>
  </si>
  <si>
    <t xml:space="preserve">40.04.21.09</t>
  </si>
  <si>
    <t xml:space="preserve">40HHA33AV001_БРГ Ремонт на влазен люк(ремонт на уплътнителни канали,подмяна на уплътнително въже и др.)</t>
  </si>
  <si>
    <t xml:space="preserve">40.04.22.</t>
  </si>
  <si>
    <t xml:space="preserve">40HHA41AV001</t>
  </si>
  <si>
    <t xml:space="preserve">40HHA41AV001_Прахова горелка 41 /Основна горелка/</t>
  </si>
  <si>
    <t xml:space="preserve">40.04.22.01</t>
  </si>
  <si>
    <t xml:space="preserve">40HHA41AV001_ОГ 1 Измиване на горелка (външно и вътрешно,както и площадките към нея)</t>
  </si>
  <si>
    <t xml:space="preserve">40.04.22.02</t>
  </si>
  <si>
    <t xml:space="preserve">40.04.22.03</t>
  </si>
  <si>
    <t xml:space="preserve">40HHA41AV001_ОГ 1 Презаваряване скъсани заварачни шевове.</t>
  </si>
  <si>
    <t xml:space="preserve">40.04.22.04</t>
  </si>
  <si>
    <t xml:space="preserve">40HHA41AV001_ОГ 1 Ремонт клапи по прах(ремонт на задвижване,подмяна на износени части,пневматичен цилиндър,ревизия лагери и др.)</t>
  </si>
  <si>
    <t xml:space="preserve">40.04.22.05</t>
  </si>
  <si>
    <t xml:space="preserve">40HHA41AV001_ОГ 1 Наплавка на износени участъци корпус</t>
  </si>
  <si>
    <t xml:space="preserve">40.04.22.06</t>
  </si>
  <si>
    <t xml:space="preserve">40HHA41AV001_ОГ 1 Подмяна на износени участъци корпус</t>
  </si>
  <si>
    <t xml:space="preserve">40.04.22.07</t>
  </si>
  <si>
    <t xml:space="preserve">40HHA41AV001_ОГ 1 Ремонт клапи по въздух горене(ремонт на задвижване,подмяна на износени части и др.).</t>
  </si>
  <si>
    <t xml:space="preserve">40.04.22.08</t>
  </si>
  <si>
    <t xml:space="preserve">40HHA41AV001_ОГ 1 Ремонт на влазен люк(ремонт на уплътнителни канали,подмяна на уплътнително въже и др.)</t>
  </si>
  <si>
    <t xml:space="preserve">40.04.23.</t>
  </si>
  <si>
    <t xml:space="preserve">40HHA42AV001</t>
  </si>
  <si>
    <t xml:space="preserve">40HHA42AV001_Прахова горелка 42 /Основна горелка/</t>
  </si>
  <si>
    <t xml:space="preserve">40.04.23.01</t>
  </si>
  <si>
    <t xml:space="preserve">40HHA42AV001_ОГ 2 Измиване на горелка(външно и вътрешно,както и площадките към нея)</t>
  </si>
  <si>
    <t xml:space="preserve">40.04.23.02</t>
  </si>
  <si>
    <t xml:space="preserve">40HHA42AV001_ОГ 2 Презаваряване стари заварки</t>
  </si>
  <si>
    <t xml:space="preserve">40.04.23.03</t>
  </si>
  <si>
    <t xml:space="preserve">40HHA42AV001_ОГ 2 Наплавка на износени участъци корпус</t>
  </si>
  <si>
    <t xml:space="preserve">40.04.23.04</t>
  </si>
  <si>
    <t xml:space="preserve">40HHA42AV001_ОГ 2Подмяна на износени участъци корпус</t>
  </si>
  <si>
    <t xml:space="preserve">40.04.23.05</t>
  </si>
  <si>
    <t xml:space="preserve">40HHA42AV001_ОГ 2 Ремонт клапи по прах(ремонт на задвижване,подмяна на износени части,пневматичен цилиндър и др.)</t>
  </si>
  <si>
    <t xml:space="preserve">40.04.23.06</t>
  </si>
  <si>
    <t xml:space="preserve">40HHA42AV001_ОГ 2  Ремонт на компенсатор</t>
  </si>
  <si>
    <t xml:space="preserve">40.04.23.07</t>
  </si>
  <si>
    <t xml:space="preserve">40HHA42AV001_ОГ 2 Ремонт клапи по въздух горене(ремонт на задвижване,подмяна на износени части, ревизия лагери и др.).</t>
  </si>
  <si>
    <t xml:space="preserve">40.04.23.08</t>
  </si>
  <si>
    <t xml:space="preserve">40HHA42AV001_ОГ 2Ремонт на влазен люк(ремонт на уплътнителни канали,подмяна на уплътнително въже и др.)</t>
  </si>
  <si>
    <t xml:space="preserve">40.04.24.</t>
  </si>
  <si>
    <t xml:space="preserve">40HHA43AV001</t>
  </si>
  <si>
    <t xml:space="preserve">40HHA43AV001_Прахова Горелка  43</t>
  </si>
  <si>
    <t xml:space="preserve">40.04.24.01</t>
  </si>
  <si>
    <t xml:space="preserve">40HHA43AV001_БРГ Измиване на горелка(външно и вътрешно,както и площадките към нея)</t>
  </si>
  <si>
    <t xml:space="preserve">40.04.24.02</t>
  </si>
  <si>
    <t xml:space="preserve">40HHA43AV001_БРГ Подмяна износени участъци от корпуса</t>
  </si>
  <si>
    <t xml:space="preserve">40.04.24.03</t>
  </si>
  <si>
    <t xml:space="preserve">40HHA43AV001_БРГ Презаварка на шевове.</t>
  </si>
  <si>
    <t xml:space="preserve">40.04.24.04</t>
  </si>
  <si>
    <t xml:space="preserve">40HHA43AV001_БРГ Наплавка износени участъци от корпуса</t>
  </si>
  <si>
    <t xml:space="preserve">40.04.24.05</t>
  </si>
  <si>
    <t xml:space="preserve">40HHA43AV001_БРГ Ремонт на компенсатор</t>
  </si>
  <si>
    <t xml:space="preserve">40.04.24.06</t>
  </si>
  <si>
    <t xml:space="preserve">40HHA43AV001_БРГ Ремонт прахова клапа(ремонт на задвижване,подмяна на износени части,пневматичен цилиндър ,  ревизия лагери и др.).</t>
  </si>
  <si>
    <t xml:space="preserve">40.04.24.07</t>
  </si>
  <si>
    <t xml:space="preserve">40HHA43AV001_БРГ Ремонт клапи по въздух горене(ремонт на задвижване,подмяна на износени части и др..</t>
  </si>
  <si>
    <t xml:space="preserve">40.04.24.08</t>
  </si>
  <si>
    <t xml:space="preserve">40HHA43AV001_БРГ Подмяна на участък от прахов канал .</t>
  </si>
  <si>
    <t xml:space="preserve">40.04.24.09</t>
  </si>
  <si>
    <t xml:space="preserve">40HHA43AV001_БРГ Ремонт на влазен люк(ремонт на уплътнителни канали,подмяна на уплътнително въже и др.)</t>
  </si>
  <si>
    <t xml:space="preserve">40.04.25.</t>
  </si>
  <si>
    <t xml:space="preserve">40HHE10AA001</t>
  </si>
  <si>
    <t xml:space="preserve">40HHE10AA001_Прахоконцентратор - Мелница 10</t>
  </si>
  <si>
    <t xml:space="preserve">40.04.25.01</t>
  </si>
  <si>
    <t xml:space="preserve">40HHE10AA001_МВ Пк Отваряне и почистване на  прахоконцентратора</t>
  </si>
  <si>
    <t xml:space="preserve">40.04.25.02</t>
  </si>
  <si>
    <t xml:space="preserve">40HHE10AA001_МВ Пк  Подмяна на износени участъци от корпуса.</t>
  </si>
  <si>
    <t xml:space="preserve">40.04.25.03</t>
  </si>
  <si>
    <t xml:space="preserve">40HHE10AA001_МВ Пк Наплавка</t>
  </si>
  <si>
    <t xml:space="preserve">40.04.25.04</t>
  </si>
  <si>
    <t xml:space="preserve">40HHE10AA001_МВ Пк Ремонт на лопатки (подмяна на износени учасъци от лопатката)</t>
  </si>
  <si>
    <t xml:space="preserve">40.04.25.05</t>
  </si>
  <si>
    <t xml:space="preserve">40HHE10AA001_МВ Пк Ремонт на опори(подмяна на износени учасъци от опората)</t>
  </si>
  <si>
    <t xml:space="preserve">40.04.25.06</t>
  </si>
  <si>
    <t xml:space="preserve">40HHE10AA001_МВ Пк Подмяна на опори</t>
  </si>
  <si>
    <t xml:space="preserve">40.04.25.07</t>
  </si>
  <si>
    <t xml:space="preserve">40HHE10AA001_МВ Пк Подмяна на конус преден на обтекателя</t>
  </si>
  <si>
    <t xml:space="preserve">40.04.25.08</t>
  </si>
  <si>
    <t xml:space="preserve">40HHE10AA001_МВ Пк Подмяна лопатки прахоконцентратора.</t>
  </si>
  <si>
    <t xml:space="preserve">40.04.25.09</t>
  </si>
  <si>
    <t xml:space="preserve">40HHE10AA001_МВ Пк Ремонт на  завихрител над Пк.</t>
  </si>
  <si>
    <t xml:space="preserve">40.04.25.10</t>
  </si>
  <si>
    <t xml:space="preserve">40HHE10AA001_МВ Пк Ремонт на задвижване</t>
  </si>
  <si>
    <t xml:space="preserve">40.04.26.</t>
  </si>
  <si>
    <t xml:space="preserve">40HHE20AA001</t>
  </si>
  <si>
    <t xml:space="preserve">40HHE20AA001_Прахоконцентратор - Мелница 20</t>
  </si>
  <si>
    <t xml:space="preserve">40.04.26.01</t>
  </si>
  <si>
    <t xml:space="preserve">40HHE20AA001_МВ Пк Отваряне и почистване на  прахоконцентратора</t>
  </si>
  <si>
    <t xml:space="preserve">40.04.26.02</t>
  </si>
  <si>
    <t xml:space="preserve">40HHE20AA001_МВ Пк  Подмяна на износени участъци от корпуса.</t>
  </si>
  <si>
    <t xml:space="preserve">40.04.26.03</t>
  </si>
  <si>
    <t xml:space="preserve">40HHE20AA001_МВ Пк Наплавка</t>
  </si>
  <si>
    <t xml:space="preserve">40.04.26.04</t>
  </si>
  <si>
    <t xml:space="preserve">40HHE20AA001_МВ Пк Ремонт на лопатки (подмяна на износени учасъци от лопатката)</t>
  </si>
  <si>
    <t xml:space="preserve">40.04.26.05</t>
  </si>
  <si>
    <t xml:space="preserve">40HHE20AA001_МВ Пк Ремонт на опори</t>
  </si>
  <si>
    <t xml:space="preserve">40.04.26.06</t>
  </si>
  <si>
    <t xml:space="preserve">40HHE20AA001_МВ Пк Подмяна на опори</t>
  </si>
  <si>
    <t xml:space="preserve">40.04.26.07</t>
  </si>
  <si>
    <t xml:space="preserve">40HHE20AA001_МВ Пк Подмяна на конус преден на обтекателя</t>
  </si>
  <si>
    <t xml:space="preserve">40.04.26.08</t>
  </si>
  <si>
    <t xml:space="preserve">40HHE20AA001_МВ Пк Подмяна лопатки прахоконцентратора.</t>
  </si>
  <si>
    <t xml:space="preserve">40.04.26.09</t>
  </si>
  <si>
    <t xml:space="preserve">40HHE20AA001_МВ Пк Ремонт на  завихрител над Пк.</t>
  </si>
  <si>
    <t xml:space="preserve">40.04.26.10</t>
  </si>
  <si>
    <t xml:space="preserve">40HHE20AA001_МВ Пк Ремонт на задвижване</t>
  </si>
  <si>
    <t xml:space="preserve">40.04.27.</t>
  </si>
  <si>
    <t xml:space="preserve">40HHE30AA001</t>
  </si>
  <si>
    <t xml:space="preserve">40HHE30AA001_Прахоконцентратор - Мелница 30</t>
  </si>
  <si>
    <t xml:space="preserve">40.04.27.01</t>
  </si>
  <si>
    <t xml:space="preserve">40HHE30AA001_МВ Пк Отваряне и почистване на  прахоконцентратора</t>
  </si>
  <si>
    <t xml:space="preserve">40.04.27.02</t>
  </si>
  <si>
    <t xml:space="preserve">40HHE30AA001_МВ Пк  Подмяна на износени участъци от корпуса.</t>
  </si>
  <si>
    <t xml:space="preserve">40.04.27.03</t>
  </si>
  <si>
    <t xml:space="preserve">40HHE30AA001_МВ Пк Наплавка</t>
  </si>
  <si>
    <t xml:space="preserve">40.04.27.04</t>
  </si>
  <si>
    <t xml:space="preserve">40HHE30AA001_МВ Пк Ремонт на лопатки (подмяна на износени учасъци от лопатката)</t>
  </si>
  <si>
    <t xml:space="preserve">40.04.27.05</t>
  </si>
  <si>
    <t xml:space="preserve">40HHE30AA001_МВ Пк Ремонт на опори(подмяна на износени учасъци от опората)</t>
  </si>
  <si>
    <t xml:space="preserve">40.04.27.06</t>
  </si>
  <si>
    <t xml:space="preserve">40HHE30AA001_МВ Пк Подмяна на опори</t>
  </si>
  <si>
    <t xml:space="preserve">40.04.27.07</t>
  </si>
  <si>
    <t xml:space="preserve">40HHE30AA001_МВ Пк Подмяна на конус преден на обтекателя</t>
  </si>
  <si>
    <t xml:space="preserve">40.04.27.08</t>
  </si>
  <si>
    <t xml:space="preserve">40HHE30AA001_МВ Пк Подмяна лопатки прахоконцентратора.</t>
  </si>
  <si>
    <t xml:space="preserve">40.04.27.09</t>
  </si>
  <si>
    <t xml:space="preserve">40HHE30AA001_МВ Пк Ремонт на  завихрител над Пк.</t>
  </si>
  <si>
    <t xml:space="preserve">40.04.27.10</t>
  </si>
  <si>
    <t xml:space="preserve">40HHE30AA001_МВ Пк Ремонт на задвижване</t>
  </si>
  <si>
    <t xml:space="preserve">40.04.28.</t>
  </si>
  <si>
    <t xml:space="preserve">40HHE40AA001</t>
  </si>
  <si>
    <t xml:space="preserve">40HHE40AA001_Прахоконцентратор - Мелница 40</t>
  </si>
  <si>
    <t xml:space="preserve">40.04.28.01</t>
  </si>
  <si>
    <t xml:space="preserve">40HHE40AA001_МВ Пк Отваряне и почистване на  прахоконцентратора</t>
  </si>
  <si>
    <t xml:space="preserve">40.04.28.02</t>
  </si>
  <si>
    <t xml:space="preserve">40HHE40AA001_МВ Пк Подмяна на износени участъци от корпуса.</t>
  </si>
  <si>
    <t xml:space="preserve">40.04.28.03</t>
  </si>
  <si>
    <t xml:space="preserve">40HHE40AA001_МВ Пк Наплавка</t>
  </si>
  <si>
    <t xml:space="preserve">40.04.28.04</t>
  </si>
  <si>
    <t xml:space="preserve">40HHE40AA001_МВ Пк Ремонт на лопатки (подмяна на износени учасъци от лопатката)</t>
  </si>
  <si>
    <t xml:space="preserve">40.04.28.05</t>
  </si>
  <si>
    <t xml:space="preserve">40HHE40AA001_МВ Пк Ремонт на опори(подмяна на износени учасъци от опората)</t>
  </si>
  <si>
    <t xml:space="preserve">40.04.28.06</t>
  </si>
  <si>
    <t xml:space="preserve">40HHE40AA001_МВ Пк Подмяна на опори</t>
  </si>
  <si>
    <t xml:space="preserve">40.04.28.07</t>
  </si>
  <si>
    <t xml:space="preserve">40HHE40AA001_МВ Пк Подмяна на конус преден на обтекателя</t>
  </si>
  <si>
    <t xml:space="preserve">40.04.28.08</t>
  </si>
  <si>
    <t xml:space="preserve">40HHE40AA001_МВ Пк Подмяна лопатки прахоконцентратора.</t>
  </si>
  <si>
    <t xml:space="preserve">40.04.28.09</t>
  </si>
  <si>
    <t xml:space="preserve">40HHE40AA001_МВ Пк Ремонт на  завихрител над Пк.</t>
  </si>
  <si>
    <t xml:space="preserve">40.04.28.10</t>
  </si>
  <si>
    <t xml:space="preserve">40HHE40AA001_МВ Пк Ремонт на задвижване</t>
  </si>
  <si>
    <t xml:space="preserve">40.05.01.</t>
  </si>
  <si>
    <t xml:space="preserve">40HFB50AF001</t>
  </si>
  <si>
    <t xml:space="preserve">40HFB50AF001  Дозатор сурови въглища-50</t>
  </si>
  <si>
    <t xml:space="preserve">40.05.01.01</t>
  </si>
  <si>
    <t xml:space="preserve">40HFB50AF001  ДСВ Почистване на съоръжението от останали и наслоени въглища.При нужда и измиване.</t>
  </si>
  <si>
    <t xml:space="preserve">40.05.01.02</t>
  </si>
  <si>
    <t xml:space="preserve">40HFB5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1.03</t>
  </si>
  <si>
    <t xml:space="preserve">40.05.01.04</t>
  </si>
  <si>
    <t xml:space="preserve">40HFB5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1.05</t>
  </si>
  <si>
    <t xml:space="preserve">40HFB5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1.06</t>
  </si>
  <si>
    <t xml:space="preserve">40HFB50AF001  ДСВ Ревизия/ремонт на зъбен съединител.</t>
  </si>
  <si>
    <t xml:space="preserve">40.05.01.07</t>
  </si>
  <si>
    <t xml:space="preserve">40HFB5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5.01.08</t>
  </si>
  <si>
    <t xml:space="preserve">40.05.01.09</t>
  </si>
  <si>
    <t xml:space="preserve">40HFB50AF001  ДСВ Ревизия уплътняващи капаци.
Подмяна на уплътнения.</t>
  </si>
  <si>
    <t xml:space="preserve">40.05.01.10</t>
  </si>
  <si>
    <t xml:space="preserve">40HFB50AF001  ДСВ Ремонт устройство за повдигане на ножа.</t>
  </si>
  <si>
    <t xml:space="preserve">40.05.01.11</t>
  </si>
  <si>
    <t xml:space="preserve">40HFB5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1.12</t>
  </si>
  <si>
    <t xml:space="preserve">40HFB5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5.01.13</t>
  </si>
  <si>
    <t xml:space="preserve">40HFB50AF001  ДСВ Зачистване на петна за дебелометрия на дъна.</t>
  </si>
  <si>
    <t xml:space="preserve">40.05.01.14</t>
  </si>
  <si>
    <t xml:space="preserve">40HFB50AF001  ДСВ  Подмяна на направляваща  стена.</t>
  </si>
  <si>
    <t xml:space="preserve">40.05.01.15</t>
  </si>
  <si>
    <t xml:space="preserve">40HFB50AF001  ДСВ Подмяна на нож и преградна стена.</t>
  </si>
  <si>
    <t xml:space="preserve">40.05.01.16</t>
  </si>
  <si>
    <t xml:space="preserve">40HFB50AF001  ДСВ Подмяна на дъна.</t>
  </si>
  <si>
    <t xml:space="preserve">40.05.01.17</t>
  </si>
  <si>
    <t xml:space="preserve">40HFB50AF001  ДСВ Ревизия / ремонт на натяжно устройство</t>
  </si>
  <si>
    <t xml:space="preserve">40.05.01.18</t>
  </si>
  <si>
    <t xml:space="preserve">40HFB50AF001  ДСВ Наплавка звездочки с твърдосплавни електроди и шмергилене по щаблон.</t>
  </si>
  <si>
    <t xml:space="preserve">40.05.01.19</t>
  </si>
  <si>
    <t xml:space="preserve">40HFB50AF001  ДСВ Зачистване на петна за дебелометрия на страници долна част на БСВ.</t>
  </si>
  <si>
    <t xml:space="preserve">40.05.01.20</t>
  </si>
  <si>
    <t xml:space="preserve">40HFB50AF001  ДСВ Ремонт на капаци и люкове.</t>
  </si>
  <si>
    <t xml:space="preserve">40.05.01.21</t>
  </si>
  <si>
    <t xml:space="preserve">40HFB50AF001  ДСВ Центровка(центровка на задвижването(ел.двигател-редуктор,редуктор-редуктор) и центровка към задвижващия вал)</t>
  </si>
  <si>
    <t xml:space="preserve">40.05.01.22</t>
  </si>
  <si>
    <t xml:space="preserve">40HFB50AF001  ДСВ Oбкатка на ел двигател</t>
  </si>
  <si>
    <t xml:space="preserve">40.05.01.23</t>
  </si>
  <si>
    <t xml:space="preserve">40HFB50AF001  ДСВ Пробно въртене.</t>
  </si>
  <si>
    <t xml:space="preserve">40.05.01.24</t>
  </si>
  <si>
    <t xml:space="preserve">40HFB50AF001  ДСВ Уплътняване на дозатора /9 бр. люкове/</t>
  </si>
  <si>
    <t xml:space="preserve">40.05.01.25</t>
  </si>
  <si>
    <t xml:space="preserve">40HFB50AF001  ДСВ Ремонт на стълби и площадки</t>
  </si>
  <si>
    <t xml:space="preserve">40.05.02.</t>
  </si>
  <si>
    <t xml:space="preserve">40HFB50AF002</t>
  </si>
  <si>
    <t xml:space="preserve">40HFB50AF002_Питател сурови въглища-50 /дълъг/</t>
  </si>
  <si>
    <t xml:space="preserve">40.05.02.01</t>
  </si>
  <si>
    <t xml:space="preserve">40HFB50AF002_ПСВ Почистване на съоръжението от останали и наслоени въглища.При нужда и измиване.</t>
  </si>
  <si>
    <t xml:space="preserve">40.05.02.02</t>
  </si>
  <si>
    <t xml:space="preserve">40HFB50AF002_ПСВ Ремонт шибър.(проверка и ремонт на задвижване,проверка и ремонт на улеи и движението на шибъра)</t>
  </si>
  <si>
    <t xml:space="preserve">40.05.02.03</t>
  </si>
  <si>
    <t xml:space="preserve">40HFB5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2.04</t>
  </si>
  <si>
    <t xml:space="preserve">40HFB50AF002_ПСВ Подмяна на лагери на редуктор КЦ 2-1000</t>
  </si>
  <si>
    <t xml:space="preserve">40.05.02.05</t>
  </si>
  <si>
    <t xml:space="preserve">40HFB50AF002_ПСВ Ревизия  на палцов съединител.</t>
  </si>
  <si>
    <t xml:space="preserve">40.05.02.06</t>
  </si>
  <si>
    <t xml:space="preserve">40HFB50AF002_ПСВ Ревизия на зъбен съединител.</t>
  </si>
  <si>
    <t xml:space="preserve">40.05.02.07</t>
  </si>
  <si>
    <t xml:space="preserve">40HFB5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2.08</t>
  </si>
  <si>
    <t xml:space="preserve">40HFB5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40.05.02.09</t>
  </si>
  <si>
    <t xml:space="preserve">40HFB50AF002_ПСВ Монтаж чистачи на скребкова верига.</t>
  </si>
  <si>
    <t xml:space="preserve">40.05.02.10</t>
  </si>
  <si>
    <t xml:space="preserve">40HFB50AF002_ПСВ Подмяна ограничители и плъзгачи.(дълго ПСВ)</t>
  </si>
  <si>
    <t xml:space="preserve">40.05.02.11</t>
  </si>
  <si>
    <t xml:space="preserve">40HFB50AF002_ПСВ Ремонт на уплътняващи капаци на валовете.</t>
  </si>
  <si>
    <t xml:space="preserve">40.05.02.12</t>
  </si>
  <si>
    <t xml:space="preserve">40HFB50AF002_ПСВ Зачистване на петна за дебелометрия на дъна.</t>
  </si>
  <si>
    <t xml:space="preserve">40.05.02.13</t>
  </si>
  <si>
    <t xml:space="preserve">40HFB50AF002_ПСВ Подмяна износени участъци от дъното.</t>
  </si>
  <si>
    <t xml:space="preserve">40.05.02.14</t>
  </si>
  <si>
    <t xml:space="preserve">40HFB50AF002_ПСВ Подмяна износени участъци от корпуса</t>
  </si>
  <si>
    <t xml:space="preserve">40.05.02.15</t>
  </si>
  <si>
    <t xml:space="preserve">40HFB50AF002_ПСВ Ремонт/подмяна  на натежно  устройство.</t>
  </si>
  <si>
    <t xml:space="preserve">40.05.02.16</t>
  </si>
  <si>
    <t xml:space="preserve">40HFB5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5.02.17</t>
  </si>
  <si>
    <t xml:space="preserve">40.05.02.18</t>
  </si>
  <si>
    <t xml:space="preserve">40HFB50AF002_ПСВ Ремонт на  люкове по корпуса</t>
  </si>
  <si>
    <t xml:space="preserve">40.05.02.19</t>
  </si>
  <si>
    <t xml:space="preserve">40HFB50AF002_ПСВ Ремонт изключватели краен верига.</t>
  </si>
  <si>
    <t xml:space="preserve">40.05.02.20</t>
  </si>
  <si>
    <t xml:space="preserve">40HFB50AF002_ПСВ Монтаж странично шина 100х10.</t>
  </si>
  <si>
    <t xml:space="preserve">40.05.02.21</t>
  </si>
  <si>
    <t xml:space="preserve">40HFB50AF002_ПСВ Наплавка звездочки с твърдосплавни електроди и шмиргилене по щаблон.</t>
  </si>
  <si>
    <t xml:space="preserve">40.05.02.22</t>
  </si>
  <si>
    <t xml:space="preserve">40HFB50AF002_ПСВ Центровка</t>
  </si>
  <si>
    <t xml:space="preserve">40.05.02.23</t>
  </si>
  <si>
    <t xml:space="preserve">40HFB50AF002_ПСВ обкатка на ел двигател</t>
  </si>
  <si>
    <t xml:space="preserve">40.05.02.24</t>
  </si>
  <si>
    <t xml:space="preserve">40HFB50AF002_ПСВ Пробно въртене.</t>
  </si>
  <si>
    <t xml:space="preserve">40.05.02.25</t>
  </si>
  <si>
    <t xml:space="preserve">40HFB50AF002_ПСВ Затваряне и уплътняване на ПСВ.(включва всички люкове и капаци по ПСВ) </t>
  </si>
  <si>
    <t xml:space="preserve">40.05.02.26</t>
  </si>
  <si>
    <t xml:space="preserve">40HFB50AF002_ПСВ Ремонт на стълби и площадки.</t>
  </si>
  <si>
    <t xml:space="preserve">40.05.03.</t>
  </si>
  <si>
    <t xml:space="preserve">40HFB60AF001</t>
  </si>
  <si>
    <t xml:space="preserve">40HFB60AF001  Дозатор сурови въглища-60</t>
  </si>
  <si>
    <t xml:space="preserve">40.05.03.01</t>
  </si>
  <si>
    <t xml:space="preserve">40HFB60AF001  ДСВ Почистване на съоръжението от останали и наслоени въглища.При нужда и измиване.</t>
  </si>
  <si>
    <t xml:space="preserve">40.05.03.02</t>
  </si>
  <si>
    <t xml:space="preserve">40HFB6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3.03</t>
  </si>
  <si>
    <t xml:space="preserve">40.05.03.04</t>
  </si>
  <si>
    <t xml:space="preserve">40HFB6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3.05</t>
  </si>
  <si>
    <t xml:space="preserve">40HFB6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3.06</t>
  </si>
  <si>
    <t xml:space="preserve">40HFB60AF001  ДСВ Ревизия/ремонт на зъбен съединител.</t>
  </si>
  <si>
    <t xml:space="preserve">40.05.03.07</t>
  </si>
  <si>
    <t xml:space="preserve">40HFB6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5.03.08</t>
  </si>
  <si>
    <t xml:space="preserve">40.05.03.09</t>
  </si>
  <si>
    <t xml:space="preserve">40HFB60AF001  ДСВ Ревизия уплътняващи капаци.
Подмяна на уплътнения.</t>
  </si>
  <si>
    <t xml:space="preserve">40.05.03.10</t>
  </si>
  <si>
    <t xml:space="preserve">40HFB60AF001  ДСВ Ремонт устройство за повдигане на ножа.</t>
  </si>
  <si>
    <t xml:space="preserve">40.05.03.11</t>
  </si>
  <si>
    <t xml:space="preserve">40HFB6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3.12</t>
  </si>
  <si>
    <t xml:space="preserve">40HFB6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5.03.13</t>
  </si>
  <si>
    <t xml:space="preserve">40HFB60AF001  ДСВ Зачистване на петна за дебелометрия на дъна.</t>
  </si>
  <si>
    <t xml:space="preserve">40.05.03.14</t>
  </si>
  <si>
    <t xml:space="preserve">40HFB60AF001  ДСВ  Подмяна на направляваща  стена.</t>
  </si>
  <si>
    <t xml:space="preserve">40.05.03.15</t>
  </si>
  <si>
    <t xml:space="preserve">40HFB60AF001  ДСВ Подмяна на нож и преградна стена.</t>
  </si>
  <si>
    <t xml:space="preserve">40.05.03.16</t>
  </si>
  <si>
    <t xml:space="preserve">40HFB60AF001  ДСВ Подмяна на дъна.</t>
  </si>
  <si>
    <t xml:space="preserve">40.05.03.17</t>
  </si>
  <si>
    <t xml:space="preserve">40HFB60AF001  ДСВ Ревизия / ремонт на натяжно устройство</t>
  </si>
  <si>
    <t xml:space="preserve">40.05.03.18</t>
  </si>
  <si>
    <t xml:space="preserve">40HFB60AF001  ДСВ Наплавка звездочки с твърдосплавни електроди и шмергилене по щаблон.</t>
  </si>
  <si>
    <t xml:space="preserve">40.05.03.19</t>
  </si>
  <si>
    <t xml:space="preserve">40HFB60AF001  ДСВ Зачистване на петна за дебелометрия на страници долна част на БСВ.</t>
  </si>
  <si>
    <t xml:space="preserve">40.05.03.20</t>
  </si>
  <si>
    <t xml:space="preserve">40HFB60AF001  ДСВ Ремонт на капаци и люкове.</t>
  </si>
  <si>
    <t xml:space="preserve">40.05.03.21</t>
  </si>
  <si>
    <t xml:space="preserve">40HFB60AF001  ДСВ Центровка(центровка на задвижването(ел.двигател-редуктор,редуктор-редуктор) и центровка към задвижващия вал)</t>
  </si>
  <si>
    <t xml:space="preserve">40.05.03.22</t>
  </si>
  <si>
    <t xml:space="preserve">40HFB60AF001  ДСВ Oбкатка на ел двигател</t>
  </si>
  <si>
    <t xml:space="preserve">40.05.03.23</t>
  </si>
  <si>
    <t xml:space="preserve">40HFB60AF001  ДСВ Пробно въртене.</t>
  </si>
  <si>
    <t xml:space="preserve">40.05.03.24</t>
  </si>
  <si>
    <t xml:space="preserve">40HFB60AF001  ДСВ Уплътняване на дозатора /9 бр. люкове/</t>
  </si>
  <si>
    <t xml:space="preserve">40.05.03.25</t>
  </si>
  <si>
    <t xml:space="preserve">40HFB60AF001  ДСВ Ремонт на стълби и площадки</t>
  </si>
  <si>
    <t xml:space="preserve">40.05.04.</t>
  </si>
  <si>
    <t xml:space="preserve">40HFB60AF002</t>
  </si>
  <si>
    <t xml:space="preserve">40HFB60AF002_Питател сурови въглища-60 /къс/</t>
  </si>
  <si>
    <t xml:space="preserve">40.05.04.01</t>
  </si>
  <si>
    <t xml:space="preserve">40HFB60AF002_ПСВ Почистване на съоръжението от останали и наслоени въглища.При нужда и измиване.</t>
  </si>
  <si>
    <t xml:space="preserve">40.05.04.02</t>
  </si>
  <si>
    <t xml:space="preserve">40HFB60AF002_ПСВ Ремонт шибър.(проверка и ремонт на задвижване,проверка и ремонт на улеи и движението на шибъра)</t>
  </si>
  <si>
    <t xml:space="preserve">40.05.04.03</t>
  </si>
  <si>
    <t xml:space="preserve">40HFB6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4.04</t>
  </si>
  <si>
    <t xml:space="preserve">40HFB60AF002_ПСВ Подмяна на лагери на редуктор КЦ 2-1000</t>
  </si>
  <si>
    <t xml:space="preserve">40.05.04.05</t>
  </si>
  <si>
    <t xml:space="preserve">40HFB60AF002_ПСВ Ревизия  на палцов съединител.</t>
  </si>
  <si>
    <t xml:space="preserve">40.05.04.06</t>
  </si>
  <si>
    <t xml:space="preserve">40HFB60AF002_ПСВ Ревизия на зъбен съединител.</t>
  </si>
  <si>
    <t xml:space="preserve">40.05.04.07</t>
  </si>
  <si>
    <t xml:space="preserve">40HFB6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4.08</t>
  </si>
  <si>
    <t xml:space="preserve">40HFB6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40.05.04.09</t>
  </si>
  <si>
    <t xml:space="preserve">40HFB60AF002_ПСВ Монтаж чистачи на скребкова верига.</t>
  </si>
  <si>
    <t xml:space="preserve">40.05.04.10</t>
  </si>
  <si>
    <t xml:space="preserve">40HFB60AF002_ПСВ Подмяна ограничители и плъзгачи.(дълго ПСВ)</t>
  </si>
  <si>
    <t xml:space="preserve">40.05.04.11</t>
  </si>
  <si>
    <t xml:space="preserve">40HFB60AF002_ПСВ Ремонт на уплътняващи капаци на валовете.</t>
  </si>
  <si>
    <t xml:space="preserve">40.05.04.12</t>
  </si>
  <si>
    <t xml:space="preserve">40HFB60AF002_ПСВ Зачистване на петна за дебелометрия на дъна.</t>
  </si>
  <si>
    <t xml:space="preserve">40.05.04.13</t>
  </si>
  <si>
    <t xml:space="preserve">40HFB60AF002_ПСВ Подмяна износени участъци от дъното.</t>
  </si>
  <si>
    <t xml:space="preserve">40.05.04.14</t>
  </si>
  <si>
    <t xml:space="preserve">40HFB60AF002_ПСВ Подмяна износени участъци от корпуса</t>
  </si>
  <si>
    <t xml:space="preserve">40.05.04.15</t>
  </si>
  <si>
    <t xml:space="preserve">40HFB60AF002_ПСВ Ремонт/подмяна  на натежно  устройство.</t>
  </si>
  <si>
    <t xml:space="preserve">40.05.04.16</t>
  </si>
  <si>
    <t xml:space="preserve">40HFB6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5.04.17</t>
  </si>
  <si>
    <t xml:space="preserve">40.05.04.18</t>
  </si>
  <si>
    <t xml:space="preserve">40HFB60AF002_ПСВ Ремонт на  люкове по корпуса</t>
  </si>
  <si>
    <t xml:space="preserve">40.05.04.19</t>
  </si>
  <si>
    <t xml:space="preserve">40HFB60AF002_ПСВ Ремонт изключватели краен верига.</t>
  </si>
  <si>
    <t xml:space="preserve">40.05.04.20</t>
  </si>
  <si>
    <t xml:space="preserve">40HFB60AF002_ПСВ Монтаж странично шина 100х10.</t>
  </si>
  <si>
    <t xml:space="preserve">40.05.04.21</t>
  </si>
  <si>
    <t xml:space="preserve">40HFB60AF002_ПСВ Наплавка звездочки с твърдосплавни електроди и шмиргилене по щаблон.</t>
  </si>
  <si>
    <t xml:space="preserve">40.05.04.22</t>
  </si>
  <si>
    <t xml:space="preserve">40HFB60AF002_ПСВ Центровка</t>
  </si>
  <si>
    <t xml:space="preserve">40.05.04.23</t>
  </si>
  <si>
    <t xml:space="preserve">40HFB60AF002_ПСВ обкатка на ел двигател</t>
  </si>
  <si>
    <t xml:space="preserve">40.05.04.24</t>
  </si>
  <si>
    <t xml:space="preserve">40HFB60AF002_ПСВ Пробно въртене.</t>
  </si>
  <si>
    <t xml:space="preserve">40.05.04.25</t>
  </si>
  <si>
    <t xml:space="preserve">40HFB60AF002_ПСВ Затваряне и уплътняване на ПСВ.(включва всички люкове и капаци по ПСВ) </t>
  </si>
  <si>
    <t xml:space="preserve">40.05.04.26</t>
  </si>
  <si>
    <t xml:space="preserve">40HFB60AF002_ПСВ Ремонт на стълби и площадки.</t>
  </si>
  <si>
    <t xml:space="preserve">40.05.05.</t>
  </si>
  <si>
    <t xml:space="preserve">40HFB70AF001</t>
  </si>
  <si>
    <t xml:space="preserve">40HFB70AF001  Дозатор сурови въглища-70</t>
  </si>
  <si>
    <t xml:space="preserve">40.05.05.01</t>
  </si>
  <si>
    <t xml:space="preserve">40HFB70AF001  ДСВ Почистване на съоръжението от останали и наслоени въглища.При нужда и измиване.</t>
  </si>
  <si>
    <t xml:space="preserve">40.05.05.02</t>
  </si>
  <si>
    <t xml:space="preserve">40HFB7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5.03</t>
  </si>
  <si>
    <t xml:space="preserve">40.05.05.04</t>
  </si>
  <si>
    <t xml:space="preserve">40HFB7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5.05</t>
  </si>
  <si>
    <t xml:space="preserve">40HFB7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5.06</t>
  </si>
  <si>
    <t xml:space="preserve">40HFB70AF001  ДСВ Ревизия/ремонт на зъбен съединител.</t>
  </si>
  <si>
    <t xml:space="preserve">40.05.05.07</t>
  </si>
  <si>
    <t xml:space="preserve">40HFB7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5.05.08</t>
  </si>
  <si>
    <t xml:space="preserve">40.05.05.09</t>
  </si>
  <si>
    <t xml:space="preserve">40HFB70AF001  ДСВ Ревизия уплътняващи капаци.
Подмяна на уплътнения.</t>
  </si>
  <si>
    <t xml:space="preserve">40.05.05.10</t>
  </si>
  <si>
    <t xml:space="preserve">40HFB70AF001  ДСВ Ремонт устройство за повдигане на ножа.</t>
  </si>
  <si>
    <t xml:space="preserve">40.05.05.11</t>
  </si>
  <si>
    <t xml:space="preserve">40HFB7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5.12</t>
  </si>
  <si>
    <t xml:space="preserve">40HFB7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5.05.13</t>
  </si>
  <si>
    <t xml:space="preserve">40HFB70AF001  ДСВ Зачистване на петна за дебелометрия на дъна.</t>
  </si>
  <si>
    <t xml:space="preserve">40.05.05.14</t>
  </si>
  <si>
    <t xml:space="preserve">40HFB70AF001  ДСВ  Подмяна на направляваща  стена.</t>
  </si>
  <si>
    <t xml:space="preserve">40.05.05.15</t>
  </si>
  <si>
    <t xml:space="preserve">40HFB70AF001  ДСВ Подмяна на нож и преградна стена.</t>
  </si>
  <si>
    <t xml:space="preserve">40.05.05.16</t>
  </si>
  <si>
    <t xml:space="preserve">40HFB70AF001  ДСВ Подмяна на дъна.</t>
  </si>
  <si>
    <t xml:space="preserve">40.05.05.17</t>
  </si>
  <si>
    <t xml:space="preserve">40HFB70AF001  ДСВ Ревизия / ремонт на натяжно устройство</t>
  </si>
  <si>
    <t xml:space="preserve">40.05.05.18</t>
  </si>
  <si>
    <t xml:space="preserve">40HFB70AF001  ДСВ Наплавка звездочки с твърдосплавни електроди и шмергилене по щаблон.</t>
  </si>
  <si>
    <t xml:space="preserve">40.05.05.19</t>
  </si>
  <si>
    <t xml:space="preserve">40HFB70AF001  ДСВ Зачистване на петна за дебелометрия на страници долна част на БСВ.</t>
  </si>
  <si>
    <t xml:space="preserve">40.05.05.20</t>
  </si>
  <si>
    <t xml:space="preserve">40HFB70AF001  ДСВ Ремонт на капаци и люкове.</t>
  </si>
  <si>
    <t xml:space="preserve">40.05.05.21</t>
  </si>
  <si>
    <t xml:space="preserve">40HFB70AF001  ДСВ Центровка(центровка на задвижването(ел.двигател-редуктор,редуктор-редуктор) и центровка към задвижващия вал)</t>
  </si>
  <si>
    <t xml:space="preserve">40.05.05.22</t>
  </si>
  <si>
    <t xml:space="preserve">40HFB70AF001  ДСВ Oбкатка на ел двигател</t>
  </si>
  <si>
    <t xml:space="preserve">40.05.05.23</t>
  </si>
  <si>
    <t xml:space="preserve">40HFB70AF001  ДСВ Пробно въртене.</t>
  </si>
  <si>
    <t xml:space="preserve">40.05.05.24</t>
  </si>
  <si>
    <t xml:space="preserve">40HFB70AF001  ДСВ Уплътняване на дозатора /9 бр. люкове/</t>
  </si>
  <si>
    <t xml:space="preserve">40.05.05.25</t>
  </si>
  <si>
    <t xml:space="preserve">40HFB70AF001  ДСВ Ремонт на стълби и площадки</t>
  </si>
  <si>
    <t xml:space="preserve">40.05.06.</t>
  </si>
  <si>
    <t xml:space="preserve">40HFB70AF002</t>
  </si>
  <si>
    <t xml:space="preserve">40HFB70AF002_Питател сурови въглища-70 /къс/</t>
  </si>
  <si>
    <t xml:space="preserve">40.05.06.01</t>
  </si>
  <si>
    <t xml:space="preserve">40HFB70AF002_ПСВ Почистване на съоръжението от останали и наслоени въглища.При нужда и измиване.</t>
  </si>
  <si>
    <t xml:space="preserve">40.05.06.02</t>
  </si>
  <si>
    <t xml:space="preserve">40HFB70AF002_ПСВ Ремонт шибър.(проверка и ремонт на задвижване,проверка и ремонт на улеи и движението на шибъра)</t>
  </si>
  <si>
    <t xml:space="preserve">40.05.06.03</t>
  </si>
  <si>
    <t xml:space="preserve">40HFB7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6.04</t>
  </si>
  <si>
    <t xml:space="preserve">40HFB70AF002_ПСВ Подмяна на лагери на редуктор КЦ 2-1000</t>
  </si>
  <si>
    <t xml:space="preserve">40.05.06.05</t>
  </si>
  <si>
    <t xml:space="preserve">40HFB70AF002_ПСВ Ревизия  на палцов съединител.</t>
  </si>
  <si>
    <t xml:space="preserve">40.05.06.06</t>
  </si>
  <si>
    <t xml:space="preserve">40HFB70AF002_ПСВ Ревизия на зъбен съединител.</t>
  </si>
  <si>
    <t xml:space="preserve">40.05.06.07</t>
  </si>
  <si>
    <t xml:space="preserve">40HFB7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6.08</t>
  </si>
  <si>
    <t xml:space="preserve">40HFB7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40.05.06.09</t>
  </si>
  <si>
    <t xml:space="preserve">40HFB70AF002_ПСВ Монтаж чистачи на скребкова верига.</t>
  </si>
  <si>
    <t xml:space="preserve">40.05.06.10</t>
  </si>
  <si>
    <t xml:space="preserve">40HFB70AF002_ПСВ Подмяна ограничители и плъзгачи.(дълго ПСВ)</t>
  </si>
  <si>
    <t xml:space="preserve">40.05.06.11</t>
  </si>
  <si>
    <t xml:space="preserve">40HFB70AF002_ПСВ Ремонт на уплътняващи капаци на валовете.</t>
  </si>
  <si>
    <t xml:space="preserve">40.05.06.12</t>
  </si>
  <si>
    <t xml:space="preserve">40HFB70AF002_ПСВ Зачистване на петна за дебелометрия на дъна.</t>
  </si>
  <si>
    <t xml:space="preserve">40.05.06.13</t>
  </si>
  <si>
    <t xml:space="preserve">40HFB70AF002_ПСВ Подмяна износени участъци от дъното.</t>
  </si>
  <si>
    <t xml:space="preserve">40.05.06.14</t>
  </si>
  <si>
    <t xml:space="preserve">40HFB70AF002_ПСВ Подмяна износени участъци от корпуса</t>
  </si>
  <si>
    <t xml:space="preserve">40.05.06.15</t>
  </si>
  <si>
    <t xml:space="preserve">40HFB70AF002_ПСВ Ремонт/подмяна  на натежно  устройство.</t>
  </si>
  <si>
    <t xml:space="preserve">40.05.06.16</t>
  </si>
  <si>
    <t xml:space="preserve">40HFB7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5.06.17</t>
  </si>
  <si>
    <t xml:space="preserve">40.05.06.18</t>
  </si>
  <si>
    <t xml:space="preserve">40HFB70AF002_ПСВ Ремонт на  люкове по корпуса</t>
  </si>
  <si>
    <t xml:space="preserve">40.05.06.19</t>
  </si>
  <si>
    <t xml:space="preserve">40HFB70AF002_ПСВ Ремонт изключватели краен верига.</t>
  </si>
  <si>
    <t xml:space="preserve">40.05.06.20</t>
  </si>
  <si>
    <t xml:space="preserve">40HFB70AF002_ПСВ Монтаж странично шина 100х10.</t>
  </si>
  <si>
    <t xml:space="preserve">40.05.06.21</t>
  </si>
  <si>
    <t xml:space="preserve">40HFB70AF002_ПСВ Наплавка звездочки с твърдосплавни електроди и шмиргилене по щаблон.</t>
  </si>
  <si>
    <t xml:space="preserve">40.05.06.22</t>
  </si>
  <si>
    <t xml:space="preserve">40HFB70AF002_ПСВ Центровка</t>
  </si>
  <si>
    <t xml:space="preserve">40.05.06.23</t>
  </si>
  <si>
    <t xml:space="preserve">40HFB70AF002_ПСВ обкатка на ел двигател</t>
  </si>
  <si>
    <t xml:space="preserve">40.05.06.24</t>
  </si>
  <si>
    <t xml:space="preserve">40HFB70AF002_ПСВ Пробно въртене.</t>
  </si>
  <si>
    <t xml:space="preserve">40.05.06.25</t>
  </si>
  <si>
    <t xml:space="preserve">40HFB70AF002_ПСВ Затваряне и уплътняване на ПСВ.(включва всички люкове и капаци по ПСВ) </t>
  </si>
  <si>
    <t xml:space="preserve">40.05.06.26</t>
  </si>
  <si>
    <t xml:space="preserve">40HFB70AF002_ПСВ Ремонт на стълби и площадки.</t>
  </si>
  <si>
    <t xml:space="preserve">40.05.07.</t>
  </si>
  <si>
    <t xml:space="preserve">40HFB80AF001</t>
  </si>
  <si>
    <t xml:space="preserve">40HFB80AF001  Дозатор сурови въглища-80</t>
  </si>
  <si>
    <t xml:space="preserve">40.05.07.01</t>
  </si>
  <si>
    <t xml:space="preserve">40HFB80AF001  ДСВ Почистване на съоръжението от останали и наслоени въглища.При нужда и измиване.</t>
  </si>
  <si>
    <t xml:space="preserve">40.05.07.02</t>
  </si>
  <si>
    <t xml:space="preserve">40HFB80AF001  ДСВ Ревизия малък редуктор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7.03</t>
  </si>
  <si>
    <t xml:space="preserve">40.05.07.04</t>
  </si>
  <si>
    <t xml:space="preserve">40HFB80AF001  ДСВ Ревизия палцов съединител ел.двигател 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7.05</t>
  </si>
  <si>
    <t xml:space="preserve">40HFB80AF001  ДСВ Ревизия палцов съединител редуктор/редуктор.Изваждане на палците.Проверка на състоянието на палците и еластичните елементи,при устанояване на дефекти повредените се заменят с нови.Проверка на куплонзите.Монтаж на частите на съеденителя и подготовка за центровка.</t>
  </si>
  <si>
    <t xml:space="preserve">40.05.07.06</t>
  </si>
  <si>
    <t xml:space="preserve">40HFB80AF001  ДСВ Ревизия/ремонт на зъбен съединител.</t>
  </si>
  <si>
    <t xml:space="preserve">40.05.07.07</t>
  </si>
  <si>
    <t xml:space="preserve">40HFB80AF001  ДСВ Ревизия лагери на валове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.</t>
  </si>
  <si>
    <t xml:space="preserve">40.05.07.08</t>
  </si>
  <si>
    <t xml:space="preserve">40.05.07.09</t>
  </si>
  <si>
    <t xml:space="preserve">40HFB80AF001  ДСВ Ревизия уплътняващи капаци.
Подмяна на уплътнения.</t>
  </si>
  <si>
    <t xml:space="preserve">40.05.07.10</t>
  </si>
  <si>
    <t xml:space="preserve">40HFB80AF001  ДСВ Ремонт устройство за повдигане на ножа.</t>
  </si>
  <si>
    <t xml:space="preserve">40.05.07.11</t>
  </si>
  <si>
    <t xml:space="preserve">40HFB80AF001  ДСВ Демонтаж н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7.12</t>
  </si>
  <si>
    <t xml:space="preserve">40HFB80AF001  ДСВ Монтаж на верига(с гребла).Включва транспортиране на веригата и дтъргачите  от склад и предварително събиране на участъците от 12 звена във верига</t>
  </si>
  <si>
    <t xml:space="preserve">40.05.07.13</t>
  </si>
  <si>
    <t xml:space="preserve">40HFB80AF001  ДСВ Зачистване на петна за дебелометрия на дъна.</t>
  </si>
  <si>
    <t xml:space="preserve">40.05.07.14</t>
  </si>
  <si>
    <t xml:space="preserve">40HFB80AF001  ДСВ  Подмяна на направляваща  стена.</t>
  </si>
  <si>
    <t xml:space="preserve">40.05.07.15</t>
  </si>
  <si>
    <t xml:space="preserve">40HFB80AF001  ДСВ Подмяна на нож и преградна стена.</t>
  </si>
  <si>
    <t xml:space="preserve">40.05.07.16</t>
  </si>
  <si>
    <t xml:space="preserve">40HFB80AF001  ДСВ Подмяна на дъна.</t>
  </si>
  <si>
    <t xml:space="preserve">40.05.07.17</t>
  </si>
  <si>
    <t xml:space="preserve">40HFB80AF001  ДСВ Ревизия / ремонт на натяжно устройство</t>
  </si>
  <si>
    <t xml:space="preserve">40.05.07.18</t>
  </si>
  <si>
    <t xml:space="preserve">40HFB80AF001  ДСВ Наплавка звездочки с твърдосплавни електроди и шмергилене по щаблон.</t>
  </si>
  <si>
    <t xml:space="preserve">40.05.07.19</t>
  </si>
  <si>
    <t xml:space="preserve">40HFB80AF001  ДСВ Зачистване на петна за дебелометрия на страници долна част на БСВ.</t>
  </si>
  <si>
    <t xml:space="preserve">40.05.07.20</t>
  </si>
  <si>
    <t xml:space="preserve">40HFB80AF001  ДСВ Ремонт на капаци и люкове.</t>
  </si>
  <si>
    <t xml:space="preserve">40.05.07.21</t>
  </si>
  <si>
    <t xml:space="preserve">40HFB80AF001  ДСВ Центровка(центровка на задвижването(ел.двигател-редуктор,редуктор-редуктор) и центровка към задвижващия вал)</t>
  </si>
  <si>
    <t xml:space="preserve">40.05.07.22</t>
  </si>
  <si>
    <t xml:space="preserve">40HFB80AF001  ДСВ Oбкатка на ел двигател</t>
  </si>
  <si>
    <t xml:space="preserve">40.05.07.23</t>
  </si>
  <si>
    <t xml:space="preserve">40HFB80AF001  ДСВ Пробно въртене.</t>
  </si>
  <si>
    <t xml:space="preserve">40.05.07.24</t>
  </si>
  <si>
    <t xml:space="preserve">40HFB80AF001  ДСВ Уплътняване на дозатора /9 бр. люкове/</t>
  </si>
  <si>
    <t xml:space="preserve">40.05.07.25</t>
  </si>
  <si>
    <t xml:space="preserve">40HFB80AF001  ДСВ Ремонт на стълби и площадки</t>
  </si>
  <si>
    <t xml:space="preserve">40.05.08.</t>
  </si>
  <si>
    <t xml:space="preserve">40HFB80AF002</t>
  </si>
  <si>
    <t xml:space="preserve">40HFB80AF002_Питател сурови въглища-80 /дълъг/</t>
  </si>
  <si>
    <t xml:space="preserve">40.05.08.01</t>
  </si>
  <si>
    <t xml:space="preserve">40HFB80AF002_ПСВ Почистване на съоръжението от останали и наслоени въглища.При нужда и измиване.</t>
  </si>
  <si>
    <t xml:space="preserve">40.05.08.02</t>
  </si>
  <si>
    <t xml:space="preserve">40HFB80AF002_ПСВ Ремонт шибър.(проверка и ремонт на задвижване,проверка и ремонт на улеи и движението на шибъра)</t>
  </si>
  <si>
    <t xml:space="preserve">40.05.08.03</t>
  </si>
  <si>
    <t xml:space="preserve">40HFB80AF002_ПСВ Ревизия редуктор КЦ 2-1000.(Източване на масло.Отваряне на редуктор.Проверка на лагери.Проверка на уплътнения.Проверка на зъбни предавки.Почистванена картер.Уплътнение и затваряне на редуктор.Наливанена масло.)При откриване на нередности се пристъпва към ремонт или подмяна.</t>
  </si>
  <si>
    <t xml:space="preserve">40.05.08.04</t>
  </si>
  <si>
    <t xml:space="preserve">40HFB80AF002_ПСВ Подмяна на лагери на редуктор КЦ 2-1000</t>
  </si>
  <si>
    <t xml:space="preserve">40.05.08.05</t>
  </si>
  <si>
    <t xml:space="preserve">40HFB80AF002_ПСВ Ревизия  на палцов съединител.</t>
  </si>
  <si>
    <t xml:space="preserve">40.05.08.06</t>
  </si>
  <si>
    <t xml:space="preserve">40HFB80AF002_ПСВ Ревизия на зъбен съединител.</t>
  </si>
  <si>
    <t xml:space="preserve">40.05.08.07</t>
  </si>
  <si>
    <t xml:space="preserve">40HFB80AF002_ПСВ Демонтаж скребкова верига(с гребла).Демонтаж и съвместна( с възложителя) оценка на греблата и веригата, годните се оставят на кота 22, останалите се изхвърлят на отпадъци.</t>
  </si>
  <si>
    <t xml:space="preserve">40.05.08.08</t>
  </si>
  <si>
    <t xml:space="preserve">40HFB80AF002_ПСВ Монтаж нова скребкова верига(с гребла).Включва транспортиране на веригата и дтъргачите  от склад и предварително събиране на участъците от 12 звена във верига.</t>
  </si>
  <si>
    <t xml:space="preserve">40.05.08.09</t>
  </si>
  <si>
    <t xml:space="preserve">40HFB80AF002_ПСВ Монтаж чистачи на скребкова верига.</t>
  </si>
  <si>
    <t xml:space="preserve">40.05.08.10</t>
  </si>
  <si>
    <t xml:space="preserve">40HFB80AF002_ПСВ Подмяна ограничители и плъзгачи.(дълго ПСВ)</t>
  </si>
  <si>
    <t xml:space="preserve">40.05.08.11</t>
  </si>
  <si>
    <t xml:space="preserve">40HFB80AF002_ПСВ Ремонт на уплътняващи капаци на валовете.</t>
  </si>
  <si>
    <t xml:space="preserve">40.05.08.12</t>
  </si>
  <si>
    <t xml:space="preserve">40HFB80AF002_ПСВ Зачистване на петна за дебелометрия на дъна.</t>
  </si>
  <si>
    <t xml:space="preserve">40.05.08.13</t>
  </si>
  <si>
    <t xml:space="preserve">40HFB80AF002_ПСВ Подмяна износени участъци от дъното.</t>
  </si>
  <si>
    <t xml:space="preserve">40.05.08.14</t>
  </si>
  <si>
    <t xml:space="preserve">40HFB80AF002_ПСВ Подмяна износени участъци от корпуса</t>
  </si>
  <si>
    <t xml:space="preserve">40.05.08.15</t>
  </si>
  <si>
    <t xml:space="preserve">40HFB80AF002_ПСВ Ремонт/подмяна  на натежно  устройство.</t>
  </si>
  <si>
    <t xml:space="preserve">40.05.08.16</t>
  </si>
  <si>
    <t xml:space="preserve">40HFB80AF002_ПСВ Ревизия на лагерите (Включва-отваряне на лагера(външна капачка),премахване на стара грес,визуален оглед на лагера за дефекти, замерване на лагерни хлабини,поставяне на нова грес,затваряне на капак) на задвижващ,обтяжен и междинен валове и подмяна при нужда.</t>
  </si>
  <si>
    <t xml:space="preserve">40.05.08.17</t>
  </si>
  <si>
    <t xml:space="preserve">40.05.08.18</t>
  </si>
  <si>
    <t xml:space="preserve">40HFB80AF002_ПСВ Ремонт на  люкове по корпуса</t>
  </si>
  <si>
    <t xml:space="preserve">40.05.08.19</t>
  </si>
  <si>
    <t xml:space="preserve">40HFB80AF002_ПСВ Ремонт изключватели краен верига.</t>
  </si>
  <si>
    <t xml:space="preserve">40.05.08.20</t>
  </si>
  <si>
    <t xml:space="preserve">40HFB80AF002_ПСВ Монтаж странично шина 100х10.</t>
  </si>
  <si>
    <t xml:space="preserve">40.05.08.21</t>
  </si>
  <si>
    <t xml:space="preserve">40HFB80AF002_ПСВ Наплавка звездочки с твърдосплавни електроди и шмиргилене по щаблон.</t>
  </si>
  <si>
    <t xml:space="preserve">40.05.08.22</t>
  </si>
  <si>
    <t xml:space="preserve">40HFB80AF002_ПСВ Центровка</t>
  </si>
  <si>
    <t xml:space="preserve">40.05.08.23</t>
  </si>
  <si>
    <t xml:space="preserve">40HFB80AF002_ПСВ обкатка на ел двигател</t>
  </si>
  <si>
    <t xml:space="preserve">40.05.08.24</t>
  </si>
  <si>
    <t xml:space="preserve">40HFB80AF002_ПСВ Пробно въртене.</t>
  </si>
  <si>
    <t xml:space="preserve">40.05.08.25</t>
  </si>
  <si>
    <t xml:space="preserve">40HFB80AF002_ПСВ Затваряне и уплътняване на ПСВ.(включва всички люкове и капаци по ПСВ) </t>
  </si>
  <si>
    <t xml:space="preserve">40.05.08.26</t>
  </si>
  <si>
    <t xml:space="preserve">40HFB80AF002_ПСВ Ремонт на стълби и площадки.</t>
  </si>
  <si>
    <t xml:space="preserve">40.05.09.</t>
  </si>
  <si>
    <t xml:space="preserve">40HFC50AJ001</t>
  </si>
  <si>
    <t xml:space="preserve">40HFC50AJ001_Мелещ вентилатор 50</t>
  </si>
  <si>
    <t xml:space="preserve">40.05.09.01</t>
  </si>
  <si>
    <t xml:space="preserve">40HFC50AJ001_МВ Отваряне на врата на МВ както и почистване и измиване около и в  съоръжението.</t>
  </si>
  <si>
    <t xml:space="preserve">40.05.09.02</t>
  </si>
  <si>
    <t xml:space="preserve">40HFC50AJ001_МВ Дефектовка на МВ</t>
  </si>
  <si>
    <t xml:space="preserve">40.05.09.03</t>
  </si>
  <si>
    <t xml:space="preserve">40HFC50AJ001_МВ_K</t>
  </si>
  <si>
    <t xml:space="preserve">40HFC50AJ001_МВ_K Ремонт корпус на МВ 40HFC50</t>
  </si>
  <si>
    <t xml:space="preserve">40.05.09.03.01</t>
  </si>
  <si>
    <t xml:space="preserve">40HFC50AJ001_МВ_K  Демонтаж и монтаж на работно колело.</t>
  </si>
  <si>
    <t xml:space="preserve">40.05.09.03.02</t>
  </si>
  <si>
    <t xml:space="preserve">40.05.09.03.03</t>
  </si>
  <si>
    <t xml:space="preserve">40HFC50AJ001_МВ_K  Подмяна износени участъци в сепаратора СТ3Сп   δ=12мм </t>
  </si>
  <si>
    <t xml:space="preserve">40.05.09.03.04</t>
  </si>
  <si>
    <t xml:space="preserve">40HFC50AJ001_МВ_K  Презаваряне на скъсани заваръчни шевове по корпуса на МВ</t>
  </si>
  <si>
    <t xml:space="preserve">40.05.09.03.05</t>
  </si>
  <si>
    <t xml:space="preserve">40HFC50AJ001_МВ_K  Ремонт/Подмяна на сепарираща клапа</t>
  </si>
  <si>
    <t xml:space="preserve">40.05.09.03.06</t>
  </si>
  <si>
    <t xml:space="preserve">40HFC50AJ001_МВ_K  Ремонт / Подмяна на задвижване на регулираща (сепарираща) калапа</t>
  </si>
  <si>
    <t xml:space="preserve">40.05.09.03.07</t>
  </si>
  <si>
    <t xml:space="preserve">40HFC50AJ001_МВ_K  Клапа уплътняващ гореш въздух - Мелница - ремонт/подмяна</t>
  </si>
  <si>
    <t xml:space="preserve">40.05.09.03.08</t>
  </si>
  <si>
    <t xml:space="preserve">40HFC50AJ001_МВ_K  Мелница - въглища рециркулация (течка) клапа на възврата - ремонт</t>
  </si>
  <si>
    <t xml:space="preserve">40.05.09.03.09</t>
  </si>
  <si>
    <t xml:space="preserve">40HFC50AJ001_МВ_K  Ремонт/Подмяна на компенсатор на течката</t>
  </si>
  <si>
    <t xml:space="preserve">40.05.09.03.10</t>
  </si>
  <si>
    <t xml:space="preserve">40HFC50AJ001_МВ_K  Ремонт/Подмяна на закрепващи болтпве на врата на МВ</t>
  </si>
  <si>
    <t xml:space="preserve">40.05.09.03.11</t>
  </si>
  <si>
    <t xml:space="preserve">40HFC50AJ001_МВ_K  Наплавка радиални брони охлюв.</t>
  </si>
  <si>
    <t xml:space="preserve">40.05.09.03.12</t>
  </si>
  <si>
    <t xml:space="preserve">40HFC50AJ001_МВ_K Подмяна и наплавка на износени защитни профили за радиални брони/24л.м. 30мм х 30мм/ и наплавка </t>
  </si>
  <si>
    <t xml:space="preserve">40.05.09.03.13</t>
  </si>
  <si>
    <t xml:space="preserve">40HFC50AJ001_МВ_K  Наплавка странични брони от корпуса в областта на РК.</t>
  </si>
  <si>
    <t xml:space="preserve">40.05.09.03.14</t>
  </si>
  <si>
    <t xml:space="preserve">40HFC50AJ001_МВ_K  Ревизия и ремонт на люкове МВ-скоби,канали за набивка.Подмяна на набивка.</t>
  </si>
  <si>
    <t xml:space="preserve">40.05.09.03.15</t>
  </si>
  <si>
    <t xml:space="preserve">40HFC50AJ001_МВ_K  Подмяна радиални брони охлюв(поз1,2,3,4,5,6 и 7)чертеж ВМ 04.06.00.12-В.</t>
  </si>
  <si>
    <t xml:space="preserve">40.05.09.03.16</t>
  </si>
  <si>
    <t xml:space="preserve">40HFC50AJ001_МВ_K  Ремонт/Подмяна на външен уплътнителен пръстен от корпус на МВ.</t>
  </si>
  <si>
    <t xml:space="preserve">40.05.09.03.17</t>
  </si>
  <si>
    <t xml:space="preserve">40HFC50AJ001_МВ_K  Подмяна на брони по уплътнителен пръстен от корпус на МВ.</t>
  </si>
  <si>
    <t xml:space="preserve">40.05.09.03.18</t>
  </si>
  <si>
    <t xml:space="preserve">40HFC50AJ001_МВ_K  Подмяна странични брони от корпуса в областта на РК.</t>
  </si>
  <si>
    <t xml:space="preserve">40.05.09.03.19</t>
  </si>
  <si>
    <t xml:space="preserve">40HFC50AJ001_МВ_K  Подмяна на част от корпуса (предна) на МВ</t>
  </si>
  <si>
    <t xml:space="preserve">40.05.09.03.20</t>
  </si>
  <si>
    <t xml:space="preserve">40HFC50AJ001_МВ_K  Подмяна радиални брони охлюв.</t>
  </si>
  <si>
    <t xml:space="preserve">40.05.09.03.21</t>
  </si>
  <si>
    <t xml:space="preserve">40HFC50AJ001_МВ_K  Подмяна брони  - малък  трапец -100 %.</t>
  </si>
  <si>
    <t xml:space="preserve">40.05.09.03.22</t>
  </si>
  <si>
    <t xml:space="preserve">40HFC50AJ001_МВ_K  Подмяна брони  - голям  трапец -100 %</t>
  </si>
  <si>
    <t xml:space="preserve">40.05.09.03.23</t>
  </si>
  <si>
    <t xml:space="preserve">40HFC50AJ001_МВ_K Ремонт/Подмяна на брони срещу регулираща (сепарираща) калапа(има се в предвид извършване на ремонт на всички брони)</t>
  </si>
  <si>
    <t xml:space="preserve">40.05.09.04.</t>
  </si>
  <si>
    <t xml:space="preserve">40HFC50AJ001_МВ_В</t>
  </si>
  <si>
    <t xml:space="preserve">40HFC50AJ001_МВ_В Ремонт Врата на МВ 40HFC50</t>
  </si>
  <si>
    <t xml:space="preserve">40.05.09.04.01</t>
  </si>
  <si>
    <t xml:space="preserve">40HFC50AJ001_МВ_В Ремонт на
 Газоразпределително устроиство заедно с задвижването.</t>
  </si>
  <si>
    <t xml:space="preserve">40.05.09.04.02</t>
  </si>
  <si>
    <t xml:space="preserve">40HFC50AJ001_МВ_В  Ремонт  на уплътняваща глава на врата към корпус на МВ.</t>
  </si>
  <si>
    <t xml:space="preserve">40.05.09.04.03</t>
  </si>
  <si>
    <t xml:space="preserve">40HFC50AJ001_МВ_В Ремонт(наплавка)/Подмяна челни брони на врата на МВ</t>
  </si>
  <si>
    <t xml:space="preserve">40.05.09.04.04</t>
  </si>
  <si>
    <t xml:space="preserve">40HFC50AJ001_МВ_В Ремонт на врата на МВ подмяна на брони задна част</t>
  </si>
  <si>
    <t xml:space="preserve">40.05.09.04.05</t>
  </si>
  <si>
    <t xml:space="preserve">40HFC50AJ001_МВ_В Презаварка на скъсани заваръцни шевове по врата МВ</t>
  </si>
  <si>
    <t xml:space="preserve">40.05.09.04.06</t>
  </si>
  <si>
    <t xml:space="preserve">40HFC50AJ001_МВ_В Ремонт на корпуса . Подмяна износена ламарина от корпуса СТ3Сп   δ=12мм</t>
  </si>
  <si>
    <t xml:space="preserve">40.05.09.04.07</t>
  </si>
  <si>
    <t xml:space="preserve">40HFC50AJ001_МВ_В Подмяна на укрепващи опори на задни брони  по врата МВ</t>
  </si>
  <si>
    <t xml:space="preserve">40.05.09.04.08</t>
  </si>
  <si>
    <t xml:space="preserve">40HFC50AJ001_МВ_В Подмяна износена брони  на дъното СТ3Сп   δ=16мм</t>
  </si>
  <si>
    <t xml:space="preserve">40.05.09.04.09</t>
  </si>
  <si>
    <t xml:space="preserve">40HFC50AJ001_МВ_В Ремонт уплътнение на корпуса(врата-корпус  метална част)</t>
  </si>
  <si>
    <t xml:space="preserve">40.05.09.04.10</t>
  </si>
  <si>
    <t xml:space="preserve">40HFC50AJ001_МВ_В Врата-подмяна на полички</t>
  </si>
  <si>
    <t xml:space="preserve">40.05.09.04.11</t>
  </si>
  <si>
    <t xml:space="preserve">40HFC50AJ001_МВ_В Врата-заваряване на армировка</t>
  </si>
  <si>
    <t xml:space="preserve">40.05.09.04.12</t>
  </si>
  <si>
    <t xml:space="preserve">40HFC50AJ001_МВ_В Подмяна на уплътнение на врата въже 38 Х 38  и лента 70 х 10.</t>
  </si>
  <si>
    <t xml:space="preserve">40.05.09.04.13</t>
  </si>
  <si>
    <t xml:space="preserve">40HFC50AJ001_МВ_В Ремонт/подмяна на фланец на вратата ( черт 40HFC00- MM046) на МВ</t>
  </si>
  <si>
    <t xml:space="preserve">40.05.09.05.</t>
  </si>
  <si>
    <t xml:space="preserve">40HFC50AJ001_МВ_П</t>
  </si>
  <si>
    <t xml:space="preserve">40HFC50AJ001_МВ_П Ремонт патрубак на МВ 40HFC50</t>
  </si>
  <si>
    <t xml:space="preserve">40.05.09.05.01</t>
  </si>
  <si>
    <t xml:space="preserve">40HFC5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5.09.05.02</t>
  </si>
  <si>
    <t xml:space="preserve">40HFC50AJ001_МВ_П Ремонт на шибър MВ .</t>
  </si>
  <si>
    <t xml:space="preserve">40.05.09.05.03</t>
  </si>
  <si>
    <t xml:space="preserve">40HFC50AJ001_МВ_П Патрубак -подмяна на полички</t>
  </si>
  <si>
    <t xml:space="preserve">40.05.09.05.04</t>
  </si>
  <si>
    <t xml:space="preserve">40HFC50AJ001_МВ_П Демонтаж на части от стара бронировка и монтаж на нови полици (или анкери за бетон)</t>
  </si>
  <si>
    <t xml:space="preserve">40.05.09.06.</t>
  </si>
  <si>
    <t xml:space="preserve">40HFC50AJ001_МВ_ЛБ</t>
  </si>
  <si>
    <t xml:space="preserve">40HFC50AJ001_МВ_ЛБ Ремонт лагерен блок на МВ 40HFC50</t>
  </si>
  <si>
    <t xml:space="preserve">40.05.09.06.01</t>
  </si>
  <si>
    <t xml:space="preserve">40HFC50AJ001_МВ_ЛБ Разкуплиране на Лагерен блок</t>
  </si>
  <si>
    <t xml:space="preserve">40.05.09.06.02</t>
  </si>
  <si>
    <t xml:space="preserve">40HFC5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5.09.06.03</t>
  </si>
  <si>
    <t xml:space="preserve">40HFC50AJ001_МВ_ЛБ Проверка състоянието и хлабините на лагерите на Лагерен блок</t>
  </si>
  <si>
    <t xml:space="preserve">40.05.09.06.04</t>
  </si>
  <si>
    <t xml:space="preserve">40HFC50AJ001_МВ_ЛБ  Проверка състоянието на фундаментни болтове на ЛБ - ремонт или подмяна ( за 8 бр.)</t>
  </si>
  <si>
    <t xml:space="preserve">40.05.09.06.05</t>
  </si>
  <si>
    <t xml:space="preserve">40HFC50AJ001_МВ_ЛБ Центровка и проверка с представител на Възложителя.</t>
  </si>
  <si>
    <t xml:space="preserve">40.05.09.06.06</t>
  </si>
  <si>
    <t xml:space="preserve">40HFC50AJ001_МВ_ЛБ Куплиране на ЛБ</t>
  </si>
  <si>
    <t xml:space="preserve">40.05.09.06.07</t>
  </si>
  <si>
    <t xml:space="preserve">40HFC50AJ001_МВ_ЛБ  Пробно въртене .</t>
  </si>
  <si>
    <t xml:space="preserve">40.05.09.07.</t>
  </si>
  <si>
    <t xml:space="preserve">40HFC50AJ001_МВ_МС</t>
  </si>
  <si>
    <t xml:space="preserve">40HFC50AJ001_МВ_МС Ремонт маслена система на МВ 40HFC50</t>
  </si>
  <si>
    <t xml:space="preserve">40.05.09.07.01</t>
  </si>
  <si>
    <t xml:space="preserve">40HFC50AJ001_МВ_МС  Демонтаж на маслоохладител</t>
  </si>
  <si>
    <t xml:space="preserve">40.05.09.07.02</t>
  </si>
  <si>
    <t xml:space="preserve">40HFC50AJ001_МВ_МС Отваряне на капаци на маслоохладител.</t>
  </si>
  <si>
    <t xml:space="preserve">40.05.09.07.03</t>
  </si>
  <si>
    <t xml:space="preserve">40HFC50AJ001_МВ_МС Почистване на тръбите и въстановяване на прегради при нужда на маслоохладител.Затваряне на маслоохладител.</t>
  </si>
  <si>
    <t xml:space="preserve">40.05.09.07.04</t>
  </si>
  <si>
    <t xml:space="preserve">40HFC50AJ001_МВ_МС Хидравлична проба  на маслоохладител.</t>
  </si>
  <si>
    <t xml:space="preserve">40.05.09.07.05</t>
  </si>
  <si>
    <t xml:space="preserve">40HFC50AJ001_МВ_МС Монтаж  на маслоохладител</t>
  </si>
  <si>
    <t xml:space="preserve">40.05.09.07.06</t>
  </si>
  <si>
    <t xml:space="preserve">40HFC5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5.09.07.07</t>
  </si>
  <si>
    <t xml:space="preserve">40HFC50AJ001_МВ_МС Преглед  и ремонт на нивопоказателни стъкла.</t>
  </si>
  <si>
    <t xml:space="preserve">40.05.09.07.08</t>
  </si>
  <si>
    <t xml:space="preserve">40HFC50AJ001_МВ_МС Проверка и ремонт на тръбни връзки по маслена система.</t>
  </si>
  <si>
    <t xml:space="preserve">40.05.09.07.09</t>
  </si>
  <si>
    <t xml:space="preserve">40HFC5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5.09.07.10</t>
  </si>
  <si>
    <t xml:space="preserve">40HFC50AJ001_МВ_МС Почистване на маслен бак.</t>
  </si>
  <si>
    <t xml:space="preserve">40.05.09.07.11</t>
  </si>
  <si>
    <t xml:space="preserve">40HFC50AJ001_МВ_МС Отстраняване на пропуски при проба на маслена система(за цялята система).</t>
  </si>
  <si>
    <t xml:space="preserve">40.05.09.07.12</t>
  </si>
  <si>
    <t xml:space="preserve">40HFC50AJ001_МВ_МС Ревизия и ремонт на задвижки.Подмяня при нужда.</t>
  </si>
  <si>
    <t xml:space="preserve">40.05.09.08.</t>
  </si>
  <si>
    <t xml:space="preserve">40HFC50AJ001_МВ_OC</t>
  </si>
  <si>
    <t xml:space="preserve">40HFC50AJ001_МВ_OC Ремонт охладителна  система на МВ 40HFC50</t>
  </si>
  <si>
    <t xml:space="preserve">40.05.09.08.01</t>
  </si>
  <si>
    <t xml:space="preserve">40HFC50AJ001_МВ_OC Ремонт на охладител (изваждане,отваряне на капаци на охладител, почистване и ремонт,хидравлична проба и монтаж)</t>
  </si>
  <si>
    <t xml:space="preserve">40.05.09.08.02</t>
  </si>
  <si>
    <t xml:space="preserve">40HFC50AJ001_МВ_OC Ревизия и ремонт на задвижки. Подмяня при нужда.</t>
  </si>
  <si>
    <t xml:space="preserve">40.05.09.08.03</t>
  </si>
  <si>
    <t xml:space="preserve">40HFC50AJ001_МВ_OC подмяна на участък от тръбопровод за охлаждане на МВ</t>
  </si>
  <si>
    <t xml:space="preserve">40.05.09.08.04</t>
  </si>
  <si>
    <t xml:space="preserve">40HFC50AJ001_МВ_РО Ремонт на обслужващи сълби и площадки по МВ</t>
  </si>
  <si>
    <t xml:space="preserve">40.05.10.</t>
  </si>
  <si>
    <t xml:space="preserve">40HFC60AJ001</t>
  </si>
  <si>
    <t xml:space="preserve">40HFC60AJ001_Мелещ вентилатор 60</t>
  </si>
  <si>
    <t xml:space="preserve">40.05.10.01</t>
  </si>
  <si>
    <t xml:space="preserve">40HFC60AJ001_МВ Отваряне на врата на МВ както и почистване и измиване около и в  съоръжението.</t>
  </si>
  <si>
    <t xml:space="preserve">40.05.10.02</t>
  </si>
  <si>
    <t xml:space="preserve">40HFC60AJ001_МВ Дефектовка на МВ</t>
  </si>
  <si>
    <t xml:space="preserve">40.05.10.03</t>
  </si>
  <si>
    <t xml:space="preserve">40HFC60AJ001_МВ_K</t>
  </si>
  <si>
    <t xml:space="preserve">40HFC60AJ001_МВ_K Ремонт корпус на МВ 40HFC60</t>
  </si>
  <si>
    <t xml:space="preserve">40.05.10.03.01</t>
  </si>
  <si>
    <t xml:space="preserve">40HFC60AJ001_МВ_K  Демонтаж и монтаж на работно колело.</t>
  </si>
  <si>
    <t xml:space="preserve">40.05.10.03.02</t>
  </si>
  <si>
    <t xml:space="preserve">40.05.10.03.03</t>
  </si>
  <si>
    <t xml:space="preserve">40HFC60AJ001_МВ_K  Подмяна износени участъци в сепаратора СТ3Сп   δ=12мм </t>
  </si>
  <si>
    <t xml:space="preserve">40.05.10.03.04</t>
  </si>
  <si>
    <t xml:space="preserve">40HFC60AJ001_МВ_K  Презаваряне на скъсани заваръчни шевове по корпуса на МВ</t>
  </si>
  <si>
    <t xml:space="preserve">40.05.10.03.05</t>
  </si>
  <si>
    <t xml:space="preserve">40HFC60AJ001_МВ_K  Ремонт/Подмяна на сепарираща клапа</t>
  </si>
  <si>
    <t xml:space="preserve">40.05.10.03.06</t>
  </si>
  <si>
    <t xml:space="preserve">40HFC60AJ001_МВ_K  Ремонт / Подмяна на задвижване на регулираща (сепарираща) калапа</t>
  </si>
  <si>
    <t xml:space="preserve">40.05.10.03.07</t>
  </si>
  <si>
    <t xml:space="preserve">40HFC60AJ001_МВ_K  Клапа уплътняващ гореш въздух - Мелница - ремонт/подмяна</t>
  </si>
  <si>
    <t xml:space="preserve">40.05.10.03.08</t>
  </si>
  <si>
    <t xml:space="preserve">40HFC60AJ001_МВ_K  Мелница - въглища рециркулация (течка) клапа на възврата - ремонт</t>
  </si>
  <si>
    <t xml:space="preserve">40.05.10.03.09</t>
  </si>
  <si>
    <t xml:space="preserve">40HFC60AJ001_МВ_K  Ремонт/Подмяна на компенсатор на течката</t>
  </si>
  <si>
    <t xml:space="preserve">40.05.10.03.10</t>
  </si>
  <si>
    <t xml:space="preserve">40HFC60AJ001_МВ_K  Ремонт/Подмяна на закрепващи болтпве на врата на МВ</t>
  </si>
  <si>
    <t xml:space="preserve">40.05.10.03.11</t>
  </si>
  <si>
    <t xml:space="preserve">40HFC60AJ001_МВ_K  Наплавка радиални брони охлюв.</t>
  </si>
  <si>
    <t xml:space="preserve">40.05.10.03.12</t>
  </si>
  <si>
    <t xml:space="preserve">40HFC60AJ001_МВ_K Подмяна и наплавка на износени защитни профили за радиални брони/24л.м. 30мм х 30мм/ и наплавка </t>
  </si>
  <si>
    <t xml:space="preserve">40.05.10.03.13</t>
  </si>
  <si>
    <t xml:space="preserve">40HFC60AJ001_МВ_K  Наплавка странични брони от корпуса в областта на РК.</t>
  </si>
  <si>
    <t xml:space="preserve">40.05.10.03.14</t>
  </si>
  <si>
    <t xml:space="preserve">40HFC60AJ001_МВ_K  Ревизия и ремонт на люкове МВ-скоби,канали за набивка.Подмяна на набивка.</t>
  </si>
  <si>
    <t xml:space="preserve">40.05.10.03.15</t>
  </si>
  <si>
    <t xml:space="preserve">40HFC60AJ001_МВ_K  Подмяна радиални брони охлюв(поз1,2,3,4,5,6 и 7)чертеж ВМ 04.06.00.12-В.</t>
  </si>
  <si>
    <t xml:space="preserve">40.05.10.03.16</t>
  </si>
  <si>
    <t xml:space="preserve">40HFC60AJ001_МВ_K  Ремонт/Подмяна на външен уплътнителен пръстен от корпус на МВ.</t>
  </si>
  <si>
    <t xml:space="preserve">40.05.10.03.17</t>
  </si>
  <si>
    <t xml:space="preserve">40HFC60AJ001_МВ_K  Подмяна на брони по уплътнителен пръстен от корпус на МВ.</t>
  </si>
  <si>
    <t xml:space="preserve">40.05.10.03.18</t>
  </si>
  <si>
    <t xml:space="preserve">40HFC60AJ001_МВ_K  Подмяна странични брони от корпуса в областта на РК.</t>
  </si>
  <si>
    <t xml:space="preserve">40.05.10.03.19</t>
  </si>
  <si>
    <t xml:space="preserve">40HFC60AJ001_МВ_K  Подмяна на част от корпуса (предна) на МВ</t>
  </si>
  <si>
    <t xml:space="preserve">40.05.10.03.20</t>
  </si>
  <si>
    <t xml:space="preserve">40HFC60AJ001_МВ_K  Подмяна радиални брони охлюв.</t>
  </si>
  <si>
    <t xml:space="preserve">40.05.10.03.21</t>
  </si>
  <si>
    <t xml:space="preserve">40HFC60AJ001_МВ_K  Подмяна брони  - малък  трапец -100 %.</t>
  </si>
  <si>
    <t xml:space="preserve">40.05.10.03.22</t>
  </si>
  <si>
    <t xml:space="preserve">40HFC60AJ001_МВ_K  Подмяна брони  - голям  трапец -100 %</t>
  </si>
  <si>
    <t xml:space="preserve">40.05.10.03.23</t>
  </si>
  <si>
    <t xml:space="preserve">40HFC60AJ001_МВ_K Ремонт/Подмяна на брони срещу регулираща (сепарираща) калапа(има се в предвид извършване на ремонт на всички брони)</t>
  </si>
  <si>
    <t xml:space="preserve">40.05.30.04.</t>
  </si>
  <si>
    <t xml:space="preserve">40HFC60AJ001_МВ_В</t>
  </si>
  <si>
    <t xml:space="preserve">40HFC60AJ001_МВ_В Ремонт Врата на МВ 40HFC60</t>
  </si>
  <si>
    <t xml:space="preserve">40.05.30.04.01</t>
  </si>
  <si>
    <t xml:space="preserve">40HFC60AJ001_МВ_В Ремонт на
 Газоразпределително устроиство заедно с задвижването.</t>
  </si>
  <si>
    <t xml:space="preserve">40.05.30.04.02</t>
  </si>
  <si>
    <t xml:space="preserve">40HFC60AJ001_МВ_В  Ремонт  на уплътняваща глава на врата към корпус на МВ.</t>
  </si>
  <si>
    <t xml:space="preserve">40.05.30.04.03</t>
  </si>
  <si>
    <t xml:space="preserve">40HFC60AJ001_МВ_В Ремонт(наплавка)/Подмяна челни брони на врата на МВ</t>
  </si>
  <si>
    <t xml:space="preserve">40.05.30.04.04</t>
  </si>
  <si>
    <t xml:space="preserve">40HFC60AJ001_МВ_В Ремонт на врата на МВ подмяна на брони задна част</t>
  </si>
  <si>
    <t xml:space="preserve">40.05.30.04.05</t>
  </si>
  <si>
    <t xml:space="preserve">40HFC60AJ001_МВ_В Презаварка на скъсани заваръцни шевове по врата МВ</t>
  </si>
  <si>
    <t xml:space="preserve">40.05.30.04.06</t>
  </si>
  <si>
    <t xml:space="preserve">40HFC60AJ001_МВ_В Ремонт на корпуса . Подмяна износена ламарина от корпуса СТ3Сп   δ=12мм</t>
  </si>
  <si>
    <t xml:space="preserve">40.05.30.04.07</t>
  </si>
  <si>
    <t xml:space="preserve">40HFC60AJ001_МВ_В Подмяна на укрепващи опори на задни брони  по врата МВ</t>
  </si>
  <si>
    <t xml:space="preserve">40.05.30.04.08</t>
  </si>
  <si>
    <t xml:space="preserve">40HFC60AJ001_МВ_В Подмяна износена брони  на дъното СТ3Сп   δ=16мм</t>
  </si>
  <si>
    <t xml:space="preserve">40.05.30.04.09</t>
  </si>
  <si>
    <t xml:space="preserve">40HFC60AJ001_МВ_В Ремонт уплътнение на корпуса(врата-корпус  метална част)</t>
  </si>
  <si>
    <t xml:space="preserve">40.05.30.04.10</t>
  </si>
  <si>
    <t xml:space="preserve">40HFC60AJ001_МВ_В Врата-подмяна на полички</t>
  </si>
  <si>
    <t xml:space="preserve">40.05.30.04.11</t>
  </si>
  <si>
    <t xml:space="preserve">40HFC60AJ001_МВ_В Врата-заваряване на армировка</t>
  </si>
  <si>
    <t xml:space="preserve">40.05.30.04.12</t>
  </si>
  <si>
    <t xml:space="preserve">40HFC60AJ001_МВ_В Подмяна на уплътнение на врата въже 38 Х 38  и лента 70 х 10.</t>
  </si>
  <si>
    <t xml:space="preserve">40.05.30.04.13</t>
  </si>
  <si>
    <t xml:space="preserve">40HFC60AJ001_МВ_В Ремонт/подмяна на фланец на вратата ( черт 40HFC00- MM046) на МВ</t>
  </si>
  <si>
    <t xml:space="preserve">40.05.10.05.</t>
  </si>
  <si>
    <t xml:space="preserve">40HFC60AJ001_МВ_П</t>
  </si>
  <si>
    <t xml:space="preserve">40HFC60AJ001_МВ_П Ремонт патрубак на МВ 40HFC60</t>
  </si>
  <si>
    <t xml:space="preserve">40.05.10.05.01</t>
  </si>
  <si>
    <t xml:space="preserve">40HFC6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5.10.05.02</t>
  </si>
  <si>
    <t xml:space="preserve">40HFC60AJ001_МВ_П Ремонт на шибър MВ .</t>
  </si>
  <si>
    <t xml:space="preserve">40.05.10.05.03</t>
  </si>
  <si>
    <t xml:space="preserve">40HFC60AJ001_МВ_П Патрубак -подмяна на полички</t>
  </si>
  <si>
    <t xml:space="preserve">40.05.10.05.04</t>
  </si>
  <si>
    <t xml:space="preserve">40HFC60AJ001_МВ_П Демонтаж на части от стара бронировка и монтаж на нови полици (или анкери за бетон)</t>
  </si>
  <si>
    <t xml:space="preserve">40.05.10.06.</t>
  </si>
  <si>
    <t xml:space="preserve">40HFC60AJ001_МВ_ЛБ</t>
  </si>
  <si>
    <t xml:space="preserve">40HFC60AJ001_МВ_ЛБ Ремонт лагерен блок на МВ 40HFC60</t>
  </si>
  <si>
    <t xml:space="preserve">40.05.10.06.01</t>
  </si>
  <si>
    <t xml:space="preserve">40HFC60AJ001_МВ_ЛБ Разкуплиране на Лагерен блок</t>
  </si>
  <si>
    <t xml:space="preserve">40.05.10.06.02</t>
  </si>
  <si>
    <t xml:space="preserve">40HFC6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5.10.06.03</t>
  </si>
  <si>
    <t xml:space="preserve">40HFC60AJ001_МВ_ЛБ Проверка състоянието и хлабините на лагерите на Лагерен блок</t>
  </si>
  <si>
    <t xml:space="preserve">40.05.10.06.04</t>
  </si>
  <si>
    <t xml:space="preserve">40HFC60AJ001_МВ_ЛБ  Проверка състоянието на фундаментни болтове на ЛБ - ремонт или подмяна ( за 8 бр.)</t>
  </si>
  <si>
    <t xml:space="preserve">40.05.10.06.05</t>
  </si>
  <si>
    <t xml:space="preserve">40HFC60AJ001_МВ_ЛБ Центровка и проверка с представител на Възложителя.</t>
  </si>
  <si>
    <t xml:space="preserve">40.05.10.06.06</t>
  </si>
  <si>
    <t xml:space="preserve">40HFC60AJ001_МВ_ЛБ Куплиране на ЛБ</t>
  </si>
  <si>
    <t xml:space="preserve">40.05.10.06.07</t>
  </si>
  <si>
    <t xml:space="preserve">40HFC60AJ001_МВ_ЛБ  Пробно въртене .</t>
  </si>
  <si>
    <t xml:space="preserve">40.05.10.07.</t>
  </si>
  <si>
    <t xml:space="preserve">40HFC60AJ001_МВ_МС</t>
  </si>
  <si>
    <t xml:space="preserve">40HFC60AJ001_МВ_МС Ремонт маслена система на МВ 40HFC60</t>
  </si>
  <si>
    <t xml:space="preserve">40.05.10.07.01</t>
  </si>
  <si>
    <t xml:space="preserve">40HFC60AJ001_МВ_МС  Демонтаж на маслоохладител</t>
  </si>
  <si>
    <t xml:space="preserve">40.05.10.07.02</t>
  </si>
  <si>
    <t xml:space="preserve">40HFC60AJ001_МВ_МС Отваряне на капаци на маслоохладител.</t>
  </si>
  <si>
    <t xml:space="preserve">40.05.10.07.03</t>
  </si>
  <si>
    <t xml:space="preserve">40HFC60AJ001_МВ_МС Почистване на тръбите и въстановяване на прегради при нужда на маслоохладител.Затваряне на маслоохладител.</t>
  </si>
  <si>
    <t xml:space="preserve">40.05.10.07.04</t>
  </si>
  <si>
    <t xml:space="preserve">40HFC60AJ001_МВ_МС Хидравлична проба  на маслоохладител.</t>
  </si>
  <si>
    <t xml:space="preserve">40.05.10.07.05</t>
  </si>
  <si>
    <t xml:space="preserve">40HFC60AJ001_МВ_МС Монтаж  на маслоохладител</t>
  </si>
  <si>
    <t xml:space="preserve">40.05.10.07.06</t>
  </si>
  <si>
    <t xml:space="preserve">40HFC6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5.10.07.07</t>
  </si>
  <si>
    <t xml:space="preserve">40HFC60AJ001_МВ_МС Преглед  и ремонт на нивопоказателни стъкла.</t>
  </si>
  <si>
    <t xml:space="preserve">40.05.10.07.08</t>
  </si>
  <si>
    <t xml:space="preserve">40HFC60AJ001_МВ_МС Проверка и ремонт на тръбни връзки по маслена система.</t>
  </si>
  <si>
    <t xml:space="preserve">40.05.10.07.09</t>
  </si>
  <si>
    <t xml:space="preserve">40HFC6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5.10.07.10</t>
  </si>
  <si>
    <t xml:space="preserve">40HFC60AJ001_МВ_МС Почистване на маслен бак.</t>
  </si>
  <si>
    <t xml:space="preserve">40.05.10.07.11</t>
  </si>
  <si>
    <t xml:space="preserve">40HFC60AJ001_МВ_МС Отстраняване на пропуски при проба на маслена система(за цялята система).</t>
  </si>
  <si>
    <t xml:space="preserve">40.05.10.07.12</t>
  </si>
  <si>
    <t xml:space="preserve">40HFC60AJ001_МВ_МС Ревизия и ремонт на задвижки.Подмяня при нужда.</t>
  </si>
  <si>
    <t xml:space="preserve">40.05.10.08.</t>
  </si>
  <si>
    <t xml:space="preserve">40HFC60AJ001_МВ_OC</t>
  </si>
  <si>
    <t xml:space="preserve">40HFC60AJ001_МВ_OC Ремонт охладителна  система на МВ 40HFC60</t>
  </si>
  <si>
    <t xml:space="preserve">40.05.10.08.01</t>
  </si>
  <si>
    <t xml:space="preserve">40HFC60AJ001_МВ_OC Ремонт на охладител (изваждане,отваряне на капаци на охладител, почистване и ремонт,хидравлична проба и монтаж)</t>
  </si>
  <si>
    <t xml:space="preserve">40.05.10.08.02</t>
  </si>
  <si>
    <t xml:space="preserve">40HFC60AJ001_МВ_OC Ревизия и ремонт на задвижки. Подмяня при нужда.</t>
  </si>
  <si>
    <t xml:space="preserve">40.05.10.08.03</t>
  </si>
  <si>
    <t xml:space="preserve">40HFC60AJ001_МВ_OC подмяна на участък от тръбопровод за охлаждане на МВ</t>
  </si>
  <si>
    <t xml:space="preserve">40.05.10.08.04</t>
  </si>
  <si>
    <t xml:space="preserve">40HFC60AJ001_МВ_РО Ремонт на обслужващи сълби и площадки по МВ</t>
  </si>
  <si>
    <t xml:space="preserve">40.05.11.</t>
  </si>
  <si>
    <t xml:space="preserve">40HFC70AJ001</t>
  </si>
  <si>
    <t xml:space="preserve">40HFC70AJ001_Мелещ вентилатор 70</t>
  </si>
  <si>
    <t xml:space="preserve">40.05.11.01</t>
  </si>
  <si>
    <t xml:space="preserve">40HFC70AJ001_МВ Отваряне на врата на МВ както и почистване и измиване около и в  съоръжението.</t>
  </si>
  <si>
    <t xml:space="preserve">40.05.11.02</t>
  </si>
  <si>
    <t xml:space="preserve">40HFC70AJ001_МВ Дефектовка на МВ</t>
  </si>
  <si>
    <t xml:space="preserve">40.05.11.03</t>
  </si>
  <si>
    <t xml:space="preserve">40HFC70AJ001_МВ_K</t>
  </si>
  <si>
    <t xml:space="preserve">40HFC70AJ001_МВ_K Ремонт корпус на МВ 40HFC70</t>
  </si>
  <si>
    <t xml:space="preserve">40.05.11.03.01</t>
  </si>
  <si>
    <t xml:space="preserve">40HFC70AJ001_МВ_K  Демонтаж и монтаж на работно колело.</t>
  </si>
  <si>
    <t xml:space="preserve">40.05.11.03.02</t>
  </si>
  <si>
    <t xml:space="preserve">40.05.11.03.03</t>
  </si>
  <si>
    <t xml:space="preserve">40HFC70AJ001_МВ_K  Подмяна износени участъци в сепаратора СТ3Сп   δ=12мм </t>
  </si>
  <si>
    <t xml:space="preserve">40.05.11.03.04</t>
  </si>
  <si>
    <t xml:space="preserve">40HFC70AJ001_МВ_K  Презаваряне на скъсани заваръчни шевове по корпуса на МВ</t>
  </si>
  <si>
    <t xml:space="preserve">40.05.11.03.05</t>
  </si>
  <si>
    <t xml:space="preserve">40HFC70AJ001_МВ_K  Ремонт/Подмяна на сепарираща клапа</t>
  </si>
  <si>
    <t xml:space="preserve">40.05.11.03.06</t>
  </si>
  <si>
    <t xml:space="preserve">40HFC70AJ001_МВ_K  Ремонт / Подмяна на задвижване на регулираща (сепарираща) калапа</t>
  </si>
  <si>
    <t xml:space="preserve">40.05.11.03.07</t>
  </si>
  <si>
    <t xml:space="preserve">40HFC70AJ001_МВ_K  Клапа уплътняващ гореш въздух - Мелница - ремонт/подмяна</t>
  </si>
  <si>
    <t xml:space="preserve">40.05.11.03.08</t>
  </si>
  <si>
    <t xml:space="preserve">40HFC70AJ001_МВ_K  Мелница - въглища рециркулация (течка) клапа на възврата - ремонт</t>
  </si>
  <si>
    <t xml:space="preserve">40.05.11.03.09</t>
  </si>
  <si>
    <t xml:space="preserve">40HFC70AJ001_МВ_K  Ремонт/Подмяна на компенсатор на течката</t>
  </si>
  <si>
    <t xml:space="preserve">40.05.11.03.10</t>
  </si>
  <si>
    <t xml:space="preserve">40HFC70AJ001_МВ_K  Ремонт/Подмяна на закрепващи болтпве на врата на МВ</t>
  </si>
  <si>
    <t xml:space="preserve">40.05.11.03.11</t>
  </si>
  <si>
    <t xml:space="preserve">40HFC70AJ001_МВ_K  Наплавка радиални брони охлюв.</t>
  </si>
  <si>
    <t xml:space="preserve">40.05.11.03.12</t>
  </si>
  <si>
    <t xml:space="preserve">40HFC70AJ001_МВ_K Подмяна и наплавка на износени защитни профили за радиални брони/24л.м. 30мм х 30мм/ и наплавка </t>
  </si>
  <si>
    <t xml:space="preserve">40.05.11.03.13</t>
  </si>
  <si>
    <t xml:space="preserve">40HFC70AJ001_МВ_K  Наплавка странични брони от корпуса в областта на РК.</t>
  </si>
  <si>
    <t xml:space="preserve">40.05.11.03.14</t>
  </si>
  <si>
    <t xml:space="preserve">40HFC70AJ001_МВ_K  Ревизия и ремонт на люкове МВ-скоби,канали за набивка.Подмяна на набивка.</t>
  </si>
  <si>
    <t xml:space="preserve">40.05.11.03.15</t>
  </si>
  <si>
    <t xml:space="preserve">40HFC70AJ001_МВ_K  Подмяна радиални брони охлюв(поз1,2,3,4,5,6 и 7)чертеж ВМ 04.06.00.12-В.</t>
  </si>
  <si>
    <t xml:space="preserve">40.05.11.03.16</t>
  </si>
  <si>
    <t xml:space="preserve">40HFC70AJ001_МВ_K  Ремонт/Подмяна на външен уплътнителен пръстен от корпус на МВ.</t>
  </si>
  <si>
    <t xml:space="preserve">40.05.11.03.17</t>
  </si>
  <si>
    <t xml:space="preserve">40HFC70AJ001_МВ_K  Подмяна на брони по уплътнителен пръстен от корпус на МВ.</t>
  </si>
  <si>
    <t xml:space="preserve">40.05.11.03.18</t>
  </si>
  <si>
    <t xml:space="preserve">40HFC70AJ001_МВ_K  Подмяна странични брони от корпуса в областта на РК.</t>
  </si>
  <si>
    <t xml:space="preserve">40.05.11.03.19</t>
  </si>
  <si>
    <t xml:space="preserve">40HFC70AJ001_МВ_K  Подмяна на част от корпуса (предна) на МВ</t>
  </si>
  <si>
    <t xml:space="preserve">40.05.11.03.20</t>
  </si>
  <si>
    <t xml:space="preserve">40HFC70AJ001_МВ_K  Подмяна радиални брони охлюв.</t>
  </si>
  <si>
    <t xml:space="preserve">40.05.11.03.21</t>
  </si>
  <si>
    <t xml:space="preserve">40HFC70AJ001_МВ_K  Подмяна брони  - малък  трапец -100 %.</t>
  </si>
  <si>
    <t xml:space="preserve">40.05.11.03.22</t>
  </si>
  <si>
    <t xml:space="preserve">40HFC70AJ001_МВ_K  Подмяна брони  - голям  трапец -100 %</t>
  </si>
  <si>
    <t xml:space="preserve">40.05.11.03.23</t>
  </si>
  <si>
    <t xml:space="preserve">40HFC70AJ001_МВ_K Ремонт/Подмяна на брони срещу регулираща (сепарираща) калапа(има се в предвид извършване на ремонт на всички брони)</t>
  </si>
  <si>
    <t xml:space="preserve">40.05.11.04.</t>
  </si>
  <si>
    <t xml:space="preserve">40HFC70AJ001_МВ_В</t>
  </si>
  <si>
    <t xml:space="preserve">40HFC70AJ001_МВ_В Ремонт Врата на МВ 40HFC70</t>
  </si>
  <si>
    <t xml:space="preserve">40.05.11.04.01</t>
  </si>
  <si>
    <t xml:space="preserve">40HFC70AJ001_МВ_В Ремонт на
 Газоразпределително устроиство заедно с задвижването.</t>
  </si>
  <si>
    <t xml:space="preserve">40.05.11.04.02</t>
  </si>
  <si>
    <t xml:space="preserve">40HFC70AJ001_МВ_В  Ремонт  на уплътняваща глава на врата към корпус на МВ.</t>
  </si>
  <si>
    <t xml:space="preserve">40.05.11.04.03</t>
  </si>
  <si>
    <t xml:space="preserve">40HFC70AJ001_МВ_В Ремонт(наплавка)/Подмяна челни брони на врата на МВ</t>
  </si>
  <si>
    <t xml:space="preserve">40.05.11.04.04</t>
  </si>
  <si>
    <t xml:space="preserve">40HFC70AJ001_МВ_В Ремонт на врата на МВ подмяна на брони задна част</t>
  </si>
  <si>
    <t xml:space="preserve">40.05.11.04.05</t>
  </si>
  <si>
    <t xml:space="preserve">40HFC70AJ001_МВ_В Презаварка на скъсани заваръцни шевове по врата МВ</t>
  </si>
  <si>
    <t xml:space="preserve">40.05.11.04.06</t>
  </si>
  <si>
    <t xml:space="preserve">40HFC70AJ001_МВ_В Ремонт на корпуса . Подмяна износена ламарина от корпуса СТ3Сп   δ=12мм</t>
  </si>
  <si>
    <t xml:space="preserve">40.05.11.04.07</t>
  </si>
  <si>
    <t xml:space="preserve">40HFC70AJ001_МВ_В Подмяна на укрепващи опори на задни брони  по врата МВ</t>
  </si>
  <si>
    <t xml:space="preserve">40.05.11.04.08</t>
  </si>
  <si>
    <t xml:space="preserve">40HFC70AJ001_МВ_В Подмяна износена брони  на дъното СТ3Сп   δ=16мм</t>
  </si>
  <si>
    <t xml:space="preserve">40.05.11.04.09</t>
  </si>
  <si>
    <t xml:space="preserve">40HFC70AJ001_МВ_В Ремонт уплътнение на корпуса(врата-корпус  метална част)</t>
  </si>
  <si>
    <t xml:space="preserve">40.05.11.04.10</t>
  </si>
  <si>
    <t xml:space="preserve">40HFC70AJ001_МВ_В Врата-подмяна на полички</t>
  </si>
  <si>
    <t xml:space="preserve">40.05.11.04.11</t>
  </si>
  <si>
    <t xml:space="preserve">40HFC70AJ001_МВ_В Врата-заваряване на армировка</t>
  </si>
  <si>
    <t xml:space="preserve">40.05.11.04.12</t>
  </si>
  <si>
    <t xml:space="preserve">40HFC70AJ001_МВ_В Подмяна на уплътнение на врата въже 38 Х 38  и лента 70 х 10.</t>
  </si>
  <si>
    <t xml:space="preserve">40.05.11.04.13</t>
  </si>
  <si>
    <t xml:space="preserve">40HFC70AJ001_МВ_В Ремонт/подмяна на фланец на вратата ( черт 40HFC00- MM046) на МВ</t>
  </si>
  <si>
    <t xml:space="preserve">40.05.11.05.</t>
  </si>
  <si>
    <t xml:space="preserve">40HFC70AJ001_МВ_П</t>
  </si>
  <si>
    <t xml:space="preserve">40HFC70AJ001_МВ_П Ремонт патрубак на МВ 40HFC70</t>
  </si>
  <si>
    <t xml:space="preserve">40.05.11.05.01</t>
  </si>
  <si>
    <t xml:space="preserve">40HFC7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5.11.05.02</t>
  </si>
  <si>
    <t xml:space="preserve">40HFC70AJ001_МВ_П Ремонт на шибър MВ .</t>
  </si>
  <si>
    <t xml:space="preserve">40.05.11.05.03</t>
  </si>
  <si>
    <t xml:space="preserve">40HFC70AJ001_МВ_П Патрубак -подмяна на полички</t>
  </si>
  <si>
    <t xml:space="preserve">40.05.11.05.04</t>
  </si>
  <si>
    <t xml:space="preserve">40HFC70AJ001_МВ_П Демонтаж на части от стара бронировка и монтаж на нови полици (или анкери за бетон)</t>
  </si>
  <si>
    <t xml:space="preserve">40.05.11.06.</t>
  </si>
  <si>
    <t xml:space="preserve">40HFC70AJ001_МВ_ЛБ</t>
  </si>
  <si>
    <t xml:space="preserve">40HFC70AJ001_МВ_ЛБ Ремонт лагерен блок на МВ 40HFC70</t>
  </si>
  <si>
    <t xml:space="preserve">40.05.11.06.01</t>
  </si>
  <si>
    <t xml:space="preserve">40HFC70AJ001_МВ_ЛБ Разкуплиране на Лагерен блок</t>
  </si>
  <si>
    <t xml:space="preserve">40.05.11.06.02</t>
  </si>
  <si>
    <t xml:space="preserve">40HFC7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5.11.06.03</t>
  </si>
  <si>
    <t xml:space="preserve">40HFC70AJ001_МВ_ЛБ Проверка състоянието и хлабините на лагерите на Лагерен блок</t>
  </si>
  <si>
    <t xml:space="preserve">40.05.11.06.04</t>
  </si>
  <si>
    <t xml:space="preserve">40HFC70AJ001_МВ_ЛБ  Проверка състоянието на фундаментни болтове на ЛБ - ремонт или подмяна ( за 8 бр.)</t>
  </si>
  <si>
    <t xml:space="preserve">40.05.11.06.05</t>
  </si>
  <si>
    <t xml:space="preserve">40HFC70AJ001_МВ_ЛБ Центровка и проверка с представител на Възложителя.</t>
  </si>
  <si>
    <t xml:space="preserve">40.05.11.06.06</t>
  </si>
  <si>
    <t xml:space="preserve">40HFC70AJ001_МВ_ЛБ Куплиране на ЛБ</t>
  </si>
  <si>
    <t xml:space="preserve">40.05.11.06.07</t>
  </si>
  <si>
    <t xml:space="preserve">40HFC70AJ001_МВ_ЛБ  Пробно въртене .</t>
  </si>
  <si>
    <t xml:space="preserve">40.05.11.07.</t>
  </si>
  <si>
    <t xml:space="preserve">40HFC70AJ001_МВ_МС</t>
  </si>
  <si>
    <t xml:space="preserve">40HFC70AJ001_МВ_МС Ремонт маслена система на МВ 40HFC70</t>
  </si>
  <si>
    <t xml:space="preserve">40.05.11.07.01</t>
  </si>
  <si>
    <t xml:space="preserve">40HFC70AJ001_МВ_МС  Демонтаж на маслоохладител</t>
  </si>
  <si>
    <t xml:space="preserve">40.05.11.07.02</t>
  </si>
  <si>
    <t xml:space="preserve">40HFC70AJ001_МВ_МС Отваряне на капаци на маслоохладител.</t>
  </si>
  <si>
    <t xml:space="preserve">40.05.11.07.03</t>
  </si>
  <si>
    <t xml:space="preserve">40HFC70AJ001_МВ_МС Почистване на тръбите и въстановяване на прегради при нужда на маслоохладител.Затваряне на маслоохладител.</t>
  </si>
  <si>
    <t xml:space="preserve">40.05.11.07.04</t>
  </si>
  <si>
    <t xml:space="preserve">40HFC70AJ001_МВ_МС Хидравлична проба  на маслоохладител.</t>
  </si>
  <si>
    <t xml:space="preserve">40.05.11.07.05</t>
  </si>
  <si>
    <t xml:space="preserve">40HFC70AJ001_МВ_МС Монтаж  на маслоохладител</t>
  </si>
  <si>
    <t xml:space="preserve">40.05.11.07.06</t>
  </si>
  <si>
    <t xml:space="preserve">40HFC7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5.11.07.07</t>
  </si>
  <si>
    <t xml:space="preserve">40HFC70AJ001_МВ_МС Преглед  и ремонт на нивопоказателни стъкла.</t>
  </si>
  <si>
    <t xml:space="preserve">40.05.11.07.08</t>
  </si>
  <si>
    <t xml:space="preserve">40HFC70AJ001_МВ_МС Проверка и ремонт на тръбни връзки по маслена система.</t>
  </si>
  <si>
    <t xml:space="preserve">40.05.11.07.09</t>
  </si>
  <si>
    <t xml:space="preserve">40HFC7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5.11.07.10</t>
  </si>
  <si>
    <t xml:space="preserve">40HFC70AJ001_МВ_МС Почистване на маслен бак.</t>
  </si>
  <si>
    <t xml:space="preserve">40.05.11.07.11</t>
  </si>
  <si>
    <t xml:space="preserve">40HFC70AJ001_МВ_МС Отстраняване на пропуски при проба на маслена система(за цялята система).</t>
  </si>
  <si>
    <t xml:space="preserve">40.05.11.07.12</t>
  </si>
  <si>
    <t xml:space="preserve">40HFC70AJ001_МВ_МС Ревизия и ремонт на задвижки.Подмяня при нужда.</t>
  </si>
  <si>
    <t xml:space="preserve">40.05.11.08.</t>
  </si>
  <si>
    <t xml:space="preserve">40HFC70AJ001_МВ_OC</t>
  </si>
  <si>
    <t xml:space="preserve">40HFC70AJ001_МВ_OC Ремонт охладителна  система на МВ 40HFC70</t>
  </si>
  <si>
    <t xml:space="preserve">40.05.11.08.01</t>
  </si>
  <si>
    <t xml:space="preserve">40HFC70AJ001_МВ_OC Ремонт на охладител (изваждане,отваряне на капаци на охладител, почистване и ремонт,хидравлична проба и монтаж)</t>
  </si>
  <si>
    <t xml:space="preserve">40.05.11.08.02</t>
  </si>
  <si>
    <t xml:space="preserve">40HFC70AJ001_МВ_OC Ревизия и ремонт на задвижки. Подмяня при нужда.</t>
  </si>
  <si>
    <t xml:space="preserve">40.05.11.08.03</t>
  </si>
  <si>
    <t xml:space="preserve">40HFC70AJ001_МВ_OC подмяна на участък от тръбопровод за охлаждане на МВ</t>
  </si>
  <si>
    <t xml:space="preserve">40.05.11.08.04</t>
  </si>
  <si>
    <t xml:space="preserve">40HFC70AJ001_МВ_РО Ремонт на обслужващи сълби и площадки по МВ</t>
  </si>
  <si>
    <t xml:space="preserve">40.05.12.</t>
  </si>
  <si>
    <t xml:space="preserve">40HFC80AJ001</t>
  </si>
  <si>
    <t xml:space="preserve">40HFC80AJ001_Мелещ вентилатор 80</t>
  </si>
  <si>
    <t xml:space="preserve">40.05.12.01</t>
  </si>
  <si>
    <t xml:space="preserve">40HFC80AJ001_МВ Отваряне на врата на МВ както и почистване и измиване около и в  съоръжението.</t>
  </si>
  <si>
    <t xml:space="preserve">40.05.12.02</t>
  </si>
  <si>
    <t xml:space="preserve">40HFC80AJ001_МВ Дефектовка на МВ</t>
  </si>
  <si>
    <t xml:space="preserve">40.05.12.03</t>
  </si>
  <si>
    <t xml:space="preserve">40HFC80AJ001_МВ_K</t>
  </si>
  <si>
    <t xml:space="preserve">40HFC80AJ001_МВ_K Ремонт корпус на МВ 40HFC80</t>
  </si>
  <si>
    <t xml:space="preserve">40.05.12.03.01</t>
  </si>
  <si>
    <t xml:space="preserve">40HFC80AJ001_МВ_K  Демонтаж и монтаж на работно колело.</t>
  </si>
  <si>
    <t xml:space="preserve">40.05.12.03.02</t>
  </si>
  <si>
    <t xml:space="preserve">40.05.12.03.03</t>
  </si>
  <si>
    <t xml:space="preserve">40HFC80AJ001_МВ_K  Подмяна износени участъци в сепаратора СТ3Сп   δ=12мм </t>
  </si>
  <si>
    <t xml:space="preserve">40.05.12.03.04</t>
  </si>
  <si>
    <t xml:space="preserve">40HFC80AJ001_МВ_K  Презаваряне на скъсани заваръчни шевове по корпуса на МВ</t>
  </si>
  <si>
    <t xml:space="preserve">40.05.12.03.05</t>
  </si>
  <si>
    <t xml:space="preserve">40HFC80AJ001_МВ_K  Ремонт/Подмяна на сепарираща клапа</t>
  </si>
  <si>
    <t xml:space="preserve">40.05.12.03.06</t>
  </si>
  <si>
    <t xml:space="preserve">40HFC80AJ001_МВ_K  Ремонт / Подмяна на задвижване на регулираща (сепарираща) калапа</t>
  </si>
  <si>
    <t xml:space="preserve">40.05.12.03.07</t>
  </si>
  <si>
    <t xml:space="preserve">40HFC80AJ001_МВ_K  Клапа уплътняващ гореш въздух - Мелница - ремонт/подмяна</t>
  </si>
  <si>
    <t xml:space="preserve">40.05.12.03.08</t>
  </si>
  <si>
    <t xml:space="preserve">40HFC80AJ001_МВ_K  Мелница - въглища рециркулация (течка) клапа на възврата - ремонт</t>
  </si>
  <si>
    <t xml:space="preserve">40.05.12.03.09</t>
  </si>
  <si>
    <t xml:space="preserve">40HFC80AJ001_МВ_K  Ремонт/Подмяна на компенсатор на течката</t>
  </si>
  <si>
    <t xml:space="preserve">40.05.12.03.10</t>
  </si>
  <si>
    <t xml:space="preserve">40HFC80AJ001_МВ_K  Ремонт/Подмяна на закрепващи болтпве на врата на МВ</t>
  </si>
  <si>
    <t xml:space="preserve">40.05.12.03.11</t>
  </si>
  <si>
    <t xml:space="preserve">40HFC80AJ001_МВ_K  Наплавка радиални брони охлюв.</t>
  </si>
  <si>
    <t xml:space="preserve">40.05.12.03.12</t>
  </si>
  <si>
    <t xml:space="preserve">40HFC80AJ001_МВ_K Подмяна и наплавка на износени защитни профили за радиални брони/24л.м. 30мм х 30мм/ и наплавка </t>
  </si>
  <si>
    <t xml:space="preserve">40.05.12.03.13</t>
  </si>
  <si>
    <t xml:space="preserve">40HFC80AJ001_МВ_K  Наплавка странични брони от корпуса в областта на РК.</t>
  </si>
  <si>
    <t xml:space="preserve">40.05.12.03.14</t>
  </si>
  <si>
    <t xml:space="preserve">40HFC80AJ001_МВ_K  Ревизия и ремонт на люкове МВ-скоби,канали за набивка.Подмяна на набивка.</t>
  </si>
  <si>
    <t xml:space="preserve">40.05.12.03.15</t>
  </si>
  <si>
    <t xml:space="preserve">40HFC80AJ001_МВ_K  Подмяна радиални брони охлюв(поз1,2,3,4,5,6 и 7)чертеж ВМ 04.06.00.12-В.</t>
  </si>
  <si>
    <t xml:space="preserve">40.05.12.03.16</t>
  </si>
  <si>
    <t xml:space="preserve">40HFC80AJ001_МВ_K  Ремонт/Подмяна на външен уплътнителен пръстен от корпус на МВ.</t>
  </si>
  <si>
    <t xml:space="preserve">40.05.12.03.17</t>
  </si>
  <si>
    <t xml:space="preserve">40HFC80AJ001_МВ_K  Подмяна на брони по уплътнителен пръстен от корпус на МВ.</t>
  </si>
  <si>
    <t xml:space="preserve">40.05.12.03.18</t>
  </si>
  <si>
    <t xml:space="preserve">40HFC80AJ001_МВ_K  Подмяна странични брони от корпуса в областта на РК.</t>
  </si>
  <si>
    <t xml:space="preserve">40.05.12.03.19</t>
  </si>
  <si>
    <t xml:space="preserve">40HFC80AJ001_МВ_K  Подмяна на част от корпуса (предна) на МВ</t>
  </si>
  <si>
    <t xml:space="preserve">40.05.12.03.20</t>
  </si>
  <si>
    <t xml:space="preserve">40HFC80AJ001_МВ_K  Подмяна радиални брони охлюв.</t>
  </si>
  <si>
    <t xml:space="preserve">40.05.12.03.21</t>
  </si>
  <si>
    <t xml:space="preserve">40HFC80AJ001_МВ_K  Подмяна брони  - малък  трапец -100 %.</t>
  </si>
  <si>
    <t xml:space="preserve">40.05.12.03.22</t>
  </si>
  <si>
    <t xml:space="preserve">40HFC80AJ001_МВ_K  Подмяна брони  - голям  трапец -100 %</t>
  </si>
  <si>
    <t xml:space="preserve">40.05.12.03.23</t>
  </si>
  <si>
    <t xml:space="preserve">40HFC80AJ001_МВ_K Ремонт/Подмяна на брони срещу регулираща (сепарираща) калапа(има се в предвид извършване на ремонт на всички брони)</t>
  </si>
  <si>
    <t xml:space="preserve">40.05.12.04.</t>
  </si>
  <si>
    <t xml:space="preserve">40HFC80AJ001_МВ_В</t>
  </si>
  <si>
    <t xml:space="preserve">40HFC80AJ001_МВ_В Ремонт Врата на МВ 40HFC80</t>
  </si>
  <si>
    <t xml:space="preserve">40.05.12.04.01</t>
  </si>
  <si>
    <t xml:space="preserve">40HFC80AJ001_МВ_В Ремонт на
 Газоразпределително устроиство заедно с задвижването.</t>
  </si>
  <si>
    <t xml:space="preserve">40.05.12.04.02</t>
  </si>
  <si>
    <t xml:space="preserve">40HFC80AJ001_МВ_В  Ремонт  на уплътняваща глава на врата към корпус на МВ.</t>
  </si>
  <si>
    <t xml:space="preserve">40.05.12.04.03</t>
  </si>
  <si>
    <t xml:space="preserve">40HFC80AJ001_МВ_В Ремонт(наплавка)/Подмяна челни брони на врата на МВ</t>
  </si>
  <si>
    <t xml:space="preserve">40.05.12.04.04</t>
  </si>
  <si>
    <t xml:space="preserve">40HFC80AJ001_МВ_В Ремонт на врата на МВ подмяна на брони задна част</t>
  </si>
  <si>
    <t xml:space="preserve">40.05.12.04.05</t>
  </si>
  <si>
    <t xml:space="preserve">40HFC80AJ001_МВ_В Презаварка на скъсани заваръцни шевове по врата МВ</t>
  </si>
  <si>
    <t xml:space="preserve">40.05.12.04.06</t>
  </si>
  <si>
    <t xml:space="preserve">40HFC80AJ001_МВ_В Ремонт на корпуса . Подмяна износена ламарина от корпуса СТ3Сп   δ=12мм</t>
  </si>
  <si>
    <t xml:space="preserve">40.05.12.04.07</t>
  </si>
  <si>
    <t xml:space="preserve">40HFC80AJ001_МВ_В Подмяна на укрепващи опори на задни брони  по врата МВ</t>
  </si>
  <si>
    <t xml:space="preserve">40.05.12.04.08</t>
  </si>
  <si>
    <t xml:space="preserve">40HFC80AJ001_МВ_В Подмяна износена брони  на дъното СТ3Сп   δ=16мм</t>
  </si>
  <si>
    <t xml:space="preserve">40.05.12.04.09</t>
  </si>
  <si>
    <t xml:space="preserve">40HFC80AJ001_МВ_В Ремонт уплътнение на корпуса(врата-корпус  метална част)</t>
  </si>
  <si>
    <t xml:space="preserve">40.05.12.04.10</t>
  </si>
  <si>
    <t xml:space="preserve">40HFC80AJ001_МВ_В Врата-подмяна на полички</t>
  </si>
  <si>
    <t xml:space="preserve">40.05.12.04.11</t>
  </si>
  <si>
    <t xml:space="preserve">40HFC80AJ001_МВ_В Врата-заваряване на армировка</t>
  </si>
  <si>
    <t xml:space="preserve">40.05.12.04.12</t>
  </si>
  <si>
    <t xml:space="preserve">40HFC80AJ001_МВ_В Подмяна на уплътнение на врата въже 38 Х 38  и лента 70 х 10.</t>
  </si>
  <si>
    <t xml:space="preserve">40.05.12.04.13</t>
  </si>
  <si>
    <t xml:space="preserve">40HFC80AJ001_МВ_В Ремонт/подмяна на фланец на вратата ( черт 40HFC00- MM046) на МВ</t>
  </si>
  <si>
    <t xml:space="preserve">40.05.12.05.</t>
  </si>
  <si>
    <t xml:space="preserve">40HFC80AJ001_МВ_П</t>
  </si>
  <si>
    <t xml:space="preserve">40HFC80AJ001_МВ_П Ремонт патрубак на МВ 40HFC80</t>
  </si>
  <si>
    <t xml:space="preserve">40.05.12.05.01</t>
  </si>
  <si>
    <t xml:space="preserve">40HFC80AJ001_МВ_П Ремонт Уплътнение на ГЗШ кън врата на МВ /тубос/.Ремонт на задвижване.Ремонт на закрепване и подмяна на уплътнително въже. Към патрубака и към вратата.При нужда тубоса се сваля на кота 0.</t>
  </si>
  <si>
    <t xml:space="preserve">40.05.12.05.02</t>
  </si>
  <si>
    <t xml:space="preserve">40HFC80AJ001_МВ_П Ремонт на шибър MВ .</t>
  </si>
  <si>
    <t xml:space="preserve">40.05.12.05.03</t>
  </si>
  <si>
    <t xml:space="preserve">40HFC80AJ001_МВ_П Патрубак -подмяна на полички</t>
  </si>
  <si>
    <t xml:space="preserve">40.05.12.05.04</t>
  </si>
  <si>
    <t xml:space="preserve">40HFC80AJ001_МВ_П Демонтаж на части от стара бронировка и монтаж на нови полици (или анкери за бетон)</t>
  </si>
  <si>
    <t xml:space="preserve">40.05.12.06.</t>
  </si>
  <si>
    <t xml:space="preserve">40HFC80AJ001_МВ_ЛБ</t>
  </si>
  <si>
    <t xml:space="preserve">40HFC80AJ001_МВ_ЛБ Ремонт лагерен блок на МВ 40HFC80</t>
  </si>
  <si>
    <t xml:space="preserve">40.05.12.06.01</t>
  </si>
  <si>
    <t xml:space="preserve">40HFC80AJ001_МВ_ЛБ Разкуплиране на Лагерен блок</t>
  </si>
  <si>
    <t xml:space="preserve">40.05.12.06.02</t>
  </si>
  <si>
    <t xml:space="preserve">40HFC80AJ001_МВ_ЛБ Ремонт на Лагерен блок (почистване на ЛБ отвън,вземане на проби от масло,източване  на масло,почистване на маслени  картери,подмяна на уплътнения горни капаци, демонтаж на преден и заден капак почистване на масло улувителни канали при нужда подмяна на гарнитура и др.)</t>
  </si>
  <si>
    <t xml:space="preserve">40.05.12.06.03</t>
  </si>
  <si>
    <t xml:space="preserve">40HFC80AJ001_МВ_ЛБ Проверка състоянието и хлабините на лагерите на Лагерен блок</t>
  </si>
  <si>
    <t xml:space="preserve">40.05.12.06.04</t>
  </si>
  <si>
    <t xml:space="preserve">40HFC80AJ001_МВ_ЛБ  Проверка състоянието на фундаментни болтове на ЛБ - ремонт или подмяна ( за 8 бр.)</t>
  </si>
  <si>
    <t xml:space="preserve">40.05.12.06.05</t>
  </si>
  <si>
    <t xml:space="preserve">40HFC80AJ001_МВ_ЛБ Центровка и проверка с представител на Възложителя.</t>
  </si>
  <si>
    <t xml:space="preserve">40.05.12.06.06</t>
  </si>
  <si>
    <t xml:space="preserve">40HFC80AJ001_МВ_ЛБ Куплиране на ЛБ</t>
  </si>
  <si>
    <t xml:space="preserve">40.05.12.06.07</t>
  </si>
  <si>
    <t xml:space="preserve">40HFC80AJ001_МВ_ЛБ  Пробно въртене .</t>
  </si>
  <si>
    <t xml:space="preserve">40.05.12.07.</t>
  </si>
  <si>
    <t xml:space="preserve">40HFC80AJ001_МВ_МС</t>
  </si>
  <si>
    <t xml:space="preserve">40HFC80AJ001_МВ_МС Ремонт маслена система на МВ 40HFC80</t>
  </si>
  <si>
    <t xml:space="preserve">40.05.12.07.01</t>
  </si>
  <si>
    <t xml:space="preserve">40HFC80AJ001_МВ_МС  Демонтаж на маслоохладител</t>
  </si>
  <si>
    <t xml:space="preserve">40.05.12.07.02</t>
  </si>
  <si>
    <t xml:space="preserve">40HFC80AJ001_МВ_МС Отваряне на капаци на маслоохладител.</t>
  </si>
  <si>
    <t xml:space="preserve">40.05.12.07.03</t>
  </si>
  <si>
    <t xml:space="preserve">40HFC80AJ001_МВ_МС Почистване на тръбите и въстановяване на прегради при нужда на маслоохладител.Затваряне на маслоохладител.</t>
  </si>
  <si>
    <t xml:space="preserve">40.05.12.07.04</t>
  </si>
  <si>
    <t xml:space="preserve">40HFC80AJ001_МВ_МС Хидравлична проба  на маслоохладител.</t>
  </si>
  <si>
    <t xml:space="preserve">40.05.12.07.05</t>
  </si>
  <si>
    <t xml:space="preserve">40HFC80AJ001_МВ_МС Монтаж  на маслоохладител</t>
  </si>
  <si>
    <t xml:space="preserve">40.05.12.07.06</t>
  </si>
  <si>
    <t xml:space="preserve">40HFC80AJ001_МВ_МС Ремонт на маслосливове на ЛБ.(Демонтаж на слива, почистване ,подмяна на уплътнения на стъклото при нужда,подмяна на уплътнение към корпуса.Монтаж на маслослива)</t>
  </si>
  <si>
    <t xml:space="preserve">40.05.12.07.07</t>
  </si>
  <si>
    <t xml:space="preserve">40HFC80AJ001_МВ_МС Преглед  и ремонт на нивопоказателни стъкла.</t>
  </si>
  <si>
    <t xml:space="preserve">40.05.12.07.08</t>
  </si>
  <si>
    <t xml:space="preserve">40HFC80AJ001_МВ_МС Проверка и ремонт на тръбни връзки по маслена система.</t>
  </si>
  <si>
    <t xml:space="preserve">40.05.12.07.09</t>
  </si>
  <si>
    <t xml:space="preserve">40HFC80AJ001_МВ_МС Ремонт на маслопомпа. (Подмяна на маслопомпа при нужда,подмяна на еластичен съеденител или гумени тампони и палци.Центровка на помпата)</t>
  </si>
  <si>
    <t xml:space="preserve">40.05.12.07.10</t>
  </si>
  <si>
    <t xml:space="preserve">40HFC80AJ001_МВ_МС Почистване на маслен бак.</t>
  </si>
  <si>
    <t xml:space="preserve">40.05.12.07.11</t>
  </si>
  <si>
    <t xml:space="preserve">40HFC80AJ001_МВ_МС Отстраняване на пропуски при проба на маслена система(за цялята система).</t>
  </si>
  <si>
    <t xml:space="preserve">40.05.12.07.12</t>
  </si>
  <si>
    <t xml:space="preserve">40HFC80AJ001_МВ_МС Ревизия и ремонт на задвижки.Подмяня при нужда.</t>
  </si>
  <si>
    <t xml:space="preserve">40.05.12.08.</t>
  </si>
  <si>
    <t xml:space="preserve">40HFC80AJ001_МВ_OC</t>
  </si>
  <si>
    <t xml:space="preserve">40HFC80AJ001_МВ_OC Ремонт охладителна  система на МВ 40HFC80</t>
  </si>
  <si>
    <t xml:space="preserve">40.05.12.08.01</t>
  </si>
  <si>
    <t xml:space="preserve">40HFC80AJ001_МВ_OC Ремонт на охладител (изваждане,отваряне на капаци на охладител, почистване и ремонт,хидравлична проба и монтаж)</t>
  </si>
  <si>
    <t xml:space="preserve">40.05.12.08.02</t>
  </si>
  <si>
    <t xml:space="preserve">40HFC80AJ001_МВ_OC Ревизия и ремонт на задвижки. Подмяня при нужда.</t>
  </si>
  <si>
    <t xml:space="preserve">40.05.12.08.03</t>
  </si>
  <si>
    <t xml:space="preserve">40HFC80AJ001_МВ_OC подмяна на участък от тръбопровод за охлаждане на МВ</t>
  </si>
  <si>
    <t xml:space="preserve">40.05.12.08.04</t>
  </si>
  <si>
    <t xml:space="preserve">40HFC80AJ001_МВ_РО Ремонт на обслужващи сълби и площадки по МВ</t>
  </si>
  <si>
    <t xml:space="preserve">40.05.13.</t>
  </si>
  <si>
    <t xml:space="preserve">40HHA51AV001</t>
  </si>
  <si>
    <t xml:space="preserve">40HHA51AV001_Прахова горелка 51 /Основна горелка/</t>
  </si>
  <si>
    <t xml:space="preserve">40.05.13.01</t>
  </si>
  <si>
    <t xml:space="preserve">40HHA51AV001_ОГ 1 Измиване на горелка (външно и вътрешно,както и площадките към нея)</t>
  </si>
  <si>
    <t xml:space="preserve">40.05.13.02</t>
  </si>
  <si>
    <t xml:space="preserve">40.05.13.03</t>
  </si>
  <si>
    <t xml:space="preserve">40HHA51AV001_ОГ 1 Презаваряване скъсани заварачни шевове.</t>
  </si>
  <si>
    <t xml:space="preserve">40.05.13.04</t>
  </si>
  <si>
    <t xml:space="preserve">40HHA51AV001_ОГ 1 Ремонт клапи по прах(ремонт на задвижване,подмяна на износени части,пневматичен цилиндър,ревизия лагери и др.)</t>
  </si>
  <si>
    <t xml:space="preserve">40.05.13.05</t>
  </si>
  <si>
    <t xml:space="preserve">40HHA51AV001_ОГ 1 Наплавка на износени участъци корпус</t>
  </si>
  <si>
    <t xml:space="preserve">40.05.13.06</t>
  </si>
  <si>
    <t xml:space="preserve">40HHA51AV001_ОГ 1 Подмяна на износени участъци корпус</t>
  </si>
  <si>
    <t xml:space="preserve">40.05.13.07</t>
  </si>
  <si>
    <t xml:space="preserve">40HHA51AV001_ОГ 1 Ремонт клапи по въздух горене(ремонт на задвижване,подмяна на износени части и др.).</t>
  </si>
  <si>
    <t xml:space="preserve">40.05.13.08</t>
  </si>
  <si>
    <t xml:space="preserve">40HHA51AV001_ОГ 1 Ремонт на влазен люк(ремонт на уплътнителни канали,подмяна на уплътнително въже и др.)</t>
  </si>
  <si>
    <t xml:space="preserve">40.05.14.</t>
  </si>
  <si>
    <t xml:space="preserve">40HHA52AV001</t>
  </si>
  <si>
    <t xml:space="preserve">40HHA52AV001_Прахова горелка 52 /Основна горелка/</t>
  </si>
  <si>
    <t xml:space="preserve">40.05.14.01</t>
  </si>
  <si>
    <t xml:space="preserve">40HHA52AV001_ОГ 2 Измиване на горелка(външно и вътрешно,както и площадките към нея)</t>
  </si>
  <si>
    <t xml:space="preserve">40.05.14.02</t>
  </si>
  <si>
    <t xml:space="preserve">40HHA52AV001_ОГ 2 Презаваряване стари заварки</t>
  </si>
  <si>
    <t xml:space="preserve">40.05.14.03</t>
  </si>
  <si>
    <t xml:space="preserve">40HHA52AV001_ОГ 2 Наплавка на износени участъци корпус</t>
  </si>
  <si>
    <t xml:space="preserve">40.05.14.04</t>
  </si>
  <si>
    <t xml:space="preserve">40HHA52AV001_ОГ 2Подмяна на износени участъци корпус</t>
  </si>
  <si>
    <t xml:space="preserve">40.05.14.05</t>
  </si>
  <si>
    <t xml:space="preserve">40HHA52AV001_ОГ 2 Ремонт клапи по прах(ремонт на задвижване,подмяна на износени части,пневматичен цилиндър и др.)</t>
  </si>
  <si>
    <t xml:space="preserve">40.05.14.06</t>
  </si>
  <si>
    <t xml:space="preserve">40HHA52AV001_ОГ 2  Ремонт на компенсатор</t>
  </si>
  <si>
    <t xml:space="preserve">40.05.14.07</t>
  </si>
  <si>
    <t xml:space="preserve">40HHA52AV001_ОГ 2 Ремонт клапи по въздух горене(ремонт на задвижване,подмяна на износени части, ревизия лагери и др.).</t>
  </si>
  <si>
    <t xml:space="preserve">40.05.14.08</t>
  </si>
  <si>
    <t xml:space="preserve">40HHA52AV001_ОГ 2Ремонт на влазен люк(ремонт на уплътнителни канали,подмяна на уплътнително въже и др.)</t>
  </si>
  <si>
    <t xml:space="preserve">40.05.15.</t>
  </si>
  <si>
    <t xml:space="preserve">40HHA53AV001</t>
  </si>
  <si>
    <t xml:space="preserve">40HHA53AV001_Прахова Горелка  53</t>
  </si>
  <si>
    <t xml:space="preserve">40.05.15.01</t>
  </si>
  <si>
    <t xml:space="preserve">40HHA53AV001_БРГ Измиване на горелка(външно и вътрешно,както и площадките към нея)</t>
  </si>
  <si>
    <t xml:space="preserve">40.05.15.02</t>
  </si>
  <si>
    <t xml:space="preserve">40HHA53AV001_БРГ Подмяна износени участъци от корпуса</t>
  </si>
  <si>
    <t xml:space="preserve">40.05.15.03</t>
  </si>
  <si>
    <t xml:space="preserve">40HHA53AV001_БРГ Презаварка на шевове.</t>
  </si>
  <si>
    <t xml:space="preserve">40.05.15.04</t>
  </si>
  <si>
    <t xml:space="preserve">40HHA53AV001_БРГ Наплавка износени участъци от корпуса</t>
  </si>
  <si>
    <t xml:space="preserve">40.05.15.05</t>
  </si>
  <si>
    <t xml:space="preserve">40HHA53AV001_БРГ Ремонт на компенсатор</t>
  </si>
  <si>
    <t xml:space="preserve">40.05.15.06</t>
  </si>
  <si>
    <t xml:space="preserve">40HHA53AV001_БРГ Ремонт прахова клапа(ремонт на задвижване,подмяна на износени части,пневматичен цилиндър ,  ревизия лагери и др.).</t>
  </si>
  <si>
    <t xml:space="preserve">40.05.15.07</t>
  </si>
  <si>
    <t xml:space="preserve">40HHA53AV001_БРГ Ремонт клапи по въздух горене(ремонт на задвижване,подмяна на износени части и др..</t>
  </si>
  <si>
    <t xml:space="preserve">40.05.15.08</t>
  </si>
  <si>
    <t xml:space="preserve">40HHA53AV001_БРГ Подмяна на участък от прахов канал .</t>
  </si>
  <si>
    <t xml:space="preserve">40.05.15.09</t>
  </si>
  <si>
    <t xml:space="preserve">40HHA53AV001_БРГ Ремонт на влазен люк(ремонт на уплътнителни канали,подмяна на уплътнително въже и др.)</t>
  </si>
  <si>
    <t xml:space="preserve">40.05.16.</t>
  </si>
  <si>
    <t xml:space="preserve">40HHA61AV001</t>
  </si>
  <si>
    <t xml:space="preserve">40HHA61AV001_Прахова горелка 61 /Основна горелка/</t>
  </si>
  <si>
    <t xml:space="preserve">40.05.16.01</t>
  </si>
  <si>
    <t xml:space="preserve">40HHA61AV001_ОГ 1 Измиване на горелка (външно и вътрешно,както и площадките към нея)</t>
  </si>
  <si>
    <t xml:space="preserve">40.05.16.02</t>
  </si>
  <si>
    <t xml:space="preserve">40.05.16.03</t>
  </si>
  <si>
    <t xml:space="preserve">40HHA61AV001_ОГ 1 Презаваряване скъсани заварачни шевове.</t>
  </si>
  <si>
    <t xml:space="preserve">40.05.16.04</t>
  </si>
  <si>
    <t xml:space="preserve">40HHA61AV001_ОГ 1 Ремонт клапи по прах(ремонт на задвижване,подмяна на износени части,пневматичен цилиндър,ревизия лагери и др.)</t>
  </si>
  <si>
    <t xml:space="preserve">40.05.16.05</t>
  </si>
  <si>
    <t xml:space="preserve">40HHA61AV001_ОГ 1 Наплавка на износени участъци корпус</t>
  </si>
  <si>
    <t xml:space="preserve">40.05.16.06</t>
  </si>
  <si>
    <t xml:space="preserve">40HHA61AV001_ОГ 1 Подмяна на износени участъци корпус</t>
  </si>
  <si>
    <t xml:space="preserve">40.05.16.07</t>
  </si>
  <si>
    <t xml:space="preserve">40HHA61AV001_ОГ 1 Ремонт клапи по въздух горене(ремонт на задвижване,подмяна на износени части и др.).</t>
  </si>
  <si>
    <t xml:space="preserve">40.05.16.08</t>
  </si>
  <si>
    <t xml:space="preserve">40HHA61AV001_ОГ 1 Ремонт на влазен люк(ремонт на уплътнителни канали,подмяна на уплътнително въже и др.)</t>
  </si>
  <si>
    <t xml:space="preserve">40.05.17.</t>
  </si>
  <si>
    <t xml:space="preserve">40HHA62AV001</t>
  </si>
  <si>
    <t xml:space="preserve">40HHA62AV001_Прахова горелка 22 /Основна горелка/</t>
  </si>
  <si>
    <t xml:space="preserve">40.05.17.01</t>
  </si>
  <si>
    <t xml:space="preserve">40HHA62AV001_ОГ 2 Измиване на горелка(външно и вътрешно,както и площадките към нея)</t>
  </si>
  <si>
    <t xml:space="preserve">40.05.17.02</t>
  </si>
  <si>
    <t xml:space="preserve">40HHA62AV001_ОГ 2 Презаваряване стари заварки</t>
  </si>
  <si>
    <t xml:space="preserve">40.05.17.03</t>
  </si>
  <si>
    <t xml:space="preserve">40HHA62AV001_ОГ 2 Наплавка на износени участъци корпус</t>
  </si>
  <si>
    <t xml:space="preserve">40.05.17.04</t>
  </si>
  <si>
    <t xml:space="preserve">40HHA62AV001_ОГ 2Подмяна на износени участъци корпус</t>
  </si>
  <si>
    <t xml:space="preserve">40.05.17.05</t>
  </si>
  <si>
    <t xml:space="preserve">40HHA62AV001_ОГ 2 Ремонт клапи по прах(ремонт на задвижване,подмяна на износени части,пневматичен цилиндър и др.)</t>
  </si>
  <si>
    <t xml:space="preserve">40.05.17.06</t>
  </si>
  <si>
    <t xml:space="preserve">40HHA62AV001_ОГ 2  Ремонт на компенсатор</t>
  </si>
  <si>
    <t xml:space="preserve">40.05.17.07</t>
  </si>
  <si>
    <t xml:space="preserve">40HHA62AV001_ОГ 2 Ремонт клапи по въздух горене(ремонт на задвижване,подмяна на износени части, ревизия лагери и др.).</t>
  </si>
  <si>
    <t xml:space="preserve">40.05.17.08</t>
  </si>
  <si>
    <t xml:space="preserve">40HHA62AV001_ОГ 2Ремонт на влазен люк(ремонт на уплътнителни канали,подмяна на уплътнително въже и др.)</t>
  </si>
  <si>
    <t xml:space="preserve">40.05.18.</t>
  </si>
  <si>
    <t xml:space="preserve">40HHA63AV001</t>
  </si>
  <si>
    <t xml:space="preserve">40HHA63AV001_Прахова Горелка  63</t>
  </si>
  <si>
    <t xml:space="preserve">40.05.18.01</t>
  </si>
  <si>
    <t xml:space="preserve">40HHA63AV001_БРГ Измиване на горелка(външно и вътрешно,както и площадките към нея)</t>
  </si>
  <si>
    <t xml:space="preserve">40.05.18.02</t>
  </si>
  <si>
    <t xml:space="preserve">40HHA63AV001_БРГ Подмяна износени участъци от корпуса</t>
  </si>
  <si>
    <t xml:space="preserve">40.05.18.03</t>
  </si>
  <si>
    <t xml:space="preserve">40HHA63AV001_БРГ Презаварка на шевове.</t>
  </si>
  <si>
    <t xml:space="preserve">40.05.18.04</t>
  </si>
  <si>
    <t xml:space="preserve">40HHA63AV001_БРГ Наплавка износени участъци от корпуса</t>
  </si>
  <si>
    <t xml:space="preserve">40.05.18.05</t>
  </si>
  <si>
    <t xml:space="preserve">40HHA63AV001_БРГ Ремонт на компенсатор</t>
  </si>
  <si>
    <t xml:space="preserve">40.05.18.06</t>
  </si>
  <si>
    <t xml:space="preserve">40HHA63AV001_БРГ Ремонт прахова клапа(ремонт на задвижване,подмяна на износени части,пневматичен цилиндър ,  ревизия лагери и др.).</t>
  </si>
  <si>
    <t xml:space="preserve">40.05.18.07</t>
  </si>
  <si>
    <t xml:space="preserve">40HHA63AV001_БРГ Ремонт клапи по въздух горене(ремонт на задвижване,подмяна на износени части и др..</t>
  </si>
  <si>
    <t xml:space="preserve">40.05.18.08</t>
  </si>
  <si>
    <t xml:space="preserve">40HHA63AV001_БРГ Подмяна на участък от прахов канал .</t>
  </si>
  <si>
    <t xml:space="preserve">40.05.18.09</t>
  </si>
  <si>
    <t xml:space="preserve">40HHA63AV001_БРГ Ремонт на влазен люк(ремонт на уплътнителни канали,подмяна на уплътнително въже и др.)</t>
  </si>
  <si>
    <t xml:space="preserve">40.05.19.</t>
  </si>
  <si>
    <t xml:space="preserve">40HHA71AV001</t>
  </si>
  <si>
    <t xml:space="preserve">40HHA71AV001_Прахова горелка 71 /Основна горелка/</t>
  </si>
  <si>
    <t xml:space="preserve">40.05.19.01</t>
  </si>
  <si>
    <t xml:space="preserve">40HHA71AV001_ОГ 1 Измиване на горелка (външно и вътрешно,както и площадките към нея)</t>
  </si>
  <si>
    <t xml:space="preserve">40.05.19.02</t>
  </si>
  <si>
    <t xml:space="preserve">40.05.19.03</t>
  </si>
  <si>
    <t xml:space="preserve">40HHA71AV001_ОГ 1 Презаваряване скъсани заварачни шевове.</t>
  </si>
  <si>
    <t xml:space="preserve">40.05.19.04</t>
  </si>
  <si>
    <t xml:space="preserve">40HHA71AV001_ОГ 1 Ремонт клапи по прах(ремонт на задвижване,подмяна на износени части,пневматичен цилиндър,ревизия лагери и др.)</t>
  </si>
  <si>
    <t xml:space="preserve">40.05.19.05</t>
  </si>
  <si>
    <t xml:space="preserve">40HHA71AV001_ОГ 1 Наплавка на износени участъци корпус</t>
  </si>
  <si>
    <t xml:space="preserve">40.05.19.06</t>
  </si>
  <si>
    <t xml:space="preserve">40HHA71AV001_ОГ 1 Подмяна на износени участъци корпус</t>
  </si>
  <si>
    <t xml:space="preserve">40.05.19.07</t>
  </si>
  <si>
    <t xml:space="preserve">40HHA71AV001_ОГ 1 Ремонт клапи по въздух горене(ремонт на задвижване,подмяна на износени части и др.).</t>
  </si>
  <si>
    <t xml:space="preserve">40.05.19.08</t>
  </si>
  <si>
    <t xml:space="preserve">40HHA71AV001_ОГ 1 Ремонт на влазен люк(ремонт на уплътнителни канали,подмяна на уплътнително въже и др.)</t>
  </si>
  <si>
    <t xml:space="preserve">40.05.20.</t>
  </si>
  <si>
    <t xml:space="preserve">40HHA72AV001</t>
  </si>
  <si>
    <t xml:space="preserve">40HHA72AV001_Прахова горелка 72 /Основна горелка/</t>
  </si>
  <si>
    <t xml:space="preserve">40.05.20.01</t>
  </si>
  <si>
    <t xml:space="preserve">40HHA72AV001_ОГ 2 Измиване на горелка(външно и вътрешно,както и площадките към нея)</t>
  </si>
  <si>
    <t xml:space="preserve">40.05.20.02</t>
  </si>
  <si>
    <t xml:space="preserve">40HHA72AV001_ОГ 2 Презаваряване стари заварки</t>
  </si>
  <si>
    <t xml:space="preserve">40.05.20.03</t>
  </si>
  <si>
    <t xml:space="preserve">40HHA72AV001_ОГ 2 Наплавка на износени участъци корпус</t>
  </si>
  <si>
    <t xml:space="preserve">40.05.20.04</t>
  </si>
  <si>
    <t xml:space="preserve">40HHA72AV001_ОГ 2Подмяна на износени участъци корпус</t>
  </si>
  <si>
    <t xml:space="preserve">40.05.20.05</t>
  </si>
  <si>
    <t xml:space="preserve">40HHA72AV001_ОГ 2 Ремонт клапи по прах(ремонт на задвижване,подмяна на износени части,пневматичен цилиндър и др.)</t>
  </si>
  <si>
    <t xml:space="preserve">40.05.20.06</t>
  </si>
  <si>
    <t xml:space="preserve">40HHA72AV001_ОГ 2  Ремонт на компенсатор</t>
  </si>
  <si>
    <t xml:space="preserve">40.05.20.07</t>
  </si>
  <si>
    <t xml:space="preserve">40HHA72AV001_ОГ 2 Ремонт клапи по въздух горене(ремонт на задвижване,подмяна на износени части, ревизия лагери и др.).</t>
  </si>
  <si>
    <t xml:space="preserve">40.05.20.08</t>
  </si>
  <si>
    <t xml:space="preserve">40HHA72AV001_ОГ 2Ремонт на влазен люк(ремонт на уплътнителни канали,подмяна на уплътнително въже и др.)</t>
  </si>
  <si>
    <t xml:space="preserve">40.05.21.</t>
  </si>
  <si>
    <t xml:space="preserve">40HHA73AV001</t>
  </si>
  <si>
    <t xml:space="preserve">40HHA73AV001_Прахова Горелка  73</t>
  </si>
  <si>
    <t xml:space="preserve">40.05.21.01</t>
  </si>
  <si>
    <t xml:space="preserve">40HHA73AV001_БРГ Измиване на горелка(външно и вътрешно,както и площадките към нея)</t>
  </si>
  <si>
    <t xml:space="preserve">40.05.21.02</t>
  </si>
  <si>
    <t xml:space="preserve">40HHA73AV001_БРГ Подмяна износени участъци от корпуса</t>
  </si>
  <si>
    <t xml:space="preserve">40.05.21.03</t>
  </si>
  <si>
    <t xml:space="preserve">40HHA73AV001_БРГ Презаварка на шевове.</t>
  </si>
  <si>
    <t xml:space="preserve">40.05.21.04</t>
  </si>
  <si>
    <t xml:space="preserve">40HHA73AV001_БРГ Наплавка износени участъци от корпуса</t>
  </si>
  <si>
    <t xml:space="preserve">40.05.21.05</t>
  </si>
  <si>
    <t xml:space="preserve">40HHA73AV001_БРГ Ремонт на компенсатор</t>
  </si>
  <si>
    <t xml:space="preserve">40.05.21.06</t>
  </si>
  <si>
    <t xml:space="preserve">40HHA73AV001_БРГ Ремонт прахова клапа(ремонт на задвижване,подмяна на износени части,пневматичен цилиндър ,  ревизия лагери и др.).</t>
  </si>
  <si>
    <t xml:space="preserve">40.05.21.07</t>
  </si>
  <si>
    <t xml:space="preserve">40HHA73AV001_БРГ Ремонт клапи по въздух горене(ремонт на задвижване,подмяна на износени части и др..</t>
  </si>
  <si>
    <t xml:space="preserve">40.05.21.08</t>
  </si>
  <si>
    <t xml:space="preserve">40HHA73AV001_БРГ Подмяна на участък от прахов канал .</t>
  </si>
  <si>
    <t xml:space="preserve">40.05.21.09</t>
  </si>
  <si>
    <t xml:space="preserve">40HHA73AV001_БРГ Ремонт на влазен люк(ремонт на уплътнителни канали,подмяна на уплътнително въже и др.)</t>
  </si>
  <si>
    <t xml:space="preserve">40.05.22.</t>
  </si>
  <si>
    <t xml:space="preserve">40HHA81AV001</t>
  </si>
  <si>
    <t xml:space="preserve">40HHA81AV001_Прахова горелка 81 /Основна горелка/</t>
  </si>
  <si>
    <t xml:space="preserve">40.05.22.01</t>
  </si>
  <si>
    <t xml:space="preserve">40HHA81AV001_ОГ 1 Измиване на горелка (външно и вътрешно,както и площадките към нея)</t>
  </si>
  <si>
    <t xml:space="preserve">40.05.22.02</t>
  </si>
  <si>
    <t xml:space="preserve">40.05.22.03</t>
  </si>
  <si>
    <t xml:space="preserve">40HHA81AV001_ОГ 1 Презаваряване скъсани заварачни шевове.</t>
  </si>
  <si>
    <t xml:space="preserve">40.05.22.04</t>
  </si>
  <si>
    <t xml:space="preserve">40HHA81AV001_ОГ 1 Ремонт клапи по прах(ремонт на задвижване,подмяна на износени части,пневматичен цилиндър,ревизия лагери и др.)</t>
  </si>
  <si>
    <t xml:space="preserve">40.05.22.05</t>
  </si>
  <si>
    <t xml:space="preserve">40HHA81AV001_ОГ 1 Наплавка на износени участъци корпус</t>
  </si>
  <si>
    <t xml:space="preserve">40.05.22.06</t>
  </si>
  <si>
    <t xml:space="preserve">40HHA81AV001_ОГ 1 Подмяна на износени участъци корпус</t>
  </si>
  <si>
    <t xml:space="preserve">40.05.22.07</t>
  </si>
  <si>
    <t xml:space="preserve">40HHA81AV001_ОГ 1 Ремонт клапи по въздух горене(ремонт на задвижване,подмяна на износени части и др.).</t>
  </si>
  <si>
    <t xml:space="preserve">40.05.22.08</t>
  </si>
  <si>
    <t xml:space="preserve">40HHA81AV001_ОГ 1 Ремонт на влазен люк(ремонт на уплътнителни канали,подмяна на уплътнително въже и др.)</t>
  </si>
  <si>
    <t xml:space="preserve">40.05.23.</t>
  </si>
  <si>
    <t xml:space="preserve">40HHA82AV001</t>
  </si>
  <si>
    <t xml:space="preserve">40HHA82AV001_Прахова горелка 82 /Основна горелка/</t>
  </si>
  <si>
    <t xml:space="preserve">40.05.23.01</t>
  </si>
  <si>
    <t xml:space="preserve">40HHA82AV001_ОГ 2 Измиване на горелка(външно и вътрешно,както и площадките към нея)</t>
  </si>
  <si>
    <t xml:space="preserve">40.05.23.02</t>
  </si>
  <si>
    <t xml:space="preserve">40HHA82AV001_ОГ 2 Презаваряване стари заварки</t>
  </si>
  <si>
    <t xml:space="preserve">40.05.23.03</t>
  </si>
  <si>
    <t xml:space="preserve">40HHA82AV001_ОГ 2 Наплавка на износени участъци корпус</t>
  </si>
  <si>
    <t xml:space="preserve">40.05.23.04</t>
  </si>
  <si>
    <t xml:space="preserve">40HHA82AV001_ОГ 2Подмяна на износени участъци корпус</t>
  </si>
  <si>
    <t xml:space="preserve">40.05.23.05</t>
  </si>
  <si>
    <t xml:space="preserve">40HHA82AV001_ОГ 2 Ремонт клапи по прах(ремонт на задвижване,подмяна на износени части,пневматичен цилиндър и др.)</t>
  </si>
  <si>
    <t xml:space="preserve">40.05.23.06</t>
  </si>
  <si>
    <t xml:space="preserve">40HHA82AV001_ОГ 2  Ремонт на компенсатор</t>
  </si>
  <si>
    <t xml:space="preserve">40.05.23.07</t>
  </si>
  <si>
    <t xml:space="preserve">40HHA82AV001_ОГ 2 Ремонт клапи по въздух горене(ремонт на задвижване,подмяна на износени части, ревизия лагери и др.).</t>
  </si>
  <si>
    <t xml:space="preserve">40.05.23.08</t>
  </si>
  <si>
    <t xml:space="preserve">40HHA82AV001_ОГ 2Ремонт на влазен люк(ремонт на уплътнителни канали,подмяна на уплътнително въже и др.)</t>
  </si>
  <si>
    <t xml:space="preserve">40.05.24.</t>
  </si>
  <si>
    <t xml:space="preserve">40HHA83AV001</t>
  </si>
  <si>
    <t xml:space="preserve">40HHA83AV001_Прахова Горелка  83</t>
  </si>
  <si>
    <t xml:space="preserve">40.05.24.01</t>
  </si>
  <si>
    <t xml:space="preserve">40HHA83AV001_БРГ Измиване на горелка(външно и вътрешно,както и площадките към нея)</t>
  </si>
  <si>
    <t xml:space="preserve">40.05.24.02</t>
  </si>
  <si>
    <t xml:space="preserve">40HHA83AV001_БРГ Подмяна износени участъци от корпуса</t>
  </si>
  <si>
    <t xml:space="preserve">40.05.24.03</t>
  </si>
  <si>
    <t xml:space="preserve">40HHA83AV001_БРГ Презаварка на шевове.</t>
  </si>
  <si>
    <t xml:space="preserve">40.05.24.04</t>
  </si>
  <si>
    <t xml:space="preserve">40HHA83AV001_БРГ Наплавка износени участъци от корпуса</t>
  </si>
  <si>
    <t xml:space="preserve">40.05.24.05</t>
  </si>
  <si>
    <t xml:space="preserve">40HHA83AV001_БРГ Ремонт на компенсатор</t>
  </si>
  <si>
    <t xml:space="preserve">40.05.24.06</t>
  </si>
  <si>
    <t xml:space="preserve">40HHA83AV001_БРГ Ремонт прахова клапа(ремонт на задвижване,подмяна на износени части,пневматичен цилиндър ,  ревизия лагери и др.).</t>
  </si>
  <si>
    <t xml:space="preserve">40.05.24.07</t>
  </si>
  <si>
    <t xml:space="preserve">40HHA83AV001_БРГ Ремонт клапи по въздух горене(ремонт на задвижване,подмяна на износени части и др..</t>
  </si>
  <si>
    <t xml:space="preserve">40.05.24.08</t>
  </si>
  <si>
    <t xml:space="preserve">40HHA83AV001_БРГ Подмяна на участък от прахов канал .</t>
  </si>
  <si>
    <t xml:space="preserve">40.05.24.09</t>
  </si>
  <si>
    <t xml:space="preserve">40HHA83AV001_БРГ Ремонт на влазен люк(ремонт на уплътнителни канали,подмяна на уплътнително въже и др.)</t>
  </si>
  <si>
    <t xml:space="preserve">40.05.25.</t>
  </si>
  <si>
    <t xml:space="preserve">40HHE50AA001</t>
  </si>
  <si>
    <t xml:space="preserve">40HHE50AA001_Прахоконцентратор - Мелница 50</t>
  </si>
  <si>
    <t xml:space="preserve">40.05.25.01</t>
  </si>
  <si>
    <t xml:space="preserve">40HHE50AA001_МВ Пк Отваряне и почистване на  прахоконцентратора</t>
  </si>
  <si>
    <t xml:space="preserve">40.05.25.02</t>
  </si>
  <si>
    <t xml:space="preserve">40HHE50AA001_МВ Пк  Подмяна на износени участъци от корпуса.</t>
  </si>
  <si>
    <t xml:space="preserve">40.05.25.03</t>
  </si>
  <si>
    <t xml:space="preserve">40HHE50AA001_МВ Пк Наплавка</t>
  </si>
  <si>
    <t xml:space="preserve">40.05.25.04</t>
  </si>
  <si>
    <t xml:space="preserve">40HHE50AA001_МВ Пк Ремонт на лопатки (подмяна на износени учасъци от лопатката)</t>
  </si>
  <si>
    <t xml:space="preserve">40.05.25.05</t>
  </si>
  <si>
    <t xml:space="preserve">40HHE50AA001_МВ Пк Ремонт на опори(подмяна на износени учасъци от опората)</t>
  </si>
  <si>
    <t xml:space="preserve">40.05.25.06</t>
  </si>
  <si>
    <t xml:space="preserve">40HHE50AA001_МВ Пк Подмяна на опори</t>
  </si>
  <si>
    <t xml:space="preserve">40.05.25.07</t>
  </si>
  <si>
    <t xml:space="preserve">40HHE50AA001_МВ Пк Подмяна на конус преден на обтекателя</t>
  </si>
  <si>
    <t xml:space="preserve">40.05.25.08</t>
  </si>
  <si>
    <t xml:space="preserve">40HHE50AA001_МВ Пк Подмяна лопатки прахоконцентратора.</t>
  </si>
  <si>
    <t xml:space="preserve">40.05.25.09</t>
  </si>
  <si>
    <t xml:space="preserve">40HHE50AA001_МВ Пк Ремонт на  завихрител над Пк.</t>
  </si>
  <si>
    <t xml:space="preserve">40.05.25.10</t>
  </si>
  <si>
    <t xml:space="preserve">40HHE50AA001_МВ Пк Ремонт на задвижване</t>
  </si>
  <si>
    <t xml:space="preserve">40.05.26.</t>
  </si>
  <si>
    <t xml:space="preserve">40HHE60AA001</t>
  </si>
  <si>
    <t xml:space="preserve">40HHE60AA001_Прахоконцентратор - Мелница 60</t>
  </si>
  <si>
    <t xml:space="preserve">40.05.26.01</t>
  </si>
  <si>
    <t xml:space="preserve">40HHE60AA001_МВ Пк Отваряне и почистване на  прахоконцентратора</t>
  </si>
  <si>
    <t xml:space="preserve">40.05.26.02</t>
  </si>
  <si>
    <t xml:space="preserve">40HHE60AA001_МВ Пк  Подмяна на износени участъци от корпуса.</t>
  </si>
  <si>
    <t xml:space="preserve">40.05.26.03</t>
  </si>
  <si>
    <t xml:space="preserve">40HHE60AA001_МВ Пк Наплавка</t>
  </si>
  <si>
    <t xml:space="preserve">40.05.26.04</t>
  </si>
  <si>
    <t xml:space="preserve">40HHE60AA001_МВ Пк Ремонт на лопатки (подмяна на износени учасъци от лопатката)</t>
  </si>
  <si>
    <t xml:space="preserve">40.05.26.05</t>
  </si>
  <si>
    <t xml:space="preserve">40HHE60AA001_МВ Пк Ремонт на опори</t>
  </si>
  <si>
    <t xml:space="preserve">40.05.26.06</t>
  </si>
  <si>
    <t xml:space="preserve">40HHE60AA001_МВ Пк Подмяна на опори</t>
  </si>
  <si>
    <t xml:space="preserve">40.05.26.07</t>
  </si>
  <si>
    <t xml:space="preserve">40HHE60AA001_МВ Пк Подмяна на конус преден на обтекателя</t>
  </si>
  <si>
    <t xml:space="preserve">40.05.26.08</t>
  </si>
  <si>
    <t xml:space="preserve">40HHE60AA001_МВ Пк Подмяна лопатки прахоконцентратора.</t>
  </si>
  <si>
    <t xml:space="preserve">40.05.26.09</t>
  </si>
  <si>
    <t xml:space="preserve">40HHE60AA001_МВ Пк Ремонт на  завихрител над Пк.</t>
  </si>
  <si>
    <t xml:space="preserve">40.05.26.10</t>
  </si>
  <si>
    <t xml:space="preserve">40HHE60AA001_МВ Пк Ремонт на задвижване</t>
  </si>
  <si>
    <t xml:space="preserve">40.05.27.</t>
  </si>
  <si>
    <t xml:space="preserve">40HHE70AA001</t>
  </si>
  <si>
    <t xml:space="preserve">40HHE70AA001_Прахоконцентратор - Мелница 70</t>
  </si>
  <si>
    <t xml:space="preserve">40.05.27.01</t>
  </si>
  <si>
    <t xml:space="preserve">40HHE70AA001_МВ Пк Отваряне и почистване на  прахоконцентратора</t>
  </si>
  <si>
    <t xml:space="preserve">40.05.27.02</t>
  </si>
  <si>
    <t xml:space="preserve">40HHE70AA001_МВ Пк  Подмяна на износени участъци от корпуса.</t>
  </si>
  <si>
    <t xml:space="preserve">40.05.27.03</t>
  </si>
  <si>
    <t xml:space="preserve">40HHE70AA001_МВ Пк Наплавка</t>
  </si>
  <si>
    <t xml:space="preserve">40.05.27.04</t>
  </si>
  <si>
    <t xml:space="preserve">40HHE70AA001_МВ Пк Ремонт на лопатки (подмяна на износени учасъци от лопатката)</t>
  </si>
  <si>
    <t xml:space="preserve">40.05.27.05</t>
  </si>
  <si>
    <t xml:space="preserve">40HHE70AA001_МВ Пк Ремонт на опори(подмяна на износени учасъци от опората)</t>
  </si>
  <si>
    <t xml:space="preserve">40.05.27.06</t>
  </si>
  <si>
    <t xml:space="preserve">40HHE70AA001_МВ Пк Подмяна на опори</t>
  </si>
  <si>
    <t xml:space="preserve">40.05.27.07</t>
  </si>
  <si>
    <t xml:space="preserve">40HHE70AA001_МВ Пк Подмяна на конус преден на обтекателя</t>
  </si>
  <si>
    <t xml:space="preserve">40.05.27.08</t>
  </si>
  <si>
    <t xml:space="preserve">40HHE70AA001_МВ Пк Подмяна лопатки прахоконцентратора.</t>
  </si>
  <si>
    <t xml:space="preserve">40.05.27.09</t>
  </si>
  <si>
    <t xml:space="preserve">40HHE70AA001_МВ Пк Ремонт на  завихрител над Пк.</t>
  </si>
  <si>
    <t xml:space="preserve">40.05.27.10</t>
  </si>
  <si>
    <t xml:space="preserve">40HHE70AA001_МВ Пк Ремонт на задвижване</t>
  </si>
  <si>
    <t xml:space="preserve">40.05.28.</t>
  </si>
  <si>
    <t xml:space="preserve">40HHE80AA001</t>
  </si>
  <si>
    <t xml:space="preserve">40HHE80AA001_Прахоконцентратор - Мелница 80</t>
  </si>
  <si>
    <t xml:space="preserve">40.05.28.01</t>
  </si>
  <si>
    <t xml:space="preserve">40HHE80AA001_МВ Пк Отваряне и почистване на  прахоконцентратора</t>
  </si>
  <si>
    <t xml:space="preserve">40.05.28.02</t>
  </si>
  <si>
    <t xml:space="preserve">40HHE80AA001_МВ Пк Подмяна на износени участъци от корпуса.</t>
  </si>
  <si>
    <t xml:space="preserve">40.05.28.03</t>
  </si>
  <si>
    <t xml:space="preserve">40HHE80AA001_МВ Пк Наплавка</t>
  </si>
  <si>
    <t xml:space="preserve">40.05.28.04</t>
  </si>
  <si>
    <t xml:space="preserve">40HHE80AA001_МВ Пк Ремонт на лопатки (подмяна на износени учасъци от лопатката)</t>
  </si>
  <si>
    <t xml:space="preserve">40.05.28.05</t>
  </si>
  <si>
    <t xml:space="preserve">40HHE80AA001_МВ Пк Ремонт на опори(подмяна на износени учасъци от опората)</t>
  </si>
  <si>
    <t xml:space="preserve">40.05.28.06</t>
  </si>
  <si>
    <t xml:space="preserve">40HHE80AA001_МВ Пк Подмяна на опори</t>
  </si>
  <si>
    <t xml:space="preserve">40.05.28.07</t>
  </si>
  <si>
    <t xml:space="preserve">40HHE80AA001_МВ Пк Подмяна на конус преден на обтекателя</t>
  </si>
  <si>
    <t xml:space="preserve">40.05.28.08</t>
  </si>
  <si>
    <t xml:space="preserve">40HHE80AA001_МВ Пк Подмяна лопатки прахоконцентратора.</t>
  </si>
  <si>
    <t xml:space="preserve">40.05.28.09</t>
  </si>
  <si>
    <t xml:space="preserve">40HHE80AA001_МВ Пк Ремонт на  завихрител над Пк.</t>
  </si>
  <si>
    <t xml:space="preserve">40.05.28.10</t>
  </si>
  <si>
    <t xml:space="preserve">40HHE80AA001_МВ Пк Ремонт на задвижване</t>
  </si>
  <si>
    <t xml:space="preserve">40.05.29.</t>
  </si>
  <si>
    <t xml:space="preserve">40_ORO</t>
  </si>
  <si>
    <t xml:space="preserve">40_ORO_Общи ремонтни операции</t>
  </si>
  <si>
    <t xml:space="preserve">40.05.29.01</t>
  </si>
  <si>
    <t xml:space="preserve">40_ORO_ДСВ Подмяна зъбен съединител.</t>
  </si>
  <si>
    <t xml:space="preserve">40.05.29.02</t>
  </si>
  <si>
    <t xml:space="preserve">40_ORO_ДСВ Подмяна палцов съединител ел.двигател редуктор</t>
  </si>
  <si>
    <t xml:space="preserve">40.05.29.03</t>
  </si>
  <si>
    <t xml:space="preserve">40_ORO_ДСВ Подмяна палцов съединител редуктор/редуктор.</t>
  </si>
  <si>
    <t xml:space="preserve">40.05.29.04</t>
  </si>
  <si>
    <t xml:space="preserve">40_ORO_ДСВ Подмяна лагери на валове</t>
  </si>
  <si>
    <t xml:space="preserve">40.05.29.05</t>
  </si>
  <si>
    <t xml:space="preserve">40_ORO_ДСВ Подмяна уплътняващи капаци</t>
  </si>
  <si>
    <t xml:space="preserve">40.05.29.06</t>
  </si>
  <si>
    <t xml:space="preserve">40_ORO_ДСВ Подмяна редуктор</t>
  </si>
  <si>
    <t xml:space="preserve">40.05.29.07</t>
  </si>
  <si>
    <t xml:space="preserve">40_ORO_ПСВ Подмяна на палцов съединител.</t>
  </si>
  <si>
    <t xml:space="preserve">40.05.29.08</t>
  </si>
  <si>
    <t xml:space="preserve">40_ORO_ПСВ Подмяна зъбен съединител.</t>
  </si>
  <si>
    <t xml:space="preserve">40.05.29.09</t>
  </si>
  <si>
    <t xml:space="preserve">40_ORO_ПСВ Подмяна текстилен компенсатор на течка.</t>
  </si>
  <si>
    <t xml:space="preserve">40.05.29.10</t>
  </si>
  <si>
    <t xml:space="preserve">40_ORO_ПСВ Подмяна кръгли люкове</t>
  </si>
  <si>
    <t xml:space="preserve">40.05.29.11</t>
  </si>
  <si>
    <t xml:space="preserve">40_ORO_ПСВ Подмяна капаци </t>
  </si>
  <si>
    <t xml:space="preserve">40.05.29.12</t>
  </si>
  <si>
    <t xml:space="preserve">40_ORO_ПСВ Подмяна редуктор</t>
  </si>
  <si>
    <t xml:space="preserve">40.05.29.13</t>
  </si>
  <si>
    <t xml:space="preserve">40_ORO_ПСВ Подмяна задвижващ вал (подмяната включва: подмяна на вал, звездочки, уплътнения, лагери, лагерни тела, части от зъбен съеденител)</t>
  </si>
  <si>
    <t xml:space="preserve">40.05.29.14</t>
  </si>
  <si>
    <t xml:space="preserve">40_ORO_ПСВ Подмяна обтяжен вал (подмяната включва: подмяна на вал, уплътнения, лагери, лагерни тела.)</t>
  </si>
  <si>
    <t xml:space="preserve">40.05.29.15</t>
  </si>
  <si>
    <t xml:space="preserve">40_ORO_ОГ  Подмяна текстилен компенсатор на основна горелка</t>
  </si>
  <si>
    <t xml:space="preserve">40.05.29.16</t>
  </si>
  <si>
    <t xml:space="preserve">40_ORO_ОГ  Подмяна на метален компенсатор на прахов канал ( чертеж 40HHA00-ME401 )</t>
  </si>
  <si>
    <t xml:space="preserve">40.05.29.17</t>
  </si>
  <si>
    <t xml:space="preserve">40_ORO_БРГ Подмяна текстилен компенсатор на бридова горелка</t>
  </si>
  <si>
    <t xml:space="preserve">40.05.29.18</t>
  </si>
  <si>
    <t xml:space="preserve">40_ORO_ГЗШ Подмяна на компенсатор(метален линзов)</t>
  </si>
  <si>
    <t xml:space="preserve">40.05.29.19</t>
  </si>
  <si>
    <t xml:space="preserve">40_ORO_МВ Пк Подмяна компенсатор на прахоконцентратора.</t>
  </si>
  <si>
    <t xml:space="preserve">40.05.29.20</t>
  </si>
  <si>
    <t xml:space="preserve">40.05.30.</t>
  </si>
  <si>
    <t xml:space="preserve">40.05.31.</t>
  </si>
  <si>
    <t xml:space="preserve">40.05.32.</t>
  </si>
  <si>
    <t xml:space="preserve">40.05.33.</t>
  </si>
  <si>
    <t xml:space="preserve">40.05.34.</t>
  </si>
  <si>
    <t xml:space="preserve">40.05.35.</t>
  </si>
  <si>
    <t xml:space="preserve">∑  Допълнителни Ч/Ч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-;\-* #,##0.00\ _л_в_-;_-* \-??\ _л_в_-;_-@_-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5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2.28"/>
    <col collapsed="false" customWidth="true" hidden="false" outlineLevel="0" max="3" min="3" style="3" width="53.28"/>
    <col collapsed="false" customWidth="true" hidden="false" outlineLevel="0" max="4" min="4" style="4" width="19.7"/>
    <col collapsed="false" customWidth="fals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6" width="20.7"/>
    <col collapsed="false" customWidth="false" hidden="false" outlineLevel="0" max="9" min="8" style="7" width="9.14"/>
    <col collapsed="false" customWidth="false" hidden="false" outlineLevel="0" max="10" min="10" style="8" width="9.14"/>
    <col collapsed="false" customWidth="false" hidden="false" outlineLevel="0" max="257" min="11" style="2" width="9.14"/>
  </cols>
  <sheetData>
    <row r="1" s="17" customFormat="true" ht="1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3" t="s">
        <v>5</v>
      </c>
      <c r="G1" s="14" t="s">
        <v>6</v>
      </c>
      <c r="H1" s="15"/>
      <c r="I1" s="15"/>
      <c r="J1" s="16"/>
    </row>
    <row r="2" s="25" customFormat="true" ht="30" hidden="false" customHeight="false" outlineLevel="0" collapsed="false">
      <c r="A2" s="18"/>
      <c r="B2" s="19"/>
      <c r="C2" s="20" t="s">
        <v>7</v>
      </c>
      <c r="D2" s="21"/>
      <c r="E2" s="21"/>
      <c r="F2" s="22"/>
      <c r="G2" s="21"/>
      <c r="H2" s="23"/>
      <c r="I2" s="23"/>
      <c r="J2" s="24"/>
    </row>
    <row r="3" s="35" customFormat="true" ht="15" hidden="false" customHeight="false" outlineLevel="0" collapsed="false">
      <c r="A3" s="26" t="s">
        <v>8</v>
      </c>
      <c r="B3" s="27" t="s">
        <v>9</v>
      </c>
      <c r="C3" s="28" t="s">
        <v>10</v>
      </c>
      <c r="D3" s="29"/>
      <c r="E3" s="30"/>
      <c r="F3" s="31"/>
      <c r="G3" s="32" t="n">
        <f aca="false">SUM(G4:G28)</f>
        <v>0</v>
      </c>
      <c r="H3" s="33"/>
      <c r="I3" s="33"/>
      <c r="J3" s="34"/>
    </row>
    <row r="4" s="35" customFormat="true" ht="30" hidden="false" customHeight="false" outlineLevel="0" collapsed="false">
      <c r="A4" s="36" t="s">
        <v>11</v>
      </c>
      <c r="B4" s="37"/>
      <c r="C4" s="38" t="s">
        <v>12</v>
      </c>
      <c r="D4" s="39" t="n">
        <v>1</v>
      </c>
      <c r="E4" s="39" t="s">
        <v>13</v>
      </c>
      <c r="F4" s="40"/>
      <c r="G4" s="41" t="n">
        <f aca="false">D4*F4</f>
        <v>0</v>
      </c>
      <c r="H4" s="33"/>
      <c r="I4" s="33"/>
      <c r="J4" s="34"/>
    </row>
    <row r="5" customFormat="false" ht="93" hidden="false" customHeight="true" outlineLevel="0" collapsed="false">
      <c r="A5" s="36" t="s">
        <v>14</v>
      </c>
      <c r="B5" s="42"/>
      <c r="C5" s="38" t="s">
        <v>15</v>
      </c>
      <c r="D5" s="39" t="n">
        <v>1</v>
      </c>
      <c r="E5" s="39" t="s">
        <v>13</v>
      </c>
      <c r="F5" s="40"/>
      <c r="G5" s="41" t="n">
        <f aca="false">D5*F5</f>
        <v>0</v>
      </c>
    </row>
    <row r="6" customFormat="false" ht="105" hidden="false" customHeight="false" outlineLevel="0" collapsed="false">
      <c r="A6" s="36" t="s">
        <v>16</v>
      </c>
      <c r="B6" s="42"/>
      <c r="C6" s="38" t="s">
        <v>17</v>
      </c>
      <c r="D6" s="39" t="n">
        <v>1</v>
      </c>
      <c r="E6" s="39" t="s">
        <v>13</v>
      </c>
      <c r="F6" s="40"/>
      <c r="G6" s="41" t="n">
        <f aca="false">D6*F6</f>
        <v>0</v>
      </c>
    </row>
    <row r="7" customFormat="false" ht="91.5" hidden="false" customHeight="true" outlineLevel="0" collapsed="false">
      <c r="A7" s="36" t="s">
        <v>18</v>
      </c>
      <c r="B7" s="42"/>
      <c r="C7" s="38" t="s">
        <v>19</v>
      </c>
      <c r="D7" s="39" t="n">
        <v>1</v>
      </c>
      <c r="E7" s="39" t="s">
        <v>13</v>
      </c>
      <c r="F7" s="40"/>
      <c r="G7" s="41" t="n">
        <f aca="false">D7*F7</f>
        <v>0</v>
      </c>
    </row>
    <row r="8" customFormat="false" ht="91.5" hidden="false" customHeight="true" outlineLevel="0" collapsed="false">
      <c r="A8" s="36" t="s">
        <v>20</v>
      </c>
      <c r="B8" s="42"/>
      <c r="C8" s="38" t="s">
        <v>21</v>
      </c>
      <c r="D8" s="39" t="n">
        <v>1</v>
      </c>
      <c r="E8" s="39" t="s">
        <v>13</v>
      </c>
      <c r="F8" s="40"/>
      <c r="G8" s="41" t="n">
        <f aca="false">D8*F8</f>
        <v>0</v>
      </c>
    </row>
    <row r="9" customFormat="false" ht="18.75" hidden="false" customHeight="true" outlineLevel="0" collapsed="false">
      <c r="A9" s="36" t="s">
        <v>22</v>
      </c>
      <c r="B9" s="42"/>
      <c r="C9" s="38" t="s">
        <v>23</v>
      </c>
      <c r="D9" s="39" t="n">
        <v>1</v>
      </c>
      <c r="E9" s="39" t="s">
        <v>13</v>
      </c>
      <c r="F9" s="40"/>
      <c r="G9" s="41" t="n">
        <f aca="false">D9*F9</f>
        <v>0</v>
      </c>
    </row>
    <row r="10" customFormat="false" ht="75" hidden="false" customHeight="false" outlineLevel="0" collapsed="false">
      <c r="A10" s="36" t="s">
        <v>24</v>
      </c>
      <c r="B10" s="42"/>
      <c r="C10" s="38" t="s">
        <v>25</v>
      </c>
      <c r="D10" s="39" t="n">
        <v>6</v>
      </c>
      <c r="E10" s="39" t="s">
        <v>13</v>
      </c>
      <c r="F10" s="40"/>
      <c r="G10" s="41" t="n">
        <f aca="false">D10*F10</f>
        <v>0</v>
      </c>
    </row>
    <row r="11" customFormat="false" ht="88.5" hidden="false" customHeight="true" outlineLevel="0" collapsed="false">
      <c r="A11" s="36" t="s">
        <v>26</v>
      </c>
      <c r="B11" s="42"/>
      <c r="C11" s="38" t="s">
        <v>27</v>
      </c>
      <c r="D11" s="39" t="n">
        <v>6</v>
      </c>
      <c r="E11" s="39" t="s">
        <v>13</v>
      </c>
      <c r="F11" s="40"/>
      <c r="G11" s="41" t="n">
        <f aca="false">D11*F11</f>
        <v>0</v>
      </c>
    </row>
    <row r="12" s="46" customFormat="true" ht="30" hidden="false" customHeight="false" outlineLevel="0" collapsed="false">
      <c r="A12" s="36" t="s">
        <v>28</v>
      </c>
      <c r="B12" s="43"/>
      <c r="C12" s="38" t="s">
        <v>29</v>
      </c>
      <c r="D12" s="39" t="n">
        <v>0</v>
      </c>
      <c r="E12" s="39" t="s">
        <v>13</v>
      </c>
      <c r="F12" s="40"/>
      <c r="G12" s="41" t="n">
        <f aca="false">D12*F12</f>
        <v>0</v>
      </c>
      <c r="H12" s="44"/>
      <c r="I12" s="44"/>
      <c r="J12" s="45"/>
    </row>
    <row r="13" customFormat="false" ht="30" hidden="false" customHeight="false" outlineLevel="0" collapsed="false">
      <c r="A13" s="36" t="s">
        <v>30</v>
      </c>
      <c r="B13" s="42"/>
      <c r="C13" s="38" t="s">
        <v>31</v>
      </c>
      <c r="D13" s="39" t="n">
        <v>2</v>
      </c>
      <c r="E13" s="39" t="s">
        <v>13</v>
      </c>
      <c r="F13" s="40"/>
      <c r="G13" s="41" t="n">
        <f aca="false">D13*F13</f>
        <v>0</v>
      </c>
    </row>
    <row r="14" customFormat="false" ht="60" hidden="false" customHeight="false" outlineLevel="0" collapsed="false">
      <c r="A14" s="36" t="s">
        <v>32</v>
      </c>
      <c r="B14" s="42"/>
      <c r="C14" s="38" t="s">
        <v>33</v>
      </c>
      <c r="D14" s="39" t="n">
        <v>3</v>
      </c>
      <c r="E14" s="39" t="s">
        <v>13</v>
      </c>
      <c r="F14" s="40"/>
      <c r="G14" s="41" t="n">
        <f aca="false">D14*F14</f>
        <v>0</v>
      </c>
    </row>
    <row r="15" customFormat="false" ht="60" hidden="false" customHeight="false" outlineLevel="0" collapsed="false">
      <c r="A15" s="36" t="s">
        <v>34</v>
      </c>
      <c r="B15" s="42"/>
      <c r="C15" s="38" t="s">
        <v>35</v>
      </c>
      <c r="D15" s="39" t="n">
        <v>3</v>
      </c>
      <c r="E15" s="39" t="s">
        <v>13</v>
      </c>
      <c r="F15" s="40"/>
      <c r="G15" s="41" t="n">
        <f aca="false">D15*F15</f>
        <v>0</v>
      </c>
    </row>
    <row r="16" customFormat="false" ht="30" hidden="false" customHeight="false" outlineLevel="0" collapsed="false">
      <c r="A16" s="36" t="s">
        <v>36</v>
      </c>
      <c r="B16" s="42"/>
      <c r="C16" s="38" t="s">
        <v>37</v>
      </c>
      <c r="D16" s="39" t="n">
        <v>1</v>
      </c>
      <c r="E16" s="39" t="s">
        <v>13</v>
      </c>
      <c r="F16" s="40"/>
      <c r="G16" s="41" t="n">
        <f aca="false">D16*F16</f>
        <v>0</v>
      </c>
    </row>
    <row r="17" customFormat="false" ht="15" hidden="false" customHeight="false" outlineLevel="0" collapsed="false">
      <c r="A17" s="36" t="s">
        <v>38</v>
      </c>
      <c r="B17" s="42"/>
      <c r="C17" s="38" t="s">
        <v>39</v>
      </c>
      <c r="D17" s="39" t="n">
        <v>0</v>
      </c>
      <c r="E17" s="39" t="s">
        <v>13</v>
      </c>
      <c r="F17" s="40"/>
      <c r="G17" s="41" t="n">
        <f aca="false">D17*F17</f>
        <v>0</v>
      </c>
    </row>
    <row r="18" customFormat="false" ht="15" hidden="false" customHeight="false" outlineLevel="0" collapsed="false">
      <c r="A18" s="36" t="s">
        <v>40</v>
      </c>
      <c r="B18" s="42"/>
      <c r="C18" s="38" t="s">
        <v>41</v>
      </c>
      <c r="D18" s="39" t="n">
        <v>1</v>
      </c>
      <c r="E18" s="39" t="s">
        <v>13</v>
      </c>
      <c r="F18" s="40"/>
      <c r="G18" s="41" t="n">
        <f aca="false">D18*F18</f>
        <v>0</v>
      </c>
    </row>
    <row r="19" customFormat="false" ht="15" hidden="false" customHeight="false" outlineLevel="0" collapsed="false">
      <c r="A19" s="36" t="s">
        <v>42</v>
      </c>
      <c r="B19" s="42"/>
      <c r="C19" s="38" t="s">
        <v>43</v>
      </c>
      <c r="D19" s="39" t="n">
        <v>2</v>
      </c>
      <c r="E19" s="39" t="s">
        <v>13</v>
      </c>
      <c r="F19" s="40"/>
      <c r="G19" s="41" t="n">
        <f aca="false">D19*F19</f>
        <v>0</v>
      </c>
    </row>
    <row r="20" customFormat="false" ht="30" hidden="false" customHeight="false" outlineLevel="0" collapsed="false">
      <c r="A20" s="36" t="s">
        <v>44</v>
      </c>
      <c r="B20" s="42"/>
      <c r="C20" s="38" t="s">
        <v>45</v>
      </c>
      <c r="D20" s="39" t="n">
        <v>2</v>
      </c>
      <c r="E20" s="39" t="s">
        <v>13</v>
      </c>
      <c r="F20" s="40"/>
      <c r="G20" s="41" t="n">
        <f aca="false">D20*F20</f>
        <v>0</v>
      </c>
    </row>
    <row r="21" customFormat="false" ht="30" hidden="false" customHeight="false" outlineLevel="0" collapsed="false">
      <c r="A21" s="36" t="s">
        <v>46</v>
      </c>
      <c r="B21" s="42"/>
      <c r="C21" s="38" t="s">
        <v>47</v>
      </c>
      <c r="D21" s="39" t="n">
        <v>4</v>
      </c>
      <c r="E21" s="39" t="s">
        <v>13</v>
      </c>
      <c r="F21" s="40"/>
      <c r="G21" s="41" t="n">
        <f aca="false">D21*F21</f>
        <v>0</v>
      </c>
    </row>
    <row r="22" customFormat="false" ht="30" hidden="false" customHeight="false" outlineLevel="0" collapsed="false">
      <c r="A22" s="36" t="s">
        <v>48</v>
      </c>
      <c r="B22" s="42"/>
      <c r="C22" s="38" t="s">
        <v>49</v>
      </c>
      <c r="D22" s="39" t="n">
        <v>1</v>
      </c>
      <c r="E22" s="39" t="s">
        <v>13</v>
      </c>
      <c r="F22" s="40"/>
      <c r="G22" s="41" t="n">
        <f aca="false">D22*F22</f>
        <v>0</v>
      </c>
    </row>
    <row r="23" customFormat="false" ht="15" hidden="false" customHeight="false" outlineLevel="0" collapsed="false">
      <c r="A23" s="36" t="s">
        <v>50</v>
      </c>
      <c r="B23" s="42"/>
      <c r="C23" s="38" t="s">
        <v>51</v>
      </c>
      <c r="D23" s="39" t="n">
        <v>9</v>
      </c>
      <c r="E23" s="39" t="s">
        <v>13</v>
      </c>
      <c r="F23" s="40"/>
      <c r="G23" s="41" t="n">
        <f aca="false">D23*F23</f>
        <v>0</v>
      </c>
    </row>
    <row r="24" customFormat="false" ht="45.75" hidden="false" customHeight="true" outlineLevel="0" collapsed="false">
      <c r="A24" s="36" t="s">
        <v>52</v>
      </c>
      <c r="B24" s="42"/>
      <c r="C24" s="38" t="s">
        <v>53</v>
      </c>
      <c r="D24" s="39" t="n">
        <v>1</v>
      </c>
      <c r="E24" s="39" t="s">
        <v>13</v>
      </c>
      <c r="F24" s="40"/>
      <c r="G24" s="41" t="n">
        <f aca="false">D24*F24</f>
        <v>0</v>
      </c>
    </row>
    <row r="25" customFormat="false" ht="15" hidden="false" customHeight="false" outlineLevel="0" collapsed="false">
      <c r="A25" s="36" t="s">
        <v>54</v>
      </c>
      <c r="B25" s="42"/>
      <c r="C25" s="38" t="s">
        <v>55</v>
      </c>
      <c r="D25" s="39" t="n">
        <v>0</v>
      </c>
      <c r="E25" s="39" t="s">
        <v>13</v>
      </c>
      <c r="F25" s="40"/>
      <c r="G25" s="41" t="n">
        <f aca="false">D25*F25</f>
        <v>0</v>
      </c>
    </row>
    <row r="26" customFormat="false" ht="15" hidden="false" customHeight="false" outlineLevel="0" collapsed="false">
      <c r="A26" s="36" t="s">
        <v>56</v>
      </c>
      <c r="B26" s="42"/>
      <c r="C26" s="38" t="s">
        <v>57</v>
      </c>
      <c r="D26" s="39" t="n">
        <v>1</v>
      </c>
      <c r="E26" s="39" t="s">
        <v>13</v>
      </c>
      <c r="F26" s="40"/>
      <c r="G26" s="41" t="n">
        <f aca="false">D26*F26</f>
        <v>0</v>
      </c>
    </row>
    <row r="27" customFormat="false" ht="30" hidden="false" customHeight="false" outlineLevel="0" collapsed="false">
      <c r="A27" s="36" t="s">
        <v>58</v>
      </c>
      <c r="B27" s="42"/>
      <c r="C27" s="38" t="s">
        <v>59</v>
      </c>
      <c r="D27" s="39" t="n">
        <v>1</v>
      </c>
      <c r="E27" s="39" t="s">
        <v>13</v>
      </c>
      <c r="F27" s="40"/>
      <c r="G27" s="41" t="n">
        <f aca="false">D27*F27</f>
        <v>0</v>
      </c>
    </row>
    <row r="28" customFormat="false" ht="15" hidden="false" customHeight="false" outlineLevel="0" collapsed="false">
      <c r="A28" s="36" t="s">
        <v>60</v>
      </c>
      <c r="B28" s="42"/>
      <c r="C28" s="38" t="s">
        <v>61</v>
      </c>
      <c r="D28" s="39" t="n">
        <v>2</v>
      </c>
      <c r="E28" s="39" t="s">
        <v>62</v>
      </c>
      <c r="F28" s="40"/>
      <c r="G28" s="41" t="n">
        <f aca="false">D28*F28</f>
        <v>0</v>
      </c>
    </row>
    <row r="29" s="35" customFormat="true" ht="15" hidden="false" customHeight="false" outlineLevel="0" collapsed="false">
      <c r="A29" s="26" t="s">
        <v>63</v>
      </c>
      <c r="B29" s="27" t="s">
        <v>64</v>
      </c>
      <c r="C29" s="28" t="s">
        <v>65</v>
      </c>
      <c r="D29" s="30"/>
      <c r="E29" s="30"/>
      <c r="F29" s="31"/>
      <c r="G29" s="32" t="n">
        <f aca="false">SUM(G30:G55)</f>
        <v>0</v>
      </c>
      <c r="H29" s="33"/>
      <c r="I29" s="33"/>
      <c r="J29" s="34"/>
    </row>
    <row r="30" s="35" customFormat="true" ht="30" hidden="false" customHeight="false" outlineLevel="0" collapsed="false">
      <c r="A30" s="36" t="s">
        <v>66</v>
      </c>
      <c r="B30" s="37"/>
      <c r="C30" s="38" t="s">
        <v>67</v>
      </c>
      <c r="D30" s="39" t="n">
        <v>1</v>
      </c>
      <c r="E30" s="39" t="s">
        <v>13</v>
      </c>
      <c r="F30" s="40"/>
      <c r="G30" s="41" t="n">
        <f aca="false">D30*F30</f>
        <v>0</v>
      </c>
      <c r="H30" s="33"/>
      <c r="I30" s="33"/>
      <c r="J30" s="34"/>
    </row>
    <row r="31" customFormat="false" ht="48" hidden="false" customHeight="true" outlineLevel="0" collapsed="false">
      <c r="A31" s="36" t="s">
        <v>68</v>
      </c>
      <c r="B31" s="42"/>
      <c r="C31" s="38" t="s">
        <v>69</v>
      </c>
      <c r="D31" s="39" t="n">
        <v>1</v>
      </c>
      <c r="E31" s="39" t="s">
        <v>13</v>
      </c>
      <c r="F31" s="40"/>
      <c r="G31" s="41" t="n">
        <f aca="false">D31*F31</f>
        <v>0</v>
      </c>
    </row>
    <row r="32" customFormat="false" ht="105" hidden="false" customHeight="true" outlineLevel="0" collapsed="false">
      <c r="A32" s="36" t="s">
        <v>70</v>
      </c>
      <c r="B32" s="42"/>
      <c r="C32" s="38" t="s">
        <v>71</v>
      </c>
      <c r="D32" s="39" t="n">
        <v>1</v>
      </c>
      <c r="E32" s="39" t="s">
        <v>13</v>
      </c>
      <c r="F32" s="40"/>
      <c r="G32" s="41" t="n">
        <f aca="false">D32*F32</f>
        <v>0</v>
      </c>
    </row>
    <row r="33" customFormat="false" ht="30" hidden="false" customHeight="false" outlineLevel="0" collapsed="false">
      <c r="A33" s="36" t="s">
        <v>72</v>
      </c>
      <c r="B33" s="42"/>
      <c r="C33" s="38" t="s">
        <v>73</v>
      </c>
      <c r="D33" s="39" t="n">
        <v>2</v>
      </c>
      <c r="E33" s="39" t="s">
        <v>13</v>
      </c>
      <c r="F33" s="40"/>
      <c r="G33" s="41" t="n">
        <f aca="false">D33*F33</f>
        <v>0</v>
      </c>
    </row>
    <row r="34" customFormat="false" ht="15" hidden="false" customHeight="false" outlineLevel="0" collapsed="false">
      <c r="A34" s="36" t="s">
        <v>74</v>
      </c>
      <c r="B34" s="42"/>
      <c r="C34" s="38" t="s">
        <v>75</v>
      </c>
      <c r="D34" s="39" t="n">
        <v>1</v>
      </c>
      <c r="E34" s="39" t="s">
        <v>13</v>
      </c>
      <c r="F34" s="40"/>
      <c r="G34" s="41" t="n">
        <f aca="false">D34*F34</f>
        <v>0</v>
      </c>
    </row>
    <row r="35" customFormat="false" ht="15" hidden="false" customHeight="false" outlineLevel="0" collapsed="false">
      <c r="A35" s="36" t="s">
        <v>76</v>
      </c>
      <c r="B35" s="42"/>
      <c r="C35" s="38" t="s">
        <v>77</v>
      </c>
      <c r="D35" s="39" t="n">
        <v>1</v>
      </c>
      <c r="E35" s="39" t="s">
        <v>13</v>
      </c>
      <c r="F35" s="40"/>
      <c r="G35" s="41" t="n">
        <f aca="false">D35*F35</f>
        <v>0</v>
      </c>
    </row>
    <row r="36" customFormat="false" ht="60" hidden="false" customHeight="false" outlineLevel="0" collapsed="false">
      <c r="A36" s="36" t="s">
        <v>78</v>
      </c>
      <c r="B36" s="42"/>
      <c r="C36" s="38" t="s">
        <v>79</v>
      </c>
      <c r="D36" s="39" t="n">
        <v>1</v>
      </c>
      <c r="E36" s="39" t="s">
        <v>13</v>
      </c>
      <c r="F36" s="40"/>
      <c r="G36" s="41" t="n">
        <f aca="false">D36*F36</f>
        <v>0</v>
      </c>
    </row>
    <row r="37" customFormat="false" ht="60" hidden="false" customHeight="false" outlineLevel="0" collapsed="false">
      <c r="A37" s="36" t="s">
        <v>80</v>
      </c>
      <c r="B37" s="42"/>
      <c r="C37" s="38" t="s">
        <v>81</v>
      </c>
      <c r="D37" s="39" t="n">
        <v>1</v>
      </c>
      <c r="E37" s="39" t="s">
        <v>13</v>
      </c>
      <c r="F37" s="40"/>
      <c r="G37" s="41" t="n">
        <f aca="false">D37*F37</f>
        <v>0</v>
      </c>
    </row>
    <row r="38" customFormat="false" ht="14.25" hidden="false" customHeight="true" outlineLevel="0" collapsed="false">
      <c r="A38" s="36" t="s">
        <v>82</v>
      </c>
      <c r="B38" s="42"/>
      <c r="C38" s="38" t="s">
        <v>83</v>
      </c>
      <c r="D38" s="39" t="n">
        <v>10</v>
      </c>
      <c r="E38" s="39" t="s">
        <v>13</v>
      </c>
      <c r="F38" s="40"/>
      <c r="G38" s="41" t="n">
        <f aca="false">D38*F38</f>
        <v>0</v>
      </c>
    </row>
    <row r="39" customFormat="false" ht="30" hidden="false" customHeight="false" outlineLevel="0" collapsed="false">
      <c r="A39" s="36" t="s">
        <v>84</v>
      </c>
      <c r="B39" s="42"/>
      <c r="C39" s="38" t="s">
        <v>85</v>
      </c>
      <c r="D39" s="39" t="n">
        <v>20</v>
      </c>
      <c r="E39" s="39" t="s">
        <v>86</v>
      </c>
      <c r="F39" s="40"/>
      <c r="G39" s="41" t="n">
        <f aca="false">D39*F39</f>
        <v>0</v>
      </c>
    </row>
    <row r="40" customFormat="false" ht="30" hidden="false" customHeight="false" outlineLevel="0" collapsed="false">
      <c r="A40" s="36" t="s">
        <v>87</v>
      </c>
      <c r="B40" s="42"/>
      <c r="C40" s="38" t="s">
        <v>88</v>
      </c>
      <c r="D40" s="39" t="n">
        <v>6</v>
      </c>
      <c r="E40" s="39" t="s">
        <v>13</v>
      </c>
      <c r="F40" s="40"/>
      <c r="G40" s="41" t="n">
        <f aca="false">D40*F40</f>
        <v>0</v>
      </c>
    </row>
    <row r="41" customFormat="false" ht="30" hidden="false" customHeight="false" outlineLevel="0" collapsed="false">
      <c r="A41" s="36" t="s">
        <v>89</v>
      </c>
      <c r="B41" s="42"/>
      <c r="C41" s="38" t="s">
        <v>90</v>
      </c>
      <c r="D41" s="39" t="n">
        <v>1</v>
      </c>
      <c r="E41" s="39" t="s">
        <v>13</v>
      </c>
      <c r="F41" s="40"/>
      <c r="G41" s="41" t="n">
        <f aca="false">D41*F41</f>
        <v>0</v>
      </c>
    </row>
    <row r="42" customFormat="false" ht="30" hidden="false" customHeight="false" outlineLevel="0" collapsed="false">
      <c r="A42" s="36" t="s">
        <v>91</v>
      </c>
      <c r="B42" s="42"/>
      <c r="C42" s="38" t="s">
        <v>92</v>
      </c>
      <c r="D42" s="39" t="n">
        <v>10</v>
      </c>
      <c r="E42" s="39" t="s">
        <v>62</v>
      </c>
      <c r="F42" s="40"/>
      <c r="G42" s="41" t="n">
        <f aca="false">D42*F42</f>
        <v>0</v>
      </c>
    </row>
    <row r="43" customFormat="false" ht="30" hidden="false" customHeight="false" outlineLevel="0" collapsed="false">
      <c r="A43" s="36" t="s">
        <v>93</v>
      </c>
      <c r="B43" s="42"/>
      <c r="C43" s="38" t="s">
        <v>94</v>
      </c>
      <c r="D43" s="39" t="n">
        <v>4</v>
      </c>
      <c r="E43" s="39" t="s">
        <v>62</v>
      </c>
      <c r="F43" s="40"/>
      <c r="G43" s="41" t="n">
        <f aca="false">D43*F43</f>
        <v>0</v>
      </c>
    </row>
    <row r="44" customFormat="false" ht="30" hidden="false" customHeight="false" outlineLevel="0" collapsed="false">
      <c r="A44" s="36" t="s">
        <v>95</v>
      </c>
      <c r="B44" s="42"/>
      <c r="C44" s="38" t="s">
        <v>96</v>
      </c>
      <c r="D44" s="39" t="n">
        <v>2</v>
      </c>
      <c r="E44" s="39" t="s">
        <v>13</v>
      </c>
      <c r="F44" s="40"/>
      <c r="G44" s="41" t="n">
        <f aca="false">D44*F44</f>
        <v>0</v>
      </c>
    </row>
    <row r="45" customFormat="false" ht="91.5" hidden="false" customHeight="true" outlineLevel="0" collapsed="false">
      <c r="A45" s="36" t="s">
        <v>97</v>
      </c>
      <c r="B45" s="42"/>
      <c r="C45" s="38" t="s">
        <v>98</v>
      </c>
      <c r="D45" s="39" t="n">
        <v>6</v>
      </c>
      <c r="E45" s="39" t="s">
        <v>13</v>
      </c>
      <c r="F45" s="40"/>
      <c r="G45" s="41" t="n">
        <f aca="false">D45*F45</f>
        <v>0</v>
      </c>
    </row>
    <row r="46" customFormat="false" ht="90" hidden="false" customHeight="true" outlineLevel="0" collapsed="false">
      <c r="A46" s="36" t="s">
        <v>99</v>
      </c>
      <c r="B46" s="42"/>
      <c r="C46" s="38" t="s">
        <v>100</v>
      </c>
      <c r="D46" s="39" t="n">
        <v>6</v>
      </c>
      <c r="E46" s="39" t="s">
        <v>13</v>
      </c>
      <c r="F46" s="40"/>
      <c r="G46" s="41" t="n">
        <f aca="false">D46*F46</f>
        <v>0</v>
      </c>
    </row>
    <row r="47" s="46" customFormat="true" ht="15" hidden="false" customHeight="false" outlineLevel="0" collapsed="false">
      <c r="A47" s="36" t="s">
        <v>101</v>
      </c>
      <c r="B47" s="43"/>
      <c r="C47" s="43" t="s">
        <v>102</v>
      </c>
      <c r="D47" s="39" t="n">
        <v>3</v>
      </c>
      <c r="E47" s="39" t="s">
        <v>13</v>
      </c>
      <c r="F47" s="40"/>
      <c r="G47" s="41" t="n">
        <f aca="false">D47*F47</f>
        <v>0</v>
      </c>
      <c r="H47" s="44"/>
      <c r="I47" s="44"/>
      <c r="J47" s="45"/>
    </row>
    <row r="48" customFormat="false" ht="16.5" hidden="false" customHeight="true" outlineLevel="0" collapsed="false">
      <c r="A48" s="36" t="s">
        <v>103</v>
      </c>
      <c r="B48" s="42"/>
      <c r="C48" s="38" t="s">
        <v>104</v>
      </c>
      <c r="D48" s="39" t="n">
        <v>1</v>
      </c>
      <c r="E48" s="39" t="s">
        <v>13</v>
      </c>
      <c r="F48" s="40"/>
      <c r="G48" s="41" t="n">
        <f aca="false">D48*F48</f>
        <v>0</v>
      </c>
    </row>
    <row r="49" customFormat="false" ht="15" hidden="false" customHeight="false" outlineLevel="0" collapsed="false">
      <c r="A49" s="36" t="s">
        <v>105</v>
      </c>
      <c r="B49" s="42"/>
      <c r="C49" s="38" t="s">
        <v>106</v>
      </c>
      <c r="D49" s="39" t="n">
        <v>25</v>
      </c>
      <c r="E49" s="39" t="s">
        <v>86</v>
      </c>
      <c r="F49" s="40"/>
      <c r="G49" s="41" t="n">
        <f aca="false">D49*F49</f>
        <v>0</v>
      </c>
    </row>
    <row r="50" customFormat="false" ht="30" hidden="false" customHeight="false" outlineLevel="0" collapsed="false">
      <c r="A50" s="36" t="s">
        <v>107</v>
      </c>
      <c r="B50" s="42"/>
      <c r="C50" s="38" t="s">
        <v>108</v>
      </c>
      <c r="D50" s="39" t="n">
        <v>2</v>
      </c>
      <c r="E50" s="39" t="s">
        <v>13</v>
      </c>
      <c r="F50" s="40"/>
      <c r="G50" s="41" t="n">
        <f aca="false">D50*F50</f>
        <v>0</v>
      </c>
    </row>
    <row r="51" customFormat="false" ht="15" hidden="false" customHeight="false" outlineLevel="0" collapsed="false">
      <c r="A51" s="36" t="s">
        <v>109</v>
      </c>
      <c r="B51" s="42"/>
      <c r="C51" s="38" t="s">
        <v>110</v>
      </c>
      <c r="D51" s="39" t="n">
        <v>1</v>
      </c>
      <c r="E51" s="39" t="s">
        <v>13</v>
      </c>
      <c r="F51" s="40"/>
      <c r="G51" s="41" t="n">
        <f aca="false">D51*F51</f>
        <v>0</v>
      </c>
    </row>
    <row r="52" customFormat="false" ht="15" hidden="false" customHeight="false" outlineLevel="0" collapsed="false">
      <c r="A52" s="36" t="s">
        <v>111</v>
      </c>
      <c r="B52" s="42"/>
      <c r="C52" s="38" t="s">
        <v>112</v>
      </c>
      <c r="D52" s="39" t="n">
        <v>0</v>
      </c>
      <c r="E52" s="39" t="s">
        <v>13</v>
      </c>
      <c r="F52" s="40"/>
      <c r="G52" s="41" t="n">
        <f aca="false">D52*F52</f>
        <v>0</v>
      </c>
    </row>
    <row r="53" customFormat="false" ht="15" hidden="false" customHeight="false" outlineLevel="0" collapsed="false">
      <c r="A53" s="36" t="s">
        <v>113</v>
      </c>
      <c r="B53" s="42"/>
      <c r="C53" s="38" t="s">
        <v>114</v>
      </c>
      <c r="D53" s="39" t="n">
        <v>0</v>
      </c>
      <c r="E53" s="39" t="s">
        <v>13</v>
      </c>
      <c r="F53" s="40"/>
      <c r="G53" s="41" t="n">
        <f aca="false">D53*F53</f>
        <v>0</v>
      </c>
    </row>
    <row r="54" customFormat="false" ht="30" hidden="false" customHeight="false" outlineLevel="0" collapsed="false">
      <c r="A54" s="36" t="s">
        <v>115</v>
      </c>
      <c r="B54" s="42"/>
      <c r="C54" s="38" t="s">
        <v>116</v>
      </c>
      <c r="D54" s="39" t="n">
        <v>1</v>
      </c>
      <c r="E54" s="39" t="s">
        <v>13</v>
      </c>
      <c r="F54" s="40"/>
      <c r="G54" s="41" t="n">
        <f aca="false">D54*F54</f>
        <v>0</v>
      </c>
    </row>
    <row r="55" customFormat="false" ht="15" hidden="false" customHeight="false" outlineLevel="0" collapsed="false">
      <c r="A55" s="36" t="s">
        <v>117</v>
      </c>
      <c r="B55" s="42"/>
      <c r="C55" s="38" t="s">
        <v>118</v>
      </c>
      <c r="D55" s="39" t="n">
        <v>2</v>
      </c>
      <c r="E55" s="39" t="s">
        <v>62</v>
      </c>
      <c r="F55" s="40"/>
      <c r="G55" s="41" t="n">
        <f aca="false">D55*F55</f>
        <v>0</v>
      </c>
    </row>
    <row r="56" s="35" customFormat="true" ht="15" hidden="false" customHeight="false" outlineLevel="0" collapsed="false">
      <c r="A56" s="26" t="s">
        <v>119</v>
      </c>
      <c r="B56" s="27" t="s">
        <v>120</v>
      </c>
      <c r="C56" s="28" t="s">
        <v>121</v>
      </c>
      <c r="D56" s="30"/>
      <c r="E56" s="30"/>
      <c r="F56" s="31"/>
      <c r="G56" s="32" t="n">
        <f aca="false">SUM(G57:G81)</f>
        <v>0</v>
      </c>
      <c r="H56" s="33"/>
      <c r="I56" s="33"/>
      <c r="J56" s="34"/>
    </row>
    <row r="57" s="35" customFormat="true" ht="30" hidden="false" customHeight="false" outlineLevel="0" collapsed="false">
      <c r="A57" s="36" t="s">
        <v>122</v>
      </c>
      <c r="B57" s="37"/>
      <c r="C57" s="38" t="s">
        <v>123</v>
      </c>
      <c r="D57" s="39" t="n">
        <v>1</v>
      </c>
      <c r="E57" s="39" t="s">
        <v>13</v>
      </c>
      <c r="F57" s="40"/>
      <c r="G57" s="41" t="n">
        <f aca="false">D57*F57</f>
        <v>0</v>
      </c>
      <c r="H57" s="33"/>
      <c r="I57" s="33"/>
      <c r="J57" s="34"/>
    </row>
    <row r="58" customFormat="false" ht="91.5" hidden="false" customHeight="true" outlineLevel="0" collapsed="false">
      <c r="A58" s="36" t="s">
        <v>124</v>
      </c>
      <c r="B58" s="42"/>
      <c r="C58" s="38" t="s">
        <v>125</v>
      </c>
      <c r="D58" s="39" t="n">
        <v>1</v>
      </c>
      <c r="E58" s="39" t="s">
        <v>13</v>
      </c>
      <c r="F58" s="40"/>
      <c r="G58" s="41" t="n">
        <f aca="false">D58*F58</f>
        <v>0</v>
      </c>
    </row>
    <row r="59" customFormat="false" ht="105" hidden="false" customHeight="false" outlineLevel="0" collapsed="false">
      <c r="A59" s="36" t="s">
        <v>126</v>
      </c>
      <c r="B59" s="42"/>
      <c r="C59" s="38" t="s">
        <v>17</v>
      </c>
      <c r="D59" s="39" t="n">
        <v>1</v>
      </c>
      <c r="E59" s="39" t="s">
        <v>13</v>
      </c>
      <c r="F59" s="40"/>
      <c r="G59" s="41" t="n">
        <f aca="false">D59*F59</f>
        <v>0</v>
      </c>
    </row>
    <row r="60" customFormat="false" ht="88.5" hidden="false" customHeight="true" outlineLevel="0" collapsed="false">
      <c r="A60" s="36" t="s">
        <v>127</v>
      </c>
      <c r="B60" s="42"/>
      <c r="C60" s="38" t="s">
        <v>128</v>
      </c>
      <c r="D60" s="39" t="n">
        <v>1</v>
      </c>
      <c r="E60" s="39" t="s">
        <v>13</v>
      </c>
      <c r="F60" s="40"/>
      <c r="G60" s="41" t="n">
        <f aca="false">D60*F60</f>
        <v>0</v>
      </c>
    </row>
    <row r="61" customFormat="false" ht="90" hidden="false" customHeight="false" outlineLevel="0" collapsed="false">
      <c r="A61" s="36" t="s">
        <v>129</v>
      </c>
      <c r="B61" s="42"/>
      <c r="C61" s="38" t="s">
        <v>130</v>
      </c>
      <c r="D61" s="39" t="n">
        <v>1</v>
      </c>
      <c r="E61" s="39" t="s">
        <v>13</v>
      </c>
      <c r="F61" s="40"/>
      <c r="G61" s="41" t="n">
        <f aca="false">D61*F61</f>
        <v>0</v>
      </c>
    </row>
    <row r="62" customFormat="false" ht="30" hidden="false" customHeight="false" outlineLevel="0" collapsed="false">
      <c r="A62" s="36" t="s">
        <v>131</v>
      </c>
      <c r="B62" s="42"/>
      <c r="C62" s="38" t="s">
        <v>132</v>
      </c>
      <c r="D62" s="39" t="n">
        <v>1</v>
      </c>
      <c r="E62" s="39" t="s">
        <v>13</v>
      </c>
      <c r="F62" s="40"/>
      <c r="G62" s="41" t="n">
        <f aca="false">D62*F62</f>
        <v>0</v>
      </c>
    </row>
    <row r="63" customFormat="false" ht="75" hidden="false" customHeight="false" outlineLevel="0" collapsed="false">
      <c r="A63" s="36" t="s">
        <v>133</v>
      </c>
      <c r="B63" s="42"/>
      <c r="C63" s="38" t="s">
        <v>134</v>
      </c>
      <c r="D63" s="39" t="n">
        <v>6</v>
      </c>
      <c r="E63" s="39" t="s">
        <v>13</v>
      </c>
      <c r="F63" s="40"/>
      <c r="G63" s="41" t="n">
        <f aca="false">D63*F63</f>
        <v>0</v>
      </c>
    </row>
    <row r="64" customFormat="false" ht="90" hidden="false" customHeight="true" outlineLevel="0" collapsed="false">
      <c r="A64" s="36" t="s">
        <v>135</v>
      </c>
      <c r="B64" s="42"/>
      <c r="C64" s="38" t="s">
        <v>27</v>
      </c>
      <c r="D64" s="39" t="n">
        <v>6</v>
      </c>
      <c r="E64" s="39" t="s">
        <v>13</v>
      </c>
      <c r="F64" s="40"/>
      <c r="G64" s="41" t="n">
        <f aca="false">D64*F64</f>
        <v>0</v>
      </c>
    </row>
    <row r="65" s="46" customFormat="true" ht="30" hidden="false" customHeight="false" outlineLevel="0" collapsed="false">
      <c r="A65" s="36" t="s">
        <v>136</v>
      </c>
      <c r="B65" s="43"/>
      <c r="C65" s="38" t="s">
        <v>137</v>
      </c>
      <c r="D65" s="39" t="n">
        <v>0</v>
      </c>
      <c r="E65" s="39" t="s">
        <v>13</v>
      </c>
      <c r="F65" s="40"/>
      <c r="G65" s="41" t="n">
        <f aca="false">D65*F65</f>
        <v>0</v>
      </c>
      <c r="H65" s="44"/>
      <c r="I65" s="44"/>
      <c r="J65" s="45"/>
    </row>
    <row r="66" customFormat="false" ht="30" hidden="false" customHeight="false" outlineLevel="0" collapsed="false">
      <c r="A66" s="36" t="s">
        <v>138</v>
      </c>
      <c r="B66" s="42"/>
      <c r="C66" s="38" t="s">
        <v>139</v>
      </c>
      <c r="D66" s="39" t="n">
        <v>2</v>
      </c>
      <c r="E66" s="39" t="s">
        <v>13</v>
      </c>
      <c r="F66" s="40"/>
      <c r="G66" s="41" t="n">
        <f aca="false">D66*F66</f>
        <v>0</v>
      </c>
    </row>
    <row r="67" customFormat="false" ht="60" hidden="false" customHeight="false" outlineLevel="0" collapsed="false">
      <c r="A67" s="36" t="s">
        <v>140</v>
      </c>
      <c r="B67" s="42"/>
      <c r="C67" s="38" t="s">
        <v>141</v>
      </c>
      <c r="D67" s="39" t="n">
        <v>3</v>
      </c>
      <c r="E67" s="39" t="s">
        <v>13</v>
      </c>
      <c r="F67" s="40"/>
      <c r="G67" s="41" t="n">
        <f aca="false">D67*F67</f>
        <v>0</v>
      </c>
    </row>
    <row r="68" customFormat="false" ht="60" hidden="false" customHeight="false" outlineLevel="0" collapsed="false">
      <c r="A68" s="36" t="s">
        <v>142</v>
      </c>
      <c r="B68" s="42"/>
      <c r="C68" s="38" t="s">
        <v>143</v>
      </c>
      <c r="D68" s="39" t="n">
        <v>3</v>
      </c>
      <c r="E68" s="39" t="s">
        <v>13</v>
      </c>
      <c r="F68" s="40"/>
      <c r="G68" s="41" t="n">
        <f aca="false">D68*F68</f>
        <v>0</v>
      </c>
    </row>
    <row r="69" customFormat="false" ht="30" hidden="false" customHeight="false" outlineLevel="0" collapsed="false">
      <c r="A69" s="36" t="s">
        <v>144</v>
      </c>
      <c r="B69" s="42"/>
      <c r="C69" s="38" t="s">
        <v>145</v>
      </c>
      <c r="D69" s="39" t="n">
        <v>1</v>
      </c>
      <c r="E69" s="39" t="s">
        <v>13</v>
      </c>
      <c r="F69" s="40"/>
      <c r="G69" s="41" t="n">
        <f aca="false">D69*F69</f>
        <v>0</v>
      </c>
    </row>
    <row r="70" customFormat="false" ht="15" hidden="false" customHeight="false" outlineLevel="0" collapsed="false">
      <c r="A70" s="36" t="s">
        <v>146</v>
      </c>
      <c r="B70" s="42"/>
      <c r="C70" s="38" t="s">
        <v>147</v>
      </c>
      <c r="D70" s="39" t="n">
        <v>1</v>
      </c>
      <c r="E70" s="39" t="s">
        <v>13</v>
      </c>
      <c r="F70" s="40"/>
      <c r="G70" s="41" t="n">
        <f aca="false">D70*F70</f>
        <v>0</v>
      </c>
    </row>
    <row r="71" customFormat="false" ht="15" hidden="false" customHeight="false" outlineLevel="0" collapsed="false">
      <c r="A71" s="36" t="s">
        <v>148</v>
      </c>
      <c r="B71" s="42"/>
      <c r="C71" s="38" t="s">
        <v>149</v>
      </c>
      <c r="D71" s="39" t="n">
        <v>0</v>
      </c>
      <c r="E71" s="39" t="s">
        <v>13</v>
      </c>
      <c r="F71" s="40"/>
      <c r="G71" s="41" t="n">
        <f aca="false">D71*F71</f>
        <v>0</v>
      </c>
    </row>
    <row r="72" customFormat="false" ht="15" hidden="false" customHeight="false" outlineLevel="0" collapsed="false">
      <c r="A72" s="36" t="s">
        <v>150</v>
      </c>
      <c r="B72" s="42"/>
      <c r="C72" s="38" t="s">
        <v>151</v>
      </c>
      <c r="D72" s="39" t="n">
        <v>2</v>
      </c>
      <c r="E72" s="39" t="s">
        <v>13</v>
      </c>
      <c r="F72" s="40"/>
      <c r="G72" s="41" t="n">
        <f aca="false">D72*F72</f>
        <v>0</v>
      </c>
    </row>
    <row r="73" customFormat="false" ht="30" hidden="false" customHeight="false" outlineLevel="0" collapsed="false">
      <c r="A73" s="36" t="s">
        <v>152</v>
      </c>
      <c r="B73" s="42"/>
      <c r="C73" s="38" t="s">
        <v>153</v>
      </c>
      <c r="D73" s="39" t="n">
        <v>2</v>
      </c>
      <c r="E73" s="39" t="s">
        <v>13</v>
      </c>
      <c r="F73" s="40"/>
      <c r="G73" s="41" t="n">
        <f aca="false">D73*F73</f>
        <v>0</v>
      </c>
    </row>
    <row r="74" customFormat="false" ht="30" hidden="false" customHeight="false" outlineLevel="0" collapsed="false">
      <c r="A74" s="36" t="s">
        <v>154</v>
      </c>
      <c r="B74" s="42"/>
      <c r="C74" s="38" t="s">
        <v>155</v>
      </c>
      <c r="D74" s="39" t="n">
        <v>4</v>
      </c>
      <c r="E74" s="39" t="s">
        <v>13</v>
      </c>
      <c r="F74" s="40"/>
      <c r="G74" s="41" t="n">
        <f aca="false">D74*F74</f>
        <v>0</v>
      </c>
    </row>
    <row r="75" customFormat="false" ht="30" hidden="false" customHeight="false" outlineLevel="0" collapsed="false">
      <c r="A75" s="36" t="s">
        <v>156</v>
      </c>
      <c r="B75" s="42"/>
      <c r="C75" s="38" t="s">
        <v>157</v>
      </c>
      <c r="D75" s="39" t="n">
        <v>1</v>
      </c>
      <c r="E75" s="39" t="s">
        <v>13</v>
      </c>
      <c r="F75" s="40"/>
      <c r="G75" s="41" t="n">
        <f aca="false">D75*F75</f>
        <v>0</v>
      </c>
    </row>
    <row r="76" customFormat="false" ht="15" hidden="false" customHeight="false" outlineLevel="0" collapsed="false">
      <c r="A76" s="36" t="s">
        <v>158</v>
      </c>
      <c r="B76" s="42"/>
      <c r="C76" s="38" t="s">
        <v>159</v>
      </c>
      <c r="D76" s="39" t="n">
        <v>9</v>
      </c>
      <c r="E76" s="39" t="s">
        <v>13</v>
      </c>
      <c r="F76" s="40"/>
      <c r="G76" s="41" t="n">
        <f aca="false">D76*F76</f>
        <v>0</v>
      </c>
    </row>
    <row r="77" customFormat="false" ht="45" hidden="false" customHeight="false" outlineLevel="0" collapsed="false">
      <c r="A77" s="36" t="s">
        <v>160</v>
      </c>
      <c r="B77" s="42"/>
      <c r="C77" s="38" t="s">
        <v>161</v>
      </c>
      <c r="D77" s="39" t="n">
        <v>1</v>
      </c>
      <c r="E77" s="39" t="s">
        <v>13</v>
      </c>
      <c r="F77" s="40"/>
      <c r="G77" s="41" t="n">
        <f aca="false">D77*F77</f>
        <v>0</v>
      </c>
    </row>
    <row r="78" customFormat="false" ht="15" hidden="false" customHeight="false" outlineLevel="0" collapsed="false">
      <c r="A78" s="36" t="s">
        <v>162</v>
      </c>
      <c r="B78" s="42"/>
      <c r="C78" s="38" t="s">
        <v>163</v>
      </c>
      <c r="D78" s="39" t="n">
        <v>0</v>
      </c>
      <c r="E78" s="39" t="s">
        <v>13</v>
      </c>
      <c r="F78" s="40"/>
      <c r="G78" s="41" t="n">
        <f aca="false">D78*F78</f>
        <v>0</v>
      </c>
    </row>
    <row r="79" customFormat="false" ht="15" hidden="false" customHeight="false" outlineLevel="0" collapsed="false">
      <c r="A79" s="36" t="s">
        <v>164</v>
      </c>
      <c r="B79" s="42"/>
      <c r="C79" s="38" t="s">
        <v>165</v>
      </c>
      <c r="D79" s="39" t="n">
        <v>0</v>
      </c>
      <c r="E79" s="39" t="s">
        <v>13</v>
      </c>
      <c r="F79" s="40"/>
      <c r="G79" s="41" t="n">
        <f aca="false">D79*F79</f>
        <v>0</v>
      </c>
    </row>
    <row r="80" customFormat="false" ht="30" hidden="false" customHeight="false" outlineLevel="0" collapsed="false">
      <c r="A80" s="36" t="s">
        <v>166</v>
      </c>
      <c r="B80" s="42"/>
      <c r="C80" s="38" t="s">
        <v>167</v>
      </c>
      <c r="D80" s="39" t="n">
        <v>1</v>
      </c>
      <c r="E80" s="39" t="s">
        <v>13</v>
      </c>
      <c r="F80" s="40"/>
      <c r="G80" s="41" t="n">
        <f aca="false">D80*F80</f>
        <v>0</v>
      </c>
    </row>
    <row r="81" customFormat="false" ht="15" hidden="false" customHeight="false" outlineLevel="0" collapsed="false">
      <c r="A81" s="36" t="s">
        <v>168</v>
      </c>
      <c r="B81" s="42"/>
      <c r="C81" s="38" t="s">
        <v>169</v>
      </c>
      <c r="D81" s="39" t="n">
        <v>2</v>
      </c>
      <c r="E81" s="39" t="s">
        <v>62</v>
      </c>
      <c r="F81" s="40"/>
      <c r="G81" s="41" t="n">
        <f aca="false">D81*F81</f>
        <v>0</v>
      </c>
    </row>
    <row r="82" customFormat="false" ht="15" hidden="false" customHeight="false" outlineLevel="0" collapsed="false">
      <c r="A82" s="26" t="s">
        <v>170</v>
      </c>
      <c r="B82" s="27" t="s">
        <v>171</v>
      </c>
      <c r="C82" s="28" t="s">
        <v>172</v>
      </c>
      <c r="D82" s="30"/>
      <c r="E82" s="30"/>
      <c r="F82" s="31"/>
      <c r="G82" s="32" t="n">
        <f aca="false">SUM(G83:G108)</f>
        <v>0</v>
      </c>
    </row>
    <row r="83" s="46" customFormat="true" ht="30" hidden="false" customHeight="false" outlineLevel="0" collapsed="false">
      <c r="A83" s="36" t="s">
        <v>173</v>
      </c>
      <c r="B83" s="37"/>
      <c r="C83" s="38" t="s">
        <v>174</v>
      </c>
      <c r="D83" s="39" t="n">
        <v>1</v>
      </c>
      <c r="E83" s="39" t="s">
        <v>13</v>
      </c>
      <c r="F83" s="40"/>
      <c r="G83" s="41" t="n">
        <f aca="false">D83*F83</f>
        <v>0</v>
      </c>
      <c r="H83" s="44"/>
      <c r="I83" s="44"/>
      <c r="J83" s="45"/>
    </row>
    <row r="84" s="35" customFormat="true" ht="45" hidden="false" customHeight="false" outlineLevel="0" collapsed="false">
      <c r="A84" s="36" t="s">
        <v>175</v>
      </c>
      <c r="B84" s="42"/>
      <c r="C84" s="38" t="s">
        <v>176</v>
      </c>
      <c r="D84" s="39" t="n">
        <v>1</v>
      </c>
      <c r="E84" s="39" t="s">
        <v>13</v>
      </c>
      <c r="F84" s="40"/>
      <c r="G84" s="41" t="n">
        <f aca="false">D84*F84</f>
        <v>0</v>
      </c>
      <c r="H84" s="33"/>
      <c r="I84" s="33"/>
      <c r="J84" s="34"/>
    </row>
    <row r="85" s="35" customFormat="true" ht="108" hidden="false" customHeight="true" outlineLevel="0" collapsed="false">
      <c r="A85" s="36" t="s">
        <v>177</v>
      </c>
      <c r="B85" s="42"/>
      <c r="C85" s="38" t="s">
        <v>178</v>
      </c>
      <c r="D85" s="39" t="n">
        <v>1</v>
      </c>
      <c r="E85" s="39" t="s">
        <v>13</v>
      </c>
      <c r="F85" s="40"/>
      <c r="G85" s="41" t="n">
        <f aca="false">D85*F85</f>
        <v>0</v>
      </c>
      <c r="H85" s="33"/>
      <c r="I85" s="33"/>
      <c r="J85" s="34"/>
    </row>
    <row r="86" customFormat="false" ht="30" hidden="false" customHeight="false" outlineLevel="0" collapsed="false">
      <c r="A86" s="36" t="s">
        <v>179</v>
      </c>
      <c r="B86" s="42"/>
      <c r="C86" s="38" t="s">
        <v>180</v>
      </c>
      <c r="D86" s="39" t="n">
        <v>2</v>
      </c>
      <c r="E86" s="39" t="s">
        <v>13</v>
      </c>
      <c r="F86" s="40"/>
      <c r="G86" s="41" t="n">
        <f aca="false">D86*F86</f>
        <v>0</v>
      </c>
    </row>
    <row r="87" customFormat="false" ht="15" hidden="false" customHeight="false" outlineLevel="0" collapsed="false">
      <c r="A87" s="36" t="s">
        <v>181</v>
      </c>
      <c r="B87" s="42"/>
      <c r="C87" s="38" t="s">
        <v>182</v>
      </c>
      <c r="D87" s="39" t="n">
        <v>1</v>
      </c>
      <c r="E87" s="39" t="s">
        <v>13</v>
      </c>
      <c r="F87" s="40"/>
      <c r="G87" s="41" t="n">
        <f aca="false">D87*F87</f>
        <v>0</v>
      </c>
    </row>
    <row r="88" customFormat="false" ht="15" hidden="false" customHeight="false" outlineLevel="0" collapsed="false">
      <c r="A88" s="36" t="s">
        <v>183</v>
      </c>
      <c r="B88" s="42"/>
      <c r="C88" s="38" t="s">
        <v>184</v>
      </c>
      <c r="D88" s="39" t="n">
        <v>1</v>
      </c>
      <c r="E88" s="39" t="s">
        <v>13</v>
      </c>
      <c r="F88" s="40"/>
      <c r="G88" s="41" t="n">
        <f aca="false">D88*F88</f>
        <v>0</v>
      </c>
    </row>
    <row r="89" customFormat="false" ht="60" hidden="false" customHeight="false" outlineLevel="0" collapsed="false">
      <c r="A89" s="36" t="s">
        <v>185</v>
      </c>
      <c r="B89" s="42"/>
      <c r="C89" s="38" t="s">
        <v>79</v>
      </c>
      <c r="D89" s="39" t="n">
        <v>1</v>
      </c>
      <c r="E89" s="39" t="s">
        <v>13</v>
      </c>
      <c r="F89" s="40"/>
      <c r="G89" s="41" t="n">
        <f aca="false">D89*F89</f>
        <v>0</v>
      </c>
    </row>
    <row r="90" customFormat="false" ht="60" hidden="false" customHeight="false" outlineLevel="0" collapsed="false">
      <c r="A90" s="36" t="s">
        <v>186</v>
      </c>
      <c r="B90" s="42"/>
      <c r="C90" s="38" t="s">
        <v>81</v>
      </c>
      <c r="D90" s="39" t="n">
        <v>1</v>
      </c>
      <c r="E90" s="39" t="s">
        <v>13</v>
      </c>
      <c r="F90" s="40"/>
      <c r="G90" s="41" t="n">
        <f aca="false">D90*F90</f>
        <v>0</v>
      </c>
    </row>
    <row r="91" customFormat="false" ht="30" hidden="false" customHeight="false" outlineLevel="0" collapsed="false">
      <c r="A91" s="36" t="s">
        <v>187</v>
      </c>
      <c r="B91" s="42"/>
      <c r="C91" s="38" t="s">
        <v>188</v>
      </c>
      <c r="D91" s="39" t="n">
        <v>10</v>
      </c>
      <c r="E91" s="39" t="s">
        <v>13</v>
      </c>
      <c r="F91" s="40"/>
      <c r="G91" s="41" t="n">
        <f aca="false">D91*F91</f>
        <v>0</v>
      </c>
    </row>
    <row r="92" customFormat="false" ht="30" hidden="false" customHeight="false" outlineLevel="0" collapsed="false">
      <c r="A92" s="36" t="s">
        <v>189</v>
      </c>
      <c r="B92" s="42"/>
      <c r="C92" s="38" t="s">
        <v>190</v>
      </c>
      <c r="D92" s="39" t="n">
        <v>20</v>
      </c>
      <c r="E92" s="39" t="s">
        <v>86</v>
      </c>
      <c r="F92" s="40"/>
      <c r="G92" s="41" t="n">
        <f aca="false">D92*F92</f>
        <v>0</v>
      </c>
    </row>
    <row r="93" customFormat="false" ht="30" hidden="false" customHeight="false" outlineLevel="0" collapsed="false">
      <c r="A93" s="36" t="s">
        <v>191</v>
      </c>
      <c r="B93" s="42"/>
      <c r="C93" s="38" t="s">
        <v>192</v>
      </c>
      <c r="D93" s="39" t="n">
        <v>6</v>
      </c>
      <c r="E93" s="39" t="s">
        <v>13</v>
      </c>
      <c r="F93" s="40"/>
      <c r="G93" s="41" t="n">
        <f aca="false">D93*F93</f>
        <v>0</v>
      </c>
    </row>
    <row r="94" customFormat="false" ht="30" hidden="false" customHeight="false" outlineLevel="0" collapsed="false">
      <c r="A94" s="36" t="s">
        <v>193</v>
      </c>
      <c r="B94" s="42"/>
      <c r="C94" s="38" t="s">
        <v>194</v>
      </c>
      <c r="D94" s="39" t="n">
        <v>1</v>
      </c>
      <c r="E94" s="39" t="s">
        <v>13</v>
      </c>
      <c r="F94" s="40"/>
      <c r="G94" s="41" t="n">
        <f aca="false">D94*F94</f>
        <v>0</v>
      </c>
    </row>
    <row r="95" customFormat="false" ht="30" hidden="false" customHeight="false" outlineLevel="0" collapsed="false">
      <c r="A95" s="36" t="s">
        <v>195</v>
      </c>
      <c r="B95" s="42"/>
      <c r="C95" s="38" t="s">
        <v>196</v>
      </c>
      <c r="D95" s="39" t="n">
        <v>10</v>
      </c>
      <c r="E95" s="39" t="s">
        <v>62</v>
      </c>
      <c r="F95" s="40"/>
      <c r="G95" s="41" t="n">
        <f aca="false">D95*F95</f>
        <v>0</v>
      </c>
    </row>
    <row r="96" customFormat="false" ht="30" hidden="false" customHeight="false" outlineLevel="0" collapsed="false">
      <c r="A96" s="36" t="s">
        <v>197</v>
      </c>
      <c r="B96" s="42"/>
      <c r="C96" s="38" t="s">
        <v>198</v>
      </c>
      <c r="D96" s="39" t="n">
        <v>4</v>
      </c>
      <c r="E96" s="39" t="s">
        <v>62</v>
      </c>
      <c r="F96" s="40"/>
      <c r="G96" s="41" t="n">
        <f aca="false">D96*F96</f>
        <v>0</v>
      </c>
    </row>
    <row r="97" customFormat="false" ht="30" hidden="false" customHeight="false" outlineLevel="0" collapsed="false">
      <c r="A97" s="36" t="s">
        <v>199</v>
      </c>
      <c r="B97" s="42"/>
      <c r="C97" s="38" t="s">
        <v>200</v>
      </c>
      <c r="D97" s="39" t="n">
        <v>2</v>
      </c>
      <c r="E97" s="39" t="s">
        <v>13</v>
      </c>
      <c r="F97" s="40"/>
      <c r="G97" s="41" t="n">
        <f aca="false">D97*F97</f>
        <v>0</v>
      </c>
    </row>
    <row r="98" customFormat="false" ht="90" hidden="false" customHeight="false" outlineLevel="0" collapsed="false">
      <c r="A98" s="36" t="s">
        <v>201</v>
      </c>
      <c r="B98" s="42"/>
      <c r="C98" s="38" t="s">
        <v>202</v>
      </c>
      <c r="D98" s="39" t="n">
        <v>6</v>
      </c>
      <c r="E98" s="39" t="s">
        <v>13</v>
      </c>
      <c r="F98" s="40"/>
      <c r="G98" s="41" t="n">
        <f aca="false">D98*F98</f>
        <v>0</v>
      </c>
    </row>
    <row r="99" customFormat="false" ht="90" hidden="false" customHeight="true" outlineLevel="0" collapsed="false">
      <c r="A99" s="36" t="s">
        <v>203</v>
      </c>
      <c r="B99" s="42"/>
      <c r="C99" s="38" t="s">
        <v>100</v>
      </c>
      <c r="D99" s="39" t="n">
        <v>6</v>
      </c>
      <c r="E99" s="39" t="s">
        <v>13</v>
      </c>
      <c r="F99" s="40"/>
      <c r="G99" s="41" t="n">
        <f aca="false">D99*F99</f>
        <v>0</v>
      </c>
    </row>
    <row r="100" customFormat="false" ht="15.75" hidden="false" customHeight="true" outlineLevel="0" collapsed="false">
      <c r="A100" s="36" t="s">
        <v>204</v>
      </c>
      <c r="B100" s="43"/>
      <c r="C100" s="43" t="s">
        <v>205</v>
      </c>
      <c r="D100" s="39" t="n">
        <v>3</v>
      </c>
      <c r="E100" s="39" t="s">
        <v>13</v>
      </c>
      <c r="F100" s="40"/>
      <c r="G100" s="41" t="n">
        <f aca="false">D100*F100</f>
        <v>0</v>
      </c>
    </row>
    <row r="101" customFormat="false" ht="18" hidden="false" customHeight="true" outlineLevel="0" collapsed="false">
      <c r="A101" s="36" t="s">
        <v>206</v>
      </c>
      <c r="B101" s="42"/>
      <c r="C101" s="38" t="s">
        <v>207</v>
      </c>
      <c r="D101" s="39" t="n">
        <v>1</v>
      </c>
      <c r="E101" s="39" t="s">
        <v>13</v>
      </c>
      <c r="F101" s="40"/>
      <c r="G101" s="41" t="n">
        <f aca="false">D101*F101</f>
        <v>0</v>
      </c>
    </row>
    <row r="102" customFormat="false" ht="15" hidden="false" customHeight="false" outlineLevel="0" collapsed="false">
      <c r="A102" s="36" t="s">
        <v>208</v>
      </c>
      <c r="B102" s="42"/>
      <c r="C102" s="38" t="s">
        <v>209</v>
      </c>
      <c r="D102" s="39" t="n">
        <v>25</v>
      </c>
      <c r="E102" s="39" t="s">
        <v>86</v>
      </c>
      <c r="F102" s="40"/>
      <c r="G102" s="41" t="n">
        <f aca="false">D102*F102</f>
        <v>0</v>
      </c>
    </row>
    <row r="103" customFormat="false" ht="30" hidden="false" customHeight="false" outlineLevel="0" collapsed="false">
      <c r="A103" s="36" t="s">
        <v>210</v>
      </c>
      <c r="B103" s="42"/>
      <c r="C103" s="38" t="s">
        <v>211</v>
      </c>
      <c r="D103" s="39" t="n">
        <v>2</v>
      </c>
      <c r="E103" s="39" t="s">
        <v>13</v>
      </c>
      <c r="F103" s="40"/>
      <c r="G103" s="41" t="n">
        <f aca="false">D103*F103</f>
        <v>0</v>
      </c>
    </row>
    <row r="104" customFormat="false" ht="15" hidden="false" customHeight="false" outlineLevel="0" collapsed="false">
      <c r="A104" s="36" t="s">
        <v>212</v>
      </c>
      <c r="B104" s="42"/>
      <c r="C104" s="38" t="s">
        <v>213</v>
      </c>
      <c r="D104" s="39" t="n">
        <v>1</v>
      </c>
      <c r="E104" s="39" t="s">
        <v>13</v>
      </c>
      <c r="F104" s="40"/>
      <c r="G104" s="41" t="n">
        <f aca="false">D104*F104</f>
        <v>0</v>
      </c>
    </row>
    <row r="105" customFormat="false" ht="15" hidden="false" customHeight="false" outlineLevel="0" collapsed="false">
      <c r="A105" s="36" t="s">
        <v>214</v>
      </c>
      <c r="B105" s="42"/>
      <c r="C105" s="38" t="s">
        <v>215</v>
      </c>
      <c r="D105" s="39" t="n">
        <v>0</v>
      </c>
      <c r="E105" s="39" t="s">
        <v>13</v>
      </c>
      <c r="F105" s="40"/>
      <c r="G105" s="41" t="n">
        <f aca="false">D105*F105</f>
        <v>0</v>
      </c>
    </row>
    <row r="106" customFormat="false" ht="15" hidden="false" customHeight="false" outlineLevel="0" collapsed="false">
      <c r="A106" s="36" t="s">
        <v>216</v>
      </c>
      <c r="B106" s="42"/>
      <c r="C106" s="38" t="s">
        <v>217</v>
      </c>
      <c r="D106" s="39" t="n">
        <v>0</v>
      </c>
      <c r="E106" s="39" t="s">
        <v>13</v>
      </c>
      <c r="F106" s="40"/>
      <c r="G106" s="41" t="n">
        <f aca="false">D106*F106</f>
        <v>0</v>
      </c>
    </row>
    <row r="107" customFormat="false" ht="30" hidden="false" customHeight="false" outlineLevel="0" collapsed="false">
      <c r="A107" s="36" t="s">
        <v>218</v>
      </c>
      <c r="B107" s="42"/>
      <c r="C107" s="38" t="s">
        <v>219</v>
      </c>
      <c r="D107" s="39" t="n">
        <v>1</v>
      </c>
      <c r="E107" s="39" t="s">
        <v>13</v>
      </c>
      <c r="F107" s="40"/>
      <c r="G107" s="41" t="n">
        <f aca="false">D107*F107</f>
        <v>0</v>
      </c>
    </row>
    <row r="108" customFormat="false" ht="15" hidden="false" customHeight="false" outlineLevel="0" collapsed="false">
      <c r="A108" s="36" t="s">
        <v>220</v>
      </c>
      <c r="B108" s="42"/>
      <c r="C108" s="38" t="s">
        <v>221</v>
      </c>
      <c r="D108" s="39" t="n">
        <v>2</v>
      </c>
      <c r="E108" s="39" t="s">
        <v>62</v>
      </c>
      <c r="F108" s="40"/>
      <c r="G108" s="41" t="n">
        <f aca="false">D108*F108</f>
        <v>0</v>
      </c>
    </row>
    <row r="109" s="35" customFormat="true" ht="15" hidden="false" customHeight="false" outlineLevel="0" collapsed="false">
      <c r="A109" s="26" t="s">
        <v>222</v>
      </c>
      <c r="B109" s="27" t="s">
        <v>223</v>
      </c>
      <c r="C109" s="28" t="s">
        <v>224</v>
      </c>
      <c r="D109" s="30"/>
      <c r="E109" s="30"/>
      <c r="F109" s="31"/>
      <c r="G109" s="32" t="n">
        <f aca="false">SUM(G110:G134)</f>
        <v>0</v>
      </c>
      <c r="H109" s="33"/>
      <c r="I109" s="33"/>
      <c r="J109" s="34"/>
    </row>
    <row r="110" s="35" customFormat="true" ht="30" hidden="false" customHeight="false" outlineLevel="0" collapsed="false">
      <c r="A110" s="36" t="s">
        <v>225</v>
      </c>
      <c r="B110" s="37"/>
      <c r="C110" s="38" t="s">
        <v>226</v>
      </c>
      <c r="D110" s="39" t="n">
        <v>1</v>
      </c>
      <c r="E110" s="39" t="s">
        <v>13</v>
      </c>
      <c r="F110" s="40"/>
      <c r="G110" s="41" t="n">
        <f aca="false">D110*F110</f>
        <v>0</v>
      </c>
      <c r="H110" s="33"/>
      <c r="I110" s="33"/>
      <c r="J110" s="34"/>
    </row>
    <row r="111" customFormat="false" ht="90" hidden="false" customHeight="true" outlineLevel="0" collapsed="false">
      <c r="A111" s="36" t="s">
        <v>227</v>
      </c>
      <c r="B111" s="42"/>
      <c r="C111" s="38" t="s">
        <v>228</v>
      </c>
      <c r="D111" s="39" t="n">
        <v>1</v>
      </c>
      <c r="E111" s="39" t="s">
        <v>13</v>
      </c>
      <c r="F111" s="40"/>
      <c r="G111" s="41" t="n">
        <f aca="false">D111*F111</f>
        <v>0</v>
      </c>
    </row>
    <row r="112" customFormat="false" ht="105" hidden="false" customHeight="false" outlineLevel="0" collapsed="false">
      <c r="A112" s="36" t="s">
        <v>229</v>
      </c>
      <c r="B112" s="42"/>
      <c r="C112" s="38" t="s">
        <v>17</v>
      </c>
      <c r="D112" s="39" t="n">
        <v>1</v>
      </c>
      <c r="E112" s="39" t="s">
        <v>13</v>
      </c>
      <c r="F112" s="40"/>
      <c r="G112" s="41" t="n">
        <f aca="false">D112*F112</f>
        <v>0</v>
      </c>
    </row>
    <row r="113" customFormat="false" ht="87" hidden="false" customHeight="true" outlineLevel="0" collapsed="false">
      <c r="A113" s="36" t="s">
        <v>230</v>
      </c>
      <c r="B113" s="42"/>
      <c r="C113" s="38" t="s">
        <v>231</v>
      </c>
      <c r="D113" s="39" t="n">
        <v>1</v>
      </c>
      <c r="E113" s="39" t="s">
        <v>13</v>
      </c>
      <c r="F113" s="40"/>
      <c r="G113" s="41" t="n">
        <f aca="false">D113*F113</f>
        <v>0</v>
      </c>
    </row>
    <row r="114" customFormat="false" ht="97.5" hidden="false" customHeight="true" outlineLevel="0" collapsed="false">
      <c r="A114" s="36" t="s">
        <v>232</v>
      </c>
      <c r="B114" s="42"/>
      <c r="C114" s="38" t="s">
        <v>233</v>
      </c>
      <c r="D114" s="39" t="n">
        <v>1</v>
      </c>
      <c r="E114" s="39" t="s">
        <v>13</v>
      </c>
      <c r="F114" s="40"/>
      <c r="G114" s="41" t="n">
        <f aca="false">D114*F114</f>
        <v>0</v>
      </c>
    </row>
    <row r="115" customFormat="false" ht="30" hidden="false" customHeight="false" outlineLevel="0" collapsed="false">
      <c r="A115" s="36" t="s">
        <v>234</v>
      </c>
      <c r="B115" s="42"/>
      <c r="C115" s="38" t="s">
        <v>235</v>
      </c>
      <c r="D115" s="39" t="n">
        <v>1</v>
      </c>
      <c r="E115" s="39" t="s">
        <v>13</v>
      </c>
      <c r="F115" s="40"/>
      <c r="G115" s="41" t="n">
        <f aca="false">D115*F115</f>
        <v>0</v>
      </c>
    </row>
    <row r="116" customFormat="false" ht="75" hidden="false" customHeight="false" outlineLevel="0" collapsed="false">
      <c r="A116" s="36" t="s">
        <v>236</v>
      </c>
      <c r="B116" s="42"/>
      <c r="C116" s="38" t="s">
        <v>237</v>
      </c>
      <c r="D116" s="39" t="n">
        <v>6</v>
      </c>
      <c r="E116" s="39" t="s">
        <v>13</v>
      </c>
      <c r="F116" s="40"/>
      <c r="G116" s="41" t="n">
        <f aca="false">D116*F116</f>
        <v>0</v>
      </c>
    </row>
    <row r="117" customFormat="false" ht="86.25" hidden="false" customHeight="true" outlineLevel="0" collapsed="false">
      <c r="A117" s="36" t="s">
        <v>238</v>
      </c>
      <c r="B117" s="42"/>
      <c r="C117" s="38" t="s">
        <v>27</v>
      </c>
      <c r="D117" s="39" t="n">
        <v>6</v>
      </c>
      <c r="E117" s="39" t="s">
        <v>13</v>
      </c>
      <c r="F117" s="40"/>
      <c r="G117" s="41" t="n">
        <f aca="false">D117*F117</f>
        <v>0</v>
      </c>
    </row>
    <row r="118" s="46" customFormat="true" ht="30" hidden="false" customHeight="false" outlineLevel="0" collapsed="false">
      <c r="A118" s="36" t="s">
        <v>239</v>
      </c>
      <c r="B118" s="43"/>
      <c r="C118" s="38" t="s">
        <v>240</v>
      </c>
      <c r="D118" s="39" t="n">
        <v>0</v>
      </c>
      <c r="E118" s="39" t="s">
        <v>13</v>
      </c>
      <c r="F118" s="40"/>
      <c r="G118" s="41" t="n">
        <f aca="false">D118*F118</f>
        <v>0</v>
      </c>
      <c r="H118" s="44"/>
      <c r="I118" s="44"/>
      <c r="J118" s="45"/>
    </row>
    <row r="119" customFormat="false" ht="30" hidden="false" customHeight="false" outlineLevel="0" collapsed="false">
      <c r="A119" s="36" t="s">
        <v>241</v>
      </c>
      <c r="B119" s="42"/>
      <c r="C119" s="38" t="s">
        <v>242</v>
      </c>
      <c r="D119" s="39" t="n">
        <v>2</v>
      </c>
      <c r="E119" s="39" t="s">
        <v>13</v>
      </c>
      <c r="F119" s="40"/>
      <c r="G119" s="41" t="n">
        <f aca="false">D119*F119</f>
        <v>0</v>
      </c>
    </row>
    <row r="120" customFormat="false" ht="60" hidden="false" customHeight="false" outlineLevel="0" collapsed="false">
      <c r="A120" s="36" t="s">
        <v>243</v>
      </c>
      <c r="B120" s="42"/>
      <c r="C120" s="38" t="s">
        <v>244</v>
      </c>
      <c r="D120" s="39" t="n">
        <v>3</v>
      </c>
      <c r="E120" s="39" t="s">
        <v>13</v>
      </c>
      <c r="F120" s="40"/>
      <c r="G120" s="41" t="n">
        <f aca="false">D120*F120</f>
        <v>0</v>
      </c>
    </row>
    <row r="121" customFormat="false" ht="60" hidden="false" customHeight="false" outlineLevel="0" collapsed="false">
      <c r="A121" s="36" t="s">
        <v>245</v>
      </c>
      <c r="B121" s="42"/>
      <c r="C121" s="38" t="s">
        <v>246</v>
      </c>
      <c r="D121" s="39" t="n">
        <v>3</v>
      </c>
      <c r="E121" s="39" t="s">
        <v>13</v>
      </c>
      <c r="F121" s="40"/>
      <c r="G121" s="41" t="n">
        <f aca="false">D121*F121</f>
        <v>0</v>
      </c>
    </row>
    <row r="122" customFormat="false" ht="30" hidden="false" customHeight="false" outlineLevel="0" collapsed="false">
      <c r="A122" s="36" t="s">
        <v>247</v>
      </c>
      <c r="B122" s="42"/>
      <c r="C122" s="38" t="s">
        <v>248</v>
      </c>
      <c r="D122" s="39" t="n">
        <v>1</v>
      </c>
      <c r="E122" s="39" t="s">
        <v>13</v>
      </c>
      <c r="F122" s="40"/>
      <c r="G122" s="41" t="n">
        <f aca="false">D122*F122</f>
        <v>0</v>
      </c>
    </row>
    <row r="123" customFormat="false" ht="15" hidden="false" customHeight="false" outlineLevel="0" collapsed="false">
      <c r="A123" s="36" t="s">
        <v>249</v>
      </c>
      <c r="B123" s="42"/>
      <c r="C123" s="38" t="s">
        <v>250</v>
      </c>
      <c r="D123" s="39" t="n">
        <v>0</v>
      </c>
      <c r="E123" s="39" t="s">
        <v>13</v>
      </c>
      <c r="F123" s="40"/>
      <c r="G123" s="41" t="n">
        <f aca="false">D123*F123</f>
        <v>0</v>
      </c>
    </row>
    <row r="124" customFormat="false" ht="15" hidden="false" customHeight="false" outlineLevel="0" collapsed="false">
      <c r="A124" s="36" t="s">
        <v>251</v>
      </c>
      <c r="B124" s="42"/>
      <c r="C124" s="38" t="s">
        <v>252</v>
      </c>
      <c r="D124" s="39" t="n">
        <v>1</v>
      </c>
      <c r="E124" s="39" t="s">
        <v>13</v>
      </c>
      <c r="F124" s="40"/>
      <c r="G124" s="41" t="n">
        <f aca="false">D124*F124</f>
        <v>0</v>
      </c>
    </row>
    <row r="125" customFormat="false" ht="15" hidden="false" customHeight="false" outlineLevel="0" collapsed="false">
      <c r="A125" s="36" t="s">
        <v>253</v>
      </c>
      <c r="B125" s="42"/>
      <c r="C125" s="38" t="s">
        <v>254</v>
      </c>
      <c r="D125" s="39" t="n">
        <v>2</v>
      </c>
      <c r="E125" s="39" t="s">
        <v>13</v>
      </c>
      <c r="F125" s="40"/>
      <c r="G125" s="41" t="n">
        <f aca="false">D125*F125</f>
        <v>0</v>
      </c>
    </row>
    <row r="126" customFormat="false" ht="30" hidden="false" customHeight="false" outlineLevel="0" collapsed="false">
      <c r="A126" s="36" t="s">
        <v>255</v>
      </c>
      <c r="B126" s="42"/>
      <c r="C126" s="38" t="s">
        <v>256</v>
      </c>
      <c r="D126" s="39" t="n">
        <v>2</v>
      </c>
      <c r="E126" s="39" t="s">
        <v>13</v>
      </c>
      <c r="F126" s="40"/>
      <c r="G126" s="41" t="n">
        <f aca="false">D126*F126</f>
        <v>0</v>
      </c>
    </row>
    <row r="127" customFormat="false" ht="30" hidden="false" customHeight="false" outlineLevel="0" collapsed="false">
      <c r="A127" s="36" t="s">
        <v>257</v>
      </c>
      <c r="B127" s="42"/>
      <c r="C127" s="38" t="s">
        <v>258</v>
      </c>
      <c r="D127" s="39" t="n">
        <v>4</v>
      </c>
      <c r="E127" s="39" t="s">
        <v>13</v>
      </c>
      <c r="F127" s="40"/>
      <c r="G127" s="41" t="n">
        <f aca="false">D127*F127</f>
        <v>0</v>
      </c>
    </row>
    <row r="128" customFormat="false" ht="30" hidden="false" customHeight="false" outlineLevel="0" collapsed="false">
      <c r="A128" s="36" t="s">
        <v>259</v>
      </c>
      <c r="B128" s="42"/>
      <c r="C128" s="38" t="s">
        <v>260</v>
      </c>
      <c r="D128" s="39" t="n">
        <v>1</v>
      </c>
      <c r="E128" s="39" t="s">
        <v>13</v>
      </c>
      <c r="F128" s="40"/>
      <c r="G128" s="41" t="n">
        <f aca="false">D128*F128</f>
        <v>0</v>
      </c>
    </row>
    <row r="129" customFormat="false" ht="15" hidden="false" customHeight="false" outlineLevel="0" collapsed="false">
      <c r="A129" s="36" t="s">
        <v>261</v>
      </c>
      <c r="B129" s="42"/>
      <c r="C129" s="38" t="s">
        <v>262</v>
      </c>
      <c r="D129" s="39" t="n">
        <v>9</v>
      </c>
      <c r="E129" s="39" t="s">
        <v>13</v>
      </c>
      <c r="F129" s="40"/>
      <c r="G129" s="41" t="n">
        <f aca="false">D129*F129</f>
        <v>0</v>
      </c>
    </row>
    <row r="130" customFormat="false" ht="45" hidden="false" customHeight="false" outlineLevel="0" collapsed="false">
      <c r="A130" s="36" t="s">
        <v>263</v>
      </c>
      <c r="B130" s="42"/>
      <c r="C130" s="38" t="s">
        <v>264</v>
      </c>
      <c r="D130" s="39" t="n">
        <v>1</v>
      </c>
      <c r="E130" s="39" t="s">
        <v>13</v>
      </c>
      <c r="F130" s="40"/>
      <c r="G130" s="41" t="n">
        <f aca="false">D130*F130</f>
        <v>0</v>
      </c>
    </row>
    <row r="131" customFormat="false" ht="15" hidden="false" customHeight="false" outlineLevel="0" collapsed="false">
      <c r="A131" s="36" t="s">
        <v>265</v>
      </c>
      <c r="B131" s="42"/>
      <c r="C131" s="38" t="s">
        <v>266</v>
      </c>
      <c r="D131" s="39" t="n">
        <v>0</v>
      </c>
      <c r="E131" s="39" t="s">
        <v>13</v>
      </c>
      <c r="F131" s="40"/>
      <c r="G131" s="41" t="n">
        <f aca="false">D131*F131</f>
        <v>0</v>
      </c>
    </row>
    <row r="132" customFormat="false" ht="15" hidden="false" customHeight="false" outlineLevel="0" collapsed="false">
      <c r="A132" s="36" t="s">
        <v>267</v>
      </c>
      <c r="B132" s="42"/>
      <c r="C132" s="38" t="s">
        <v>268</v>
      </c>
      <c r="D132" s="39" t="n">
        <v>0</v>
      </c>
      <c r="E132" s="39" t="s">
        <v>13</v>
      </c>
      <c r="F132" s="40"/>
      <c r="G132" s="41" t="n">
        <f aca="false">D132*F132</f>
        <v>0</v>
      </c>
    </row>
    <row r="133" customFormat="false" ht="30" hidden="false" customHeight="false" outlineLevel="0" collapsed="false">
      <c r="A133" s="36" t="s">
        <v>269</v>
      </c>
      <c r="B133" s="42"/>
      <c r="C133" s="38" t="s">
        <v>270</v>
      </c>
      <c r="D133" s="39" t="n">
        <v>1</v>
      </c>
      <c r="E133" s="39" t="s">
        <v>13</v>
      </c>
      <c r="F133" s="40"/>
      <c r="G133" s="41" t="n">
        <f aca="false">D133*F133</f>
        <v>0</v>
      </c>
    </row>
    <row r="134" customFormat="false" ht="15" hidden="false" customHeight="false" outlineLevel="0" collapsed="false">
      <c r="A134" s="36" t="s">
        <v>271</v>
      </c>
      <c r="B134" s="42"/>
      <c r="C134" s="38" t="s">
        <v>272</v>
      </c>
      <c r="D134" s="39" t="n">
        <v>2</v>
      </c>
      <c r="E134" s="39" t="s">
        <v>62</v>
      </c>
      <c r="F134" s="40"/>
      <c r="G134" s="41" t="n">
        <f aca="false">D134*F134</f>
        <v>0</v>
      </c>
    </row>
    <row r="135" s="35" customFormat="true" ht="15" hidden="false" customHeight="false" outlineLevel="0" collapsed="false">
      <c r="A135" s="26" t="s">
        <v>273</v>
      </c>
      <c r="B135" s="27" t="s">
        <v>274</v>
      </c>
      <c r="C135" s="28" t="s">
        <v>275</v>
      </c>
      <c r="D135" s="30"/>
      <c r="E135" s="30"/>
      <c r="F135" s="31"/>
      <c r="G135" s="32" t="n">
        <f aca="false">SUM(G136:G161)</f>
        <v>0</v>
      </c>
      <c r="H135" s="33"/>
      <c r="I135" s="33"/>
      <c r="J135" s="34"/>
    </row>
    <row r="136" s="35" customFormat="true" ht="30" hidden="false" customHeight="false" outlineLevel="0" collapsed="false">
      <c r="A136" s="36" t="s">
        <v>276</v>
      </c>
      <c r="B136" s="37"/>
      <c r="C136" s="38" t="s">
        <v>277</v>
      </c>
      <c r="D136" s="39" t="n">
        <v>1</v>
      </c>
      <c r="E136" s="39" t="s">
        <v>13</v>
      </c>
      <c r="F136" s="40"/>
      <c r="G136" s="41" t="n">
        <f aca="false">D136*F136</f>
        <v>0</v>
      </c>
      <c r="H136" s="33"/>
      <c r="I136" s="33"/>
      <c r="J136" s="34"/>
    </row>
    <row r="137" customFormat="false" ht="45" hidden="false" customHeight="false" outlineLevel="0" collapsed="false">
      <c r="A137" s="36" t="s">
        <v>278</v>
      </c>
      <c r="B137" s="42"/>
      <c r="C137" s="38" t="s">
        <v>279</v>
      </c>
      <c r="D137" s="39" t="n">
        <v>1</v>
      </c>
      <c r="E137" s="39" t="s">
        <v>13</v>
      </c>
      <c r="F137" s="40"/>
      <c r="G137" s="41" t="n">
        <f aca="false">D137*F137</f>
        <v>0</v>
      </c>
    </row>
    <row r="138" customFormat="false" ht="101.25" hidden="false" customHeight="true" outlineLevel="0" collapsed="false">
      <c r="A138" s="36" t="s">
        <v>280</v>
      </c>
      <c r="B138" s="42"/>
      <c r="C138" s="38" t="s">
        <v>281</v>
      </c>
      <c r="D138" s="39" t="n">
        <v>1</v>
      </c>
      <c r="E138" s="39" t="s">
        <v>13</v>
      </c>
      <c r="F138" s="40"/>
      <c r="G138" s="41" t="n">
        <f aca="false">D138*F138</f>
        <v>0</v>
      </c>
    </row>
    <row r="139" customFormat="false" ht="30" hidden="false" customHeight="false" outlineLevel="0" collapsed="false">
      <c r="A139" s="36" t="s">
        <v>282</v>
      </c>
      <c r="B139" s="42"/>
      <c r="C139" s="38" t="s">
        <v>283</v>
      </c>
      <c r="D139" s="39" t="n">
        <v>2</v>
      </c>
      <c r="E139" s="39" t="s">
        <v>13</v>
      </c>
      <c r="F139" s="40"/>
      <c r="G139" s="41" t="n">
        <f aca="false">D139*F139</f>
        <v>0</v>
      </c>
    </row>
    <row r="140" customFormat="false" ht="15" hidden="false" customHeight="false" outlineLevel="0" collapsed="false">
      <c r="A140" s="36" t="s">
        <v>284</v>
      </c>
      <c r="B140" s="42"/>
      <c r="C140" s="38" t="s">
        <v>285</v>
      </c>
      <c r="D140" s="39" t="n">
        <v>1</v>
      </c>
      <c r="E140" s="39" t="s">
        <v>13</v>
      </c>
      <c r="F140" s="40"/>
      <c r="G140" s="41" t="n">
        <f aca="false">D140*F140</f>
        <v>0</v>
      </c>
    </row>
    <row r="141" customFormat="false" ht="15" hidden="false" customHeight="false" outlineLevel="0" collapsed="false">
      <c r="A141" s="36" t="s">
        <v>286</v>
      </c>
      <c r="B141" s="42"/>
      <c r="C141" s="38" t="s">
        <v>287</v>
      </c>
      <c r="D141" s="39" t="n">
        <v>1</v>
      </c>
      <c r="E141" s="39" t="s">
        <v>13</v>
      </c>
      <c r="F141" s="40"/>
      <c r="G141" s="41" t="n">
        <f aca="false">D141*F141</f>
        <v>0</v>
      </c>
    </row>
    <row r="142" customFormat="false" ht="60" hidden="false" customHeight="false" outlineLevel="0" collapsed="false">
      <c r="A142" s="36" t="s">
        <v>288</v>
      </c>
      <c r="B142" s="42"/>
      <c r="C142" s="38" t="s">
        <v>79</v>
      </c>
      <c r="D142" s="39" t="n">
        <v>1</v>
      </c>
      <c r="E142" s="39" t="s">
        <v>13</v>
      </c>
      <c r="F142" s="40"/>
      <c r="G142" s="41" t="n">
        <f aca="false">D142*F142</f>
        <v>0</v>
      </c>
    </row>
    <row r="143" customFormat="false" ht="60" hidden="false" customHeight="false" outlineLevel="0" collapsed="false">
      <c r="A143" s="36" t="s">
        <v>289</v>
      </c>
      <c r="B143" s="42"/>
      <c r="C143" s="38" t="s">
        <v>81</v>
      </c>
      <c r="D143" s="39" t="n">
        <v>1</v>
      </c>
      <c r="E143" s="39" t="s">
        <v>13</v>
      </c>
      <c r="F143" s="40"/>
      <c r="G143" s="41" t="n">
        <f aca="false">D143*F143</f>
        <v>0</v>
      </c>
    </row>
    <row r="144" customFormat="false" ht="16.5" hidden="false" customHeight="true" outlineLevel="0" collapsed="false">
      <c r="A144" s="36" t="s">
        <v>290</v>
      </c>
      <c r="B144" s="42"/>
      <c r="C144" s="38" t="s">
        <v>291</v>
      </c>
      <c r="D144" s="39" t="n">
        <v>10</v>
      </c>
      <c r="E144" s="39" t="s">
        <v>13</v>
      </c>
      <c r="F144" s="40"/>
      <c r="G144" s="41" t="n">
        <f aca="false">D144*F144</f>
        <v>0</v>
      </c>
    </row>
    <row r="145" customFormat="false" ht="30" hidden="false" customHeight="false" outlineLevel="0" collapsed="false">
      <c r="A145" s="36" t="s">
        <v>292</v>
      </c>
      <c r="B145" s="42"/>
      <c r="C145" s="38" t="s">
        <v>293</v>
      </c>
      <c r="D145" s="39" t="n">
        <v>20</v>
      </c>
      <c r="E145" s="39" t="s">
        <v>86</v>
      </c>
      <c r="F145" s="40"/>
      <c r="G145" s="41" t="n">
        <f aca="false">D145*F145</f>
        <v>0</v>
      </c>
    </row>
    <row r="146" customFormat="false" ht="30" hidden="false" customHeight="false" outlineLevel="0" collapsed="false">
      <c r="A146" s="36" t="s">
        <v>294</v>
      </c>
      <c r="B146" s="42"/>
      <c r="C146" s="38" t="s">
        <v>295</v>
      </c>
      <c r="D146" s="39" t="n">
        <v>6</v>
      </c>
      <c r="E146" s="39" t="s">
        <v>13</v>
      </c>
      <c r="F146" s="40"/>
      <c r="G146" s="41" t="n">
        <f aca="false">D146*F146</f>
        <v>0</v>
      </c>
    </row>
    <row r="147" customFormat="false" ht="30" hidden="false" customHeight="false" outlineLevel="0" collapsed="false">
      <c r="A147" s="36" t="s">
        <v>296</v>
      </c>
      <c r="B147" s="42"/>
      <c r="C147" s="38" t="s">
        <v>297</v>
      </c>
      <c r="D147" s="39" t="n">
        <v>1</v>
      </c>
      <c r="E147" s="39" t="s">
        <v>13</v>
      </c>
      <c r="F147" s="40"/>
      <c r="G147" s="41" t="n">
        <f aca="false">D147*F147</f>
        <v>0</v>
      </c>
    </row>
    <row r="148" customFormat="false" ht="30" hidden="false" customHeight="false" outlineLevel="0" collapsed="false">
      <c r="A148" s="36" t="s">
        <v>298</v>
      </c>
      <c r="B148" s="42"/>
      <c r="C148" s="38" t="s">
        <v>299</v>
      </c>
      <c r="D148" s="39" t="n">
        <v>10</v>
      </c>
      <c r="E148" s="39" t="s">
        <v>62</v>
      </c>
      <c r="F148" s="40"/>
      <c r="G148" s="41" t="n">
        <f aca="false">D148*F148</f>
        <v>0</v>
      </c>
    </row>
    <row r="149" customFormat="false" ht="30" hidden="false" customHeight="false" outlineLevel="0" collapsed="false">
      <c r="A149" s="36" t="s">
        <v>300</v>
      </c>
      <c r="B149" s="42"/>
      <c r="C149" s="38" t="s">
        <v>301</v>
      </c>
      <c r="D149" s="39" t="n">
        <v>4</v>
      </c>
      <c r="E149" s="39" t="s">
        <v>62</v>
      </c>
      <c r="F149" s="40"/>
      <c r="G149" s="41" t="n">
        <f aca="false">D149*F149</f>
        <v>0</v>
      </c>
    </row>
    <row r="150" customFormat="false" ht="30" hidden="false" customHeight="false" outlineLevel="0" collapsed="false">
      <c r="A150" s="36" t="s">
        <v>302</v>
      </c>
      <c r="B150" s="42"/>
      <c r="C150" s="38" t="s">
        <v>303</v>
      </c>
      <c r="D150" s="39" t="n">
        <v>2</v>
      </c>
      <c r="E150" s="39" t="s">
        <v>13</v>
      </c>
      <c r="F150" s="40"/>
      <c r="G150" s="41" t="n">
        <f aca="false">D150*F150</f>
        <v>0</v>
      </c>
    </row>
    <row r="151" customFormat="false" ht="91.5" hidden="false" customHeight="true" outlineLevel="0" collapsed="false">
      <c r="A151" s="36" t="s">
        <v>304</v>
      </c>
      <c r="B151" s="42"/>
      <c r="C151" s="38" t="s">
        <v>305</v>
      </c>
      <c r="D151" s="39" t="n">
        <v>6</v>
      </c>
      <c r="E151" s="39" t="s">
        <v>13</v>
      </c>
      <c r="F151" s="40"/>
      <c r="G151" s="41" t="n">
        <f aca="false">D151*F151</f>
        <v>0</v>
      </c>
    </row>
    <row r="152" s="46" customFormat="true" ht="89.25" hidden="false" customHeight="true" outlineLevel="0" collapsed="false">
      <c r="A152" s="36" t="s">
        <v>306</v>
      </c>
      <c r="B152" s="43"/>
      <c r="C152" s="38" t="s">
        <v>100</v>
      </c>
      <c r="D152" s="39" t="n">
        <v>6</v>
      </c>
      <c r="E152" s="39" t="s">
        <v>13</v>
      </c>
      <c r="F152" s="40"/>
      <c r="G152" s="41" t="n">
        <f aca="false">D152*F152</f>
        <v>0</v>
      </c>
      <c r="H152" s="44"/>
      <c r="I152" s="44"/>
      <c r="J152" s="45"/>
    </row>
    <row r="153" customFormat="false" ht="15" hidden="false" customHeight="false" outlineLevel="0" collapsed="false">
      <c r="A153" s="36" t="s">
        <v>307</v>
      </c>
      <c r="B153" s="42"/>
      <c r="C153" s="43" t="s">
        <v>308</v>
      </c>
      <c r="D153" s="39" t="n">
        <v>3</v>
      </c>
      <c r="E153" s="39" t="s">
        <v>13</v>
      </c>
      <c r="F153" s="40"/>
      <c r="G153" s="41" t="n">
        <f aca="false">D153*F153</f>
        <v>0</v>
      </c>
    </row>
    <row r="154" customFormat="false" ht="16.5" hidden="false" customHeight="true" outlineLevel="0" collapsed="false">
      <c r="A154" s="36" t="s">
        <v>309</v>
      </c>
      <c r="B154" s="42"/>
      <c r="C154" s="38" t="s">
        <v>310</v>
      </c>
      <c r="D154" s="39" t="n">
        <v>1</v>
      </c>
      <c r="E154" s="39" t="s">
        <v>13</v>
      </c>
      <c r="F154" s="40"/>
      <c r="G154" s="41" t="n">
        <f aca="false">D154*F154</f>
        <v>0</v>
      </c>
    </row>
    <row r="155" customFormat="false" ht="15" hidden="false" customHeight="false" outlineLevel="0" collapsed="false">
      <c r="A155" s="36" t="s">
        <v>311</v>
      </c>
      <c r="B155" s="42"/>
      <c r="C155" s="38" t="s">
        <v>312</v>
      </c>
      <c r="D155" s="39" t="n">
        <v>25</v>
      </c>
      <c r="E155" s="39" t="s">
        <v>86</v>
      </c>
      <c r="F155" s="40"/>
      <c r="G155" s="41" t="n">
        <f aca="false">D155*F155</f>
        <v>0</v>
      </c>
    </row>
    <row r="156" customFormat="false" ht="30" hidden="false" customHeight="false" outlineLevel="0" collapsed="false">
      <c r="A156" s="36" t="s">
        <v>313</v>
      </c>
      <c r="B156" s="42"/>
      <c r="C156" s="38" t="s">
        <v>314</v>
      </c>
      <c r="D156" s="39" t="n">
        <v>2</v>
      </c>
      <c r="E156" s="39" t="s">
        <v>13</v>
      </c>
      <c r="F156" s="40"/>
      <c r="G156" s="41" t="n">
        <f aca="false">D156*F156</f>
        <v>0</v>
      </c>
    </row>
    <row r="157" customFormat="false" ht="15" hidden="false" customHeight="false" outlineLevel="0" collapsed="false">
      <c r="A157" s="36" t="s">
        <v>315</v>
      </c>
      <c r="B157" s="42"/>
      <c r="C157" s="38" t="s">
        <v>316</v>
      </c>
      <c r="D157" s="39" t="n">
        <v>1</v>
      </c>
      <c r="E157" s="39" t="s">
        <v>13</v>
      </c>
      <c r="F157" s="40"/>
      <c r="G157" s="41" t="n">
        <f aca="false">D157*F157</f>
        <v>0</v>
      </c>
    </row>
    <row r="158" customFormat="false" ht="15" hidden="false" customHeight="false" outlineLevel="0" collapsed="false">
      <c r="A158" s="36" t="s">
        <v>317</v>
      </c>
      <c r="B158" s="42"/>
      <c r="C158" s="38" t="s">
        <v>318</v>
      </c>
      <c r="D158" s="39" t="n">
        <v>0</v>
      </c>
      <c r="E158" s="39" t="s">
        <v>13</v>
      </c>
      <c r="F158" s="40"/>
      <c r="G158" s="41" t="n">
        <f aca="false">D158*F158</f>
        <v>0</v>
      </c>
    </row>
    <row r="159" customFormat="false" ht="15" hidden="false" customHeight="false" outlineLevel="0" collapsed="false">
      <c r="A159" s="36" t="s">
        <v>319</v>
      </c>
      <c r="B159" s="42"/>
      <c r="C159" s="38" t="s">
        <v>320</v>
      </c>
      <c r="D159" s="39" t="n">
        <v>0</v>
      </c>
      <c r="E159" s="39" t="s">
        <v>13</v>
      </c>
      <c r="F159" s="40"/>
      <c r="G159" s="41" t="n">
        <f aca="false">D159*F159</f>
        <v>0</v>
      </c>
    </row>
    <row r="160" customFormat="false" ht="30" hidden="false" customHeight="false" outlineLevel="0" collapsed="false">
      <c r="A160" s="36" t="s">
        <v>321</v>
      </c>
      <c r="B160" s="42"/>
      <c r="C160" s="38" t="s">
        <v>322</v>
      </c>
      <c r="D160" s="39" t="n">
        <v>1</v>
      </c>
      <c r="E160" s="39" t="s">
        <v>13</v>
      </c>
      <c r="F160" s="40"/>
      <c r="G160" s="41" t="n">
        <f aca="false">D160*F160</f>
        <v>0</v>
      </c>
    </row>
    <row r="161" customFormat="false" ht="15" hidden="false" customHeight="false" outlineLevel="0" collapsed="false">
      <c r="A161" s="36" t="s">
        <v>323</v>
      </c>
      <c r="B161" s="42"/>
      <c r="C161" s="38" t="s">
        <v>324</v>
      </c>
      <c r="D161" s="39" t="n">
        <v>2</v>
      </c>
      <c r="E161" s="39" t="s">
        <v>62</v>
      </c>
      <c r="F161" s="40"/>
      <c r="G161" s="41" t="n">
        <f aca="false">D161*F161</f>
        <v>0</v>
      </c>
    </row>
    <row r="162" s="35" customFormat="true" ht="15" hidden="false" customHeight="false" outlineLevel="0" collapsed="false">
      <c r="A162" s="26" t="s">
        <v>325</v>
      </c>
      <c r="B162" s="27" t="s">
        <v>326</v>
      </c>
      <c r="C162" s="28" t="s">
        <v>327</v>
      </c>
      <c r="D162" s="30"/>
      <c r="E162" s="30"/>
      <c r="F162" s="31"/>
      <c r="G162" s="32" t="n">
        <f aca="false">SUM(G163:G187)</f>
        <v>0</v>
      </c>
      <c r="H162" s="33"/>
      <c r="I162" s="33"/>
      <c r="J162" s="34"/>
    </row>
    <row r="163" s="35" customFormat="true" ht="30" hidden="false" customHeight="false" outlineLevel="0" collapsed="false">
      <c r="A163" s="36" t="s">
        <v>328</v>
      </c>
      <c r="B163" s="37"/>
      <c r="C163" s="38" t="s">
        <v>329</v>
      </c>
      <c r="D163" s="39" t="n">
        <v>1</v>
      </c>
      <c r="E163" s="39" t="s">
        <v>13</v>
      </c>
      <c r="F163" s="40"/>
      <c r="G163" s="41" t="n">
        <f aca="false">D163*F163</f>
        <v>0</v>
      </c>
      <c r="H163" s="33"/>
      <c r="I163" s="33"/>
      <c r="J163" s="34"/>
    </row>
    <row r="164" customFormat="false" ht="88.5" hidden="false" customHeight="true" outlineLevel="0" collapsed="false">
      <c r="A164" s="36" t="s">
        <v>330</v>
      </c>
      <c r="B164" s="42"/>
      <c r="C164" s="38" t="s">
        <v>331</v>
      </c>
      <c r="D164" s="39" t="n">
        <v>1</v>
      </c>
      <c r="E164" s="39" t="s">
        <v>13</v>
      </c>
      <c r="F164" s="40"/>
      <c r="G164" s="41" t="n">
        <f aca="false">D164*F164</f>
        <v>0</v>
      </c>
    </row>
    <row r="165" customFormat="false" ht="105" hidden="false" customHeight="false" outlineLevel="0" collapsed="false">
      <c r="A165" s="36" t="s">
        <v>332</v>
      </c>
      <c r="B165" s="42"/>
      <c r="C165" s="38" t="s">
        <v>17</v>
      </c>
      <c r="D165" s="39" t="n">
        <v>1</v>
      </c>
      <c r="E165" s="39" t="s">
        <v>13</v>
      </c>
      <c r="F165" s="40"/>
      <c r="G165" s="41" t="n">
        <f aca="false">D165*F165</f>
        <v>0</v>
      </c>
    </row>
    <row r="166" customFormat="false" ht="90.75" hidden="false" customHeight="true" outlineLevel="0" collapsed="false">
      <c r="A166" s="36" t="s">
        <v>333</v>
      </c>
      <c r="B166" s="42"/>
      <c r="C166" s="38" t="s">
        <v>334</v>
      </c>
      <c r="D166" s="39" t="n">
        <v>1</v>
      </c>
      <c r="E166" s="39" t="s">
        <v>13</v>
      </c>
      <c r="F166" s="40"/>
      <c r="G166" s="41" t="n">
        <f aca="false">D166*F166</f>
        <v>0</v>
      </c>
    </row>
    <row r="167" customFormat="false" ht="101.25" hidden="false" customHeight="true" outlineLevel="0" collapsed="false">
      <c r="A167" s="36" t="s">
        <v>335</v>
      </c>
      <c r="B167" s="42"/>
      <c r="C167" s="38" t="s">
        <v>336</v>
      </c>
      <c r="D167" s="39" t="n">
        <v>1</v>
      </c>
      <c r="E167" s="39" t="s">
        <v>13</v>
      </c>
      <c r="F167" s="40"/>
      <c r="G167" s="41" t="n">
        <f aca="false">D167*F167</f>
        <v>0</v>
      </c>
    </row>
    <row r="168" customFormat="false" ht="18" hidden="false" customHeight="true" outlineLevel="0" collapsed="false">
      <c r="A168" s="36" t="s">
        <v>337</v>
      </c>
      <c r="B168" s="42"/>
      <c r="C168" s="38" t="s">
        <v>338</v>
      </c>
      <c r="D168" s="39" t="n">
        <v>1</v>
      </c>
      <c r="E168" s="39" t="s">
        <v>13</v>
      </c>
      <c r="F168" s="40"/>
      <c r="G168" s="41" t="n">
        <f aca="false">D168*F168</f>
        <v>0</v>
      </c>
    </row>
    <row r="169" customFormat="false" ht="75" hidden="false" customHeight="false" outlineLevel="0" collapsed="false">
      <c r="A169" s="36" t="s">
        <v>339</v>
      </c>
      <c r="B169" s="42"/>
      <c r="C169" s="38" t="s">
        <v>340</v>
      </c>
      <c r="D169" s="39" t="n">
        <v>6</v>
      </c>
      <c r="E169" s="39" t="s">
        <v>13</v>
      </c>
      <c r="F169" s="40"/>
      <c r="G169" s="41" t="n">
        <f aca="false">D169*F169</f>
        <v>0</v>
      </c>
    </row>
    <row r="170" customFormat="false" ht="89.25" hidden="false" customHeight="true" outlineLevel="0" collapsed="false">
      <c r="A170" s="36" t="s">
        <v>341</v>
      </c>
      <c r="B170" s="42"/>
      <c r="C170" s="38" t="s">
        <v>27</v>
      </c>
      <c r="D170" s="39" t="n">
        <v>6</v>
      </c>
      <c r="E170" s="39" t="s">
        <v>13</v>
      </c>
      <c r="F170" s="40"/>
      <c r="G170" s="41" t="n">
        <f aca="false">D170*F170</f>
        <v>0</v>
      </c>
    </row>
    <row r="171" s="46" customFormat="true" ht="30" hidden="false" customHeight="false" outlineLevel="0" collapsed="false">
      <c r="A171" s="36" t="s">
        <v>342</v>
      </c>
      <c r="B171" s="43"/>
      <c r="C171" s="38" t="s">
        <v>343</v>
      </c>
      <c r="D171" s="39" t="n">
        <v>0</v>
      </c>
      <c r="E171" s="39" t="s">
        <v>13</v>
      </c>
      <c r="F171" s="40"/>
      <c r="G171" s="41" t="n">
        <f aca="false">D171*F171</f>
        <v>0</v>
      </c>
      <c r="H171" s="44"/>
      <c r="I171" s="44"/>
      <c r="J171" s="45"/>
    </row>
    <row r="172" customFormat="false" ht="30" hidden="false" customHeight="false" outlineLevel="0" collapsed="false">
      <c r="A172" s="36" t="s">
        <v>344</v>
      </c>
      <c r="B172" s="42"/>
      <c r="C172" s="38" t="s">
        <v>345</v>
      </c>
      <c r="D172" s="39" t="n">
        <v>2</v>
      </c>
      <c r="E172" s="39" t="s">
        <v>13</v>
      </c>
      <c r="F172" s="40"/>
      <c r="G172" s="41" t="n">
        <f aca="false">D172*F172</f>
        <v>0</v>
      </c>
    </row>
    <row r="173" customFormat="false" ht="60" hidden="false" customHeight="false" outlineLevel="0" collapsed="false">
      <c r="A173" s="36" t="s">
        <v>346</v>
      </c>
      <c r="B173" s="42"/>
      <c r="C173" s="38" t="s">
        <v>347</v>
      </c>
      <c r="D173" s="39" t="n">
        <v>3</v>
      </c>
      <c r="E173" s="39" t="s">
        <v>13</v>
      </c>
      <c r="F173" s="40"/>
      <c r="G173" s="41" t="n">
        <f aca="false">D173*F173</f>
        <v>0</v>
      </c>
    </row>
    <row r="174" customFormat="false" ht="60" hidden="false" customHeight="false" outlineLevel="0" collapsed="false">
      <c r="A174" s="36" t="s">
        <v>348</v>
      </c>
      <c r="B174" s="42"/>
      <c r="C174" s="38" t="s">
        <v>349</v>
      </c>
      <c r="D174" s="39" t="n">
        <v>3</v>
      </c>
      <c r="E174" s="39" t="s">
        <v>13</v>
      </c>
      <c r="F174" s="40"/>
      <c r="G174" s="41" t="n">
        <f aca="false">D174*F174</f>
        <v>0</v>
      </c>
    </row>
    <row r="175" customFormat="false" ht="30" hidden="false" customHeight="false" outlineLevel="0" collapsed="false">
      <c r="A175" s="36" t="s">
        <v>350</v>
      </c>
      <c r="B175" s="42"/>
      <c r="C175" s="38" t="s">
        <v>351</v>
      </c>
      <c r="D175" s="39" t="n">
        <v>1</v>
      </c>
      <c r="E175" s="39" t="s">
        <v>13</v>
      </c>
      <c r="F175" s="40"/>
      <c r="G175" s="41" t="n">
        <f aca="false">D175*F175</f>
        <v>0</v>
      </c>
    </row>
    <row r="176" customFormat="false" ht="15" hidden="false" customHeight="false" outlineLevel="0" collapsed="false">
      <c r="A176" s="36" t="s">
        <v>352</v>
      </c>
      <c r="B176" s="42"/>
      <c r="C176" s="38" t="s">
        <v>353</v>
      </c>
      <c r="D176" s="39" t="n">
        <v>0</v>
      </c>
      <c r="E176" s="39" t="s">
        <v>13</v>
      </c>
      <c r="F176" s="40"/>
      <c r="G176" s="41" t="n">
        <f aca="false">D176*F176</f>
        <v>0</v>
      </c>
    </row>
    <row r="177" customFormat="false" ht="15" hidden="false" customHeight="false" outlineLevel="0" collapsed="false">
      <c r="A177" s="36" t="s">
        <v>354</v>
      </c>
      <c r="B177" s="42"/>
      <c r="C177" s="38" t="s">
        <v>355</v>
      </c>
      <c r="D177" s="39" t="n">
        <v>1</v>
      </c>
      <c r="E177" s="39" t="s">
        <v>13</v>
      </c>
      <c r="F177" s="40"/>
      <c r="G177" s="41" t="n">
        <f aca="false">D177*F177</f>
        <v>0</v>
      </c>
    </row>
    <row r="178" customFormat="false" ht="15" hidden="false" customHeight="false" outlineLevel="0" collapsed="false">
      <c r="A178" s="36" t="s">
        <v>356</v>
      </c>
      <c r="B178" s="42"/>
      <c r="C178" s="38" t="s">
        <v>357</v>
      </c>
      <c r="D178" s="39" t="n">
        <v>2</v>
      </c>
      <c r="E178" s="39" t="s">
        <v>13</v>
      </c>
      <c r="F178" s="40"/>
      <c r="G178" s="41" t="n">
        <f aca="false">D178*F178</f>
        <v>0</v>
      </c>
    </row>
    <row r="179" customFormat="false" ht="30" hidden="false" customHeight="false" outlineLevel="0" collapsed="false">
      <c r="A179" s="36" t="s">
        <v>358</v>
      </c>
      <c r="B179" s="42"/>
      <c r="C179" s="38" t="s">
        <v>359</v>
      </c>
      <c r="D179" s="39" t="n">
        <v>2</v>
      </c>
      <c r="E179" s="39" t="s">
        <v>13</v>
      </c>
      <c r="F179" s="40"/>
      <c r="G179" s="41" t="n">
        <f aca="false">D179*F179</f>
        <v>0</v>
      </c>
    </row>
    <row r="180" customFormat="false" ht="30" hidden="false" customHeight="false" outlineLevel="0" collapsed="false">
      <c r="A180" s="36" t="s">
        <v>360</v>
      </c>
      <c r="B180" s="42"/>
      <c r="C180" s="38" t="s">
        <v>361</v>
      </c>
      <c r="D180" s="39" t="n">
        <v>4</v>
      </c>
      <c r="E180" s="39" t="s">
        <v>13</v>
      </c>
      <c r="F180" s="40"/>
      <c r="G180" s="41" t="n">
        <f aca="false">D180*F180</f>
        <v>0</v>
      </c>
    </row>
    <row r="181" customFormat="false" ht="30" hidden="false" customHeight="false" outlineLevel="0" collapsed="false">
      <c r="A181" s="36" t="s">
        <v>362</v>
      </c>
      <c r="B181" s="42"/>
      <c r="C181" s="38" t="s">
        <v>363</v>
      </c>
      <c r="D181" s="39" t="n">
        <v>1</v>
      </c>
      <c r="E181" s="39" t="s">
        <v>13</v>
      </c>
      <c r="F181" s="40"/>
      <c r="G181" s="41" t="n">
        <f aca="false">D181*F181</f>
        <v>0</v>
      </c>
    </row>
    <row r="182" customFormat="false" ht="15" hidden="false" customHeight="false" outlineLevel="0" collapsed="false">
      <c r="A182" s="36" t="s">
        <v>364</v>
      </c>
      <c r="B182" s="42"/>
      <c r="C182" s="38" t="s">
        <v>365</v>
      </c>
      <c r="D182" s="39" t="n">
        <v>9</v>
      </c>
      <c r="E182" s="39" t="s">
        <v>13</v>
      </c>
      <c r="F182" s="40"/>
      <c r="G182" s="41" t="n">
        <f aca="false">D182*F182</f>
        <v>0</v>
      </c>
    </row>
    <row r="183" customFormat="false" ht="45" hidden="false" customHeight="false" outlineLevel="0" collapsed="false">
      <c r="A183" s="36" t="s">
        <v>366</v>
      </c>
      <c r="B183" s="42"/>
      <c r="C183" s="38" t="s">
        <v>367</v>
      </c>
      <c r="D183" s="39" t="n">
        <v>1</v>
      </c>
      <c r="E183" s="39" t="s">
        <v>13</v>
      </c>
      <c r="F183" s="40"/>
      <c r="G183" s="41" t="n">
        <f aca="false">D183*F183</f>
        <v>0</v>
      </c>
    </row>
    <row r="184" customFormat="false" ht="15" hidden="false" customHeight="false" outlineLevel="0" collapsed="false">
      <c r="A184" s="36" t="s">
        <v>368</v>
      </c>
      <c r="B184" s="42"/>
      <c r="C184" s="38" t="s">
        <v>369</v>
      </c>
      <c r="D184" s="39" t="n">
        <v>0</v>
      </c>
      <c r="E184" s="39" t="s">
        <v>13</v>
      </c>
      <c r="F184" s="40"/>
      <c r="G184" s="41" t="n">
        <f aca="false">D184*F184</f>
        <v>0</v>
      </c>
    </row>
    <row r="185" customFormat="false" ht="15" hidden="false" customHeight="true" outlineLevel="0" collapsed="false">
      <c r="A185" s="36" t="s">
        <v>370</v>
      </c>
      <c r="B185" s="42"/>
      <c r="C185" s="38" t="s">
        <v>371</v>
      </c>
      <c r="D185" s="39" t="n">
        <v>0</v>
      </c>
      <c r="E185" s="39" t="s">
        <v>13</v>
      </c>
      <c r="F185" s="40"/>
      <c r="G185" s="41" t="n">
        <f aca="false">D185*F185</f>
        <v>0</v>
      </c>
    </row>
    <row r="186" customFormat="false" ht="30" hidden="false" customHeight="false" outlineLevel="0" collapsed="false">
      <c r="A186" s="36" t="s">
        <v>372</v>
      </c>
      <c r="B186" s="42"/>
      <c r="C186" s="38" t="s">
        <v>373</v>
      </c>
      <c r="D186" s="39" t="n">
        <v>1</v>
      </c>
      <c r="E186" s="39" t="s">
        <v>13</v>
      </c>
      <c r="F186" s="40"/>
      <c r="G186" s="41" t="n">
        <f aca="false">D186*F186</f>
        <v>0</v>
      </c>
    </row>
    <row r="187" customFormat="false" ht="15" hidden="false" customHeight="false" outlineLevel="0" collapsed="false">
      <c r="A187" s="36" t="s">
        <v>374</v>
      </c>
      <c r="B187" s="42"/>
      <c r="C187" s="38" t="s">
        <v>375</v>
      </c>
      <c r="D187" s="39" t="n">
        <v>2</v>
      </c>
      <c r="E187" s="39" t="s">
        <v>62</v>
      </c>
      <c r="F187" s="40"/>
      <c r="G187" s="41" t="n">
        <f aca="false">D187*F187</f>
        <v>0</v>
      </c>
    </row>
    <row r="188" s="35" customFormat="true" ht="15" hidden="false" customHeight="false" outlineLevel="0" collapsed="false">
      <c r="A188" s="26" t="s">
        <v>376</v>
      </c>
      <c r="B188" s="27" t="s">
        <v>377</v>
      </c>
      <c r="C188" s="28" t="s">
        <v>378</v>
      </c>
      <c r="D188" s="30"/>
      <c r="E188" s="30"/>
      <c r="F188" s="31"/>
      <c r="G188" s="32" t="n">
        <f aca="false">SUM(G189:G214)</f>
        <v>0</v>
      </c>
      <c r="H188" s="33"/>
      <c r="I188" s="33"/>
      <c r="J188" s="34"/>
    </row>
    <row r="189" s="35" customFormat="true" ht="30" hidden="false" customHeight="false" outlineLevel="0" collapsed="false">
      <c r="A189" s="36" t="s">
        <v>379</v>
      </c>
      <c r="B189" s="37"/>
      <c r="C189" s="38" t="s">
        <v>380</v>
      </c>
      <c r="D189" s="39" t="n">
        <v>1</v>
      </c>
      <c r="E189" s="39" t="s">
        <v>13</v>
      </c>
      <c r="F189" s="40"/>
      <c r="G189" s="41" t="n">
        <f aca="false">D189*F189</f>
        <v>0</v>
      </c>
      <c r="H189" s="33"/>
      <c r="I189" s="33"/>
      <c r="J189" s="34"/>
    </row>
    <row r="190" customFormat="false" ht="45" hidden="false" customHeight="false" outlineLevel="0" collapsed="false">
      <c r="A190" s="36" t="s">
        <v>381</v>
      </c>
      <c r="B190" s="42"/>
      <c r="C190" s="38" t="s">
        <v>382</v>
      </c>
      <c r="D190" s="39" t="n">
        <v>1</v>
      </c>
      <c r="E190" s="39" t="s">
        <v>13</v>
      </c>
      <c r="F190" s="40"/>
      <c r="G190" s="41" t="n">
        <f aca="false">D190*F190</f>
        <v>0</v>
      </c>
    </row>
    <row r="191" customFormat="false" ht="103.5" hidden="false" customHeight="true" outlineLevel="0" collapsed="false">
      <c r="A191" s="36" t="s">
        <v>383</v>
      </c>
      <c r="B191" s="42"/>
      <c r="C191" s="38" t="s">
        <v>384</v>
      </c>
      <c r="D191" s="39" t="n">
        <v>1</v>
      </c>
      <c r="E191" s="39" t="s">
        <v>13</v>
      </c>
      <c r="F191" s="40"/>
      <c r="G191" s="41" t="n">
        <f aca="false">D191*F191</f>
        <v>0</v>
      </c>
    </row>
    <row r="192" customFormat="false" ht="30" hidden="false" customHeight="false" outlineLevel="0" collapsed="false">
      <c r="A192" s="36" t="s">
        <v>385</v>
      </c>
      <c r="B192" s="42"/>
      <c r="C192" s="38" t="s">
        <v>386</v>
      </c>
      <c r="D192" s="39" t="n">
        <v>2</v>
      </c>
      <c r="E192" s="39" t="s">
        <v>13</v>
      </c>
      <c r="F192" s="40"/>
      <c r="G192" s="41" t="n">
        <f aca="false">D192*F192</f>
        <v>0</v>
      </c>
    </row>
    <row r="193" customFormat="false" ht="15" hidden="false" customHeight="false" outlineLevel="0" collapsed="false">
      <c r="A193" s="36" t="s">
        <v>387</v>
      </c>
      <c r="B193" s="42"/>
      <c r="C193" s="38" t="s">
        <v>388</v>
      </c>
      <c r="D193" s="39" t="n">
        <v>1</v>
      </c>
      <c r="E193" s="39" t="s">
        <v>13</v>
      </c>
      <c r="F193" s="40"/>
      <c r="G193" s="41" t="n">
        <f aca="false">D193*F193</f>
        <v>0</v>
      </c>
    </row>
    <row r="194" customFormat="false" ht="15" hidden="false" customHeight="false" outlineLevel="0" collapsed="false">
      <c r="A194" s="36" t="s">
        <v>389</v>
      </c>
      <c r="B194" s="42"/>
      <c r="C194" s="38" t="s">
        <v>390</v>
      </c>
      <c r="D194" s="39" t="n">
        <v>1</v>
      </c>
      <c r="E194" s="39" t="s">
        <v>13</v>
      </c>
      <c r="F194" s="40"/>
      <c r="G194" s="41" t="n">
        <f aca="false">D194*F194</f>
        <v>0</v>
      </c>
    </row>
    <row r="195" customFormat="false" ht="60" hidden="false" customHeight="false" outlineLevel="0" collapsed="false">
      <c r="A195" s="36" t="s">
        <v>391</v>
      </c>
      <c r="B195" s="42"/>
      <c r="C195" s="38" t="s">
        <v>79</v>
      </c>
      <c r="D195" s="39" t="n">
        <v>1</v>
      </c>
      <c r="E195" s="39" t="s">
        <v>13</v>
      </c>
      <c r="F195" s="40"/>
      <c r="G195" s="41" t="n">
        <f aca="false">D195*F195</f>
        <v>0</v>
      </c>
    </row>
    <row r="196" customFormat="false" ht="60" hidden="false" customHeight="false" outlineLevel="0" collapsed="false">
      <c r="A196" s="36" t="s">
        <v>392</v>
      </c>
      <c r="B196" s="42"/>
      <c r="C196" s="38" t="s">
        <v>81</v>
      </c>
      <c r="D196" s="39" t="n">
        <v>1</v>
      </c>
      <c r="E196" s="39" t="s">
        <v>13</v>
      </c>
      <c r="F196" s="40"/>
      <c r="G196" s="41" t="n">
        <f aca="false">D196*F196</f>
        <v>0</v>
      </c>
    </row>
    <row r="197" customFormat="false" ht="16.5" hidden="false" customHeight="true" outlineLevel="0" collapsed="false">
      <c r="A197" s="36" t="s">
        <v>393</v>
      </c>
      <c r="B197" s="42"/>
      <c r="C197" s="38" t="s">
        <v>394</v>
      </c>
      <c r="D197" s="39" t="n">
        <v>10</v>
      </c>
      <c r="E197" s="39" t="s">
        <v>13</v>
      </c>
      <c r="F197" s="40"/>
      <c r="G197" s="41" t="n">
        <f aca="false">D197*F197</f>
        <v>0</v>
      </c>
    </row>
    <row r="198" customFormat="false" ht="30" hidden="false" customHeight="false" outlineLevel="0" collapsed="false">
      <c r="A198" s="36" t="s">
        <v>395</v>
      </c>
      <c r="B198" s="42"/>
      <c r="C198" s="38" t="s">
        <v>396</v>
      </c>
      <c r="D198" s="39" t="n">
        <v>20</v>
      </c>
      <c r="E198" s="39" t="s">
        <v>86</v>
      </c>
      <c r="F198" s="40"/>
      <c r="G198" s="41" t="n">
        <f aca="false">D198*F198</f>
        <v>0</v>
      </c>
    </row>
    <row r="199" customFormat="false" ht="30" hidden="false" customHeight="false" outlineLevel="0" collapsed="false">
      <c r="A199" s="36" t="s">
        <v>397</v>
      </c>
      <c r="B199" s="42"/>
      <c r="C199" s="38" t="s">
        <v>398</v>
      </c>
      <c r="D199" s="39" t="n">
        <v>6</v>
      </c>
      <c r="E199" s="39" t="s">
        <v>13</v>
      </c>
      <c r="F199" s="40"/>
      <c r="G199" s="41" t="n">
        <f aca="false">D199*F199</f>
        <v>0</v>
      </c>
    </row>
    <row r="200" customFormat="false" ht="30" hidden="false" customHeight="false" outlineLevel="0" collapsed="false">
      <c r="A200" s="36" t="s">
        <v>399</v>
      </c>
      <c r="B200" s="42"/>
      <c r="C200" s="38" t="s">
        <v>400</v>
      </c>
      <c r="D200" s="39" t="n">
        <v>1</v>
      </c>
      <c r="E200" s="39" t="s">
        <v>13</v>
      </c>
      <c r="F200" s="40"/>
      <c r="G200" s="41" t="n">
        <f aca="false">D200*F200</f>
        <v>0</v>
      </c>
    </row>
    <row r="201" customFormat="false" ht="30" hidden="false" customHeight="false" outlineLevel="0" collapsed="false">
      <c r="A201" s="36" t="s">
        <v>401</v>
      </c>
      <c r="B201" s="42"/>
      <c r="C201" s="38" t="s">
        <v>402</v>
      </c>
      <c r="D201" s="39" t="n">
        <v>10</v>
      </c>
      <c r="E201" s="39" t="s">
        <v>62</v>
      </c>
      <c r="F201" s="40"/>
      <c r="G201" s="41" t="n">
        <f aca="false">D201*F201</f>
        <v>0</v>
      </c>
    </row>
    <row r="202" customFormat="false" ht="30" hidden="false" customHeight="false" outlineLevel="0" collapsed="false">
      <c r="A202" s="36" t="s">
        <v>403</v>
      </c>
      <c r="B202" s="42"/>
      <c r="C202" s="38" t="s">
        <v>404</v>
      </c>
      <c r="D202" s="39" t="n">
        <v>4</v>
      </c>
      <c r="E202" s="39" t="s">
        <v>62</v>
      </c>
      <c r="F202" s="40"/>
      <c r="G202" s="41" t="n">
        <f aca="false">D202*F202</f>
        <v>0</v>
      </c>
    </row>
    <row r="203" customFormat="false" ht="30" hidden="false" customHeight="false" outlineLevel="0" collapsed="false">
      <c r="A203" s="36" t="s">
        <v>405</v>
      </c>
      <c r="B203" s="42"/>
      <c r="C203" s="38" t="s">
        <v>406</v>
      </c>
      <c r="D203" s="39" t="n">
        <v>2</v>
      </c>
      <c r="E203" s="39" t="s">
        <v>13</v>
      </c>
      <c r="F203" s="40"/>
      <c r="G203" s="41" t="n">
        <f aca="false">D203*F203</f>
        <v>0</v>
      </c>
    </row>
    <row r="204" customFormat="false" ht="90.75" hidden="false" customHeight="true" outlineLevel="0" collapsed="false">
      <c r="A204" s="36" t="s">
        <v>407</v>
      </c>
      <c r="B204" s="42"/>
      <c r="C204" s="38" t="s">
        <v>408</v>
      </c>
      <c r="D204" s="39" t="n">
        <v>6</v>
      </c>
      <c r="E204" s="39" t="s">
        <v>13</v>
      </c>
      <c r="F204" s="40"/>
      <c r="G204" s="41" t="n">
        <f aca="false">D204*F204</f>
        <v>0</v>
      </c>
    </row>
    <row r="205" s="46" customFormat="true" ht="90" hidden="false" customHeight="true" outlineLevel="0" collapsed="false">
      <c r="A205" s="36" t="s">
        <v>409</v>
      </c>
      <c r="B205" s="43"/>
      <c r="C205" s="38" t="s">
        <v>100</v>
      </c>
      <c r="D205" s="39" t="n">
        <v>6</v>
      </c>
      <c r="E205" s="39" t="s">
        <v>13</v>
      </c>
      <c r="F205" s="40"/>
      <c r="G205" s="41" t="n">
        <f aca="false">D205*F205</f>
        <v>0</v>
      </c>
      <c r="H205" s="44"/>
      <c r="I205" s="44"/>
      <c r="J205" s="45"/>
    </row>
    <row r="206" customFormat="false" ht="15" hidden="false" customHeight="false" outlineLevel="0" collapsed="false">
      <c r="A206" s="36" t="s">
        <v>410</v>
      </c>
      <c r="B206" s="42"/>
      <c r="C206" s="43" t="s">
        <v>411</v>
      </c>
      <c r="D206" s="39" t="n">
        <v>3</v>
      </c>
      <c r="E206" s="39" t="s">
        <v>13</v>
      </c>
      <c r="F206" s="40"/>
      <c r="G206" s="41" t="n">
        <f aca="false">D206*F206</f>
        <v>0</v>
      </c>
    </row>
    <row r="207" customFormat="false" ht="18" hidden="false" customHeight="true" outlineLevel="0" collapsed="false">
      <c r="A207" s="36" t="s">
        <v>412</v>
      </c>
      <c r="B207" s="42"/>
      <c r="C207" s="38" t="s">
        <v>413</v>
      </c>
      <c r="D207" s="39" t="n">
        <v>1</v>
      </c>
      <c r="E207" s="39" t="s">
        <v>13</v>
      </c>
      <c r="F207" s="40"/>
      <c r="G207" s="41" t="n">
        <f aca="false">D207*F207</f>
        <v>0</v>
      </c>
    </row>
    <row r="208" customFormat="false" ht="15" hidden="false" customHeight="false" outlineLevel="0" collapsed="false">
      <c r="A208" s="36" t="s">
        <v>414</v>
      </c>
      <c r="B208" s="42"/>
      <c r="C208" s="38" t="s">
        <v>415</v>
      </c>
      <c r="D208" s="39" t="n">
        <v>25</v>
      </c>
      <c r="E208" s="39" t="s">
        <v>86</v>
      </c>
      <c r="F208" s="40"/>
      <c r="G208" s="41" t="n">
        <f aca="false">D208*F208</f>
        <v>0</v>
      </c>
    </row>
    <row r="209" customFormat="false" ht="30" hidden="false" customHeight="false" outlineLevel="0" collapsed="false">
      <c r="A209" s="36" t="s">
        <v>416</v>
      </c>
      <c r="B209" s="42"/>
      <c r="C209" s="38" t="s">
        <v>417</v>
      </c>
      <c r="D209" s="39" t="n">
        <v>2</v>
      </c>
      <c r="E209" s="39" t="s">
        <v>13</v>
      </c>
      <c r="F209" s="40"/>
      <c r="G209" s="41" t="n">
        <f aca="false">D209*F209</f>
        <v>0</v>
      </c>
    </row>
    <row r="210" customFormat="false" ht="15" hidden="false" customHeight="false" outlineLevel="0" collapsed="false">
      <c r="A210" s="36" t="s">
        <v>418</v>
      </c>
      <c r="B210" s="42"/>
      <c r="C210" s="38" t="s">
        <v>419</v>
      </c>
      <c r="D210" s="39" t="n">
        <v>1</v>
      </c>
      <c r="E210" s="39" t="s">
        <v>13</v>
      </c>
      <c r="F210" s="40"/>
      <c r="G210" s="41" t="n">
        <f aca="false">D210*F210</f>
        <v>0</v>
      </c>
    </row>
    <row r="211" customFormat="false" ht="15" hidden="false" customHeight="false" outlineLevel="0" collapsed="false">
      <c r="A211" s="36" t="s">
        <v>420</v>
      </c>
      <c r="B211" s="42"/>
      <c r="C211" s="38" t="s">
        <v>421</v>
      </c>
      <c r="D211" s="39" t="n">
        <v>0</v>
      </c>
      <c r="E211" s="39" t="s">
        <v>13</v>
      </c>
      <c r="F211" s="40"/>
      <c r="G211" s="41" t="n">
        <f aca="false">D211*F211</f>
        <v>0</v>
      </c>
    </row>
    <row r="212" customFormat="false" ht="15" hidden="false" customHeight="false" outlineLevel="0" collapsed="false">
      <c r="A212" s="36" t="s">
        <v>422</v>
      </c>
      <c r="B212" s="42"/>
      <c r="C212" s="38" t="s">
        <v>423</v>
      </c>
      <c r="D212" s="39" t="n">
        <v>0</v>
      </c>
      <c r="E212" s="39" t="s">
        <v>13</v>
      </c>
      <c r="F212" s="40"/>
      <c r="G212" s="41" t="n">
        <f aca="false">D212*F212</f>
        <v>0</v>
      </c>
    </row>
    <row r="213" customFormat="false" ht="30" hidden="false" customHeight="false" outlineLevel="0" collapsed="false">
      <c r="A213" s="36" t="s">
        <v>424</v>
      </c>
      <c r="B213" s="42"/>
      <c r="C213" s="38" t="s">
        <v>425</v>
      </c>
      <c r="D213" s="39" t="n">
        <v>1</v>
      </c>
      <c r="E213" s="39" t="s">
        <v>13</v>
      </c>
      <c r="F213" s="40"/>
      <c r="G213" s="41" t="n">
        <f aca="false">D213*F213</f>
        <v>0</v>
      </c>
    </row>
    <row r="214" customFormat="false" ht="15" hidden="false" customHeight="false" outlineLevel="0" collapsed="false">
      <c r="A214" s="36" t="s">
        <v>426</v>
      </c>
      <c r="B214" s="42"/>
      <c r="C214" s="38" t="s">
        <v>427</v>
      </c>
      <c r="D214" s="39" t="n">
        <v>2</v>
      </c>
      <c r="E214" s="39" t="s">
        <v>62</v>
      </c>
      <c r="F214" s="40"/>
      <c r="G214" s="41" t="n">
        <f aca="false">D214*F214</f>
        <v>0</v>
      </c>
    </row>
    <row r="215" s="35" customFormat="true" ht="15" hidden="false" customHeight="false" outlineLevel="0" collapsed="false">
      <c r="A215" s="26" t="s">
        <v>428</v>
      </c>
      <c r="B215" s="27" t="s">
        <v>429</v>
      </c>
      <c r="C215" s="28" t="s">
        <v>430</v>
      </c>
      <c r="D215" s="30"/>
      <c r="E215" s="30"/>
      <c r="F215" s="31"/>
      <c r="G215" s="32" t="n">
        <f aca="false">SUM(G216:G217,G218,G242,G256,G261,G269,G282)</f>
        <v>0</v>
      </c>
      <c r="H215" s="33"/>
      <c r="I215" s="33"/>
      <c r="J215" s="34"/>
    </row>
    <row r="216" s="35" customFormat="true" ht="30" hidden="false" customHeight="false" outlineLevel="0" collapsed="false">
      <c r="A216" s="36" t="s">
        <v>431</v>
      </c>
      <c r="B216" s="37"/>
      <c r="C216" s="38" t="s">
        <v>432</v>
      </c>
      <c r="D216" s="39" t="n">
        <v>1</v>
      </c>
      <c r="E216" s="39" t="s">
        <v>13</v>
      </c>
      <c r="F216" s="40"/>
      <c r="G216" s="41" t="n">
        <f aca="false">D216*F216</f>
        <v>0</v>
      </c>
      <c r="H216" s="33"/>
      <c r="I216" s="33"/>
      <c r="J216" s="34"/>
    </row>
    <row r="217" customFormat="false" ht="15" hidden="false" customHeight="false" outlineLevel="0" collapsed="false">
      <c r="A217" s="36" t="s">
        <v>433</v>
      </c>
      <c r="B217" s="42"/>
      <c r="C217" s="38" t="s">
        <v>434</v>
      </c>
      <c r="D217" s="39" t="n">
        <v>1</v>
      </c>
      <c r="E217" s="39" t="s">
        <v>13</v>
      </c>
      <c r="F217" s="40"/>
      <c r="G217" s="41" t="n">
        <f aca="false">D217*F217</f>
        <v>0</v>
      </c>
    </row>
    <row r="218" customFormat="false" ht="15" hidden="false" customHeight="false" outlineLevel="0" collapsed="false">
      <c r="A218" s="36" t="s">
        <v>435</v>
      </c>
      <c r="B218" s="27" t="s">
        <v>436</v>
      </c>
      <c r="C218" s="28" t="s">
        <v>437</v>
      </c>
      <c r="D218" s="47"/>
      <c r="E218" s="47"/>
      <c r="F218" s="31"/>
      <c r="G218" s="41" t="n">
        <f aca="false">SUM(G219:G241)</f>
        <v>0</v>
      </c>
    </row>
    <row r="219" customFormat="false" ht="30" hidden="false" customHeight="false" outlineLevel="0" collapsed="false">
      <c r="A219" s="36" t="s">
        <v>438</v>
      </c>
      <c r="B219" s="42"/>
      <c r="C219" s="38" t="s">
        <v>439</v>
      </c>
      <c r="D219" s="39" t="n">
        <v>1</v>
      </c>
      <c r="E219" s="39" t="s">
        <v>13</v>
      </c>
      <c r="F219" s="40"/>
      <c r="G219" s="41" t="n">
        <f aca="false">D219*F219</f>
        <v>0</v>
      </c>
    </row>
    <row r="220" customFormat="false" ht="45" hidden="false" customHeight="false" outlineLevel="0" collapsed="false">
      <c r="A220" s="36" t="s">
        <v>440</v>
      </c>
      <c r="B220" s="42"/>
      <c r="C220" s="3" t="s">
        <v>441</v>
      </c>
      <c r="D220" s="39" t="n">
        <v>1</v>
      </c>
      <c r="E220" s="39" t="s">
        <v>13</v>
      </c>
      <c r="F220" s="40"/>
      <c r="G220" s="41" t="n">
        <f aca="false">D220*F220</f>
        <v>0</v>
      </c>
    </row>
    <row r="221" customFormat="false" ht="30" hidden="false" customHeight="false" outlineLevel="0" collapsed="false">
      <c r="A221" s="36" t="s">
        <v>442</v>
      </c>
      <c r="B221" s="42"/>
      <c r="C221" s="38" t="s">
        <v>443</v>
      </c>
      <c r="D221" s="39" t="n">
        <v>5</v>
      </c>
      <c r="E221" s="39" t="s">
        <v>62</v>
      </c>
      <c r="F221" s="40"/>
      <c r="G221" s="41" t="n">
        <f aca="false">D221*F221</f>
        <v>0</v>
      </c>
    </row>
    <row r="222" customFormat="false" ht="30" hidden="false" customHeight="false" outlineLevel="0" collapsed="false">
      <c r="A222" s="36" t="s">
        <v>444</v>
      </c>
      <c r="B222" s="42"/>
      <c r="C222" s="38" t="s">
        <v>445</v>
      </c>
      <c r="D222" s="39" t="n">
        <v>20</v>
      </c>
      <c r="E222" s="39" t="s">
        <v>86</v>
      </c>
      <c r="F222" s="40"/>
      <c r="G222" s="41" t="n">
        <f aca="false">D222*F222</f>
        <v>0</v>
      </c>
    </row>
    <row r="223" customFormat="false" ht="30" hidden="false" customHeight="false" outlineLevel="0" collapsed="false">
      <c r="A223" s="36" t="s">
        <v>446</v>
      </c>
      <c r="B223" s="42"/>
      <c r="C223" s="38" t="s">
        <v>447</v>
      </c>
      <c r="D223" s="39" t="n">
        <v>1</v>
      </c>
      <c r="E223" s="39" t="s">
        <v>13</v>
      </c>
      <c r="F223" s="40"/>
      <c r="G223" s="41" t="n">
        <f aca="false">D223*F223</f>
        <v>0</v>
      </c>
    </row>
    <row r="224" customFormat="false" ht="33" hidden="false" customHeight="true" outlineLevel="0" collapsed="false">
      <c r="A224" s="36" t="s">
        <v>448</v>
      </c>
      <c r="B224" s="42"/>
      <c r="C224" s="38" t="s">
        <v>449</v>
      </c>
      <c r="D224" s="39" t="n">
        <v>1</v>
      </c>
      <c r="E224" s="39" t="s">
        <v>13</v>
      </c>
      <c r="F224" s="40"/>
      <c r="G224" s="41" t="n">
        <f aca="false">D224*F224</f>
        <v>0</v>
      </c>
    </row>
    <row r="225" customFormat="false" ht="30" hidden="false" customHeight="false" outlineLevel="0" collapsed="false">
      <c r="A225" s="36" t="s">
        <v>450</v>
      </c>
      <c r="B225" s="42"/>
      <c r="C225" s="38" t="s">
        <v>451</v>
      </c>
      <c r="D225" s="39" t="n">
        <v>1</v>
      </c>
      <c r="E225" s="39" t="s">
        <v>13</v>
      </c>
      <c r="F225" s="40"/>
      <c r="G225" s="41" t="n">
        <f aca="false">D225*F225</f>
        <v>0</v>
      </c>
    </row>
    <row r="226" customFormat="false" ht="32.25" hidden="false" customHeight="true" outlineLevel="0" collapsed="false">
      <c r="A226" s="36" t="s">
        <v>452</v>
      </c>
      <c r="B226" s="42"/>
      <c r="C226" s="38" t="s">
        <v>453</v>
      </c>
      <c r="D226" s="39" t="n">
        <v>1</v>
      </c>
      <c r="E226" s="39" t="s">
        <v>13</v>
      </c>
      <c r="F226" s="40"/>
      <c r="G226" s="41" t="n">
        <f aca="false">D226*F226</f>
        <v>0</v>
      </c>
    </row>
    <row r="227" customFormat="false" ht="32.25" hidden="false" customHeight="true" outlineLevel="0" collapsed="false">
      <c r="A227" s="36" t="s">
        <v>454</v>
      </c>
      <c r="B227" s="42"/>
      <c r="C227" s="38" t="s">
        <v>455</v>
      </c>
      <c r="D227" s="39" t="n">
        <v>1</v>
      </c>
      <c r="E227" s="39" t="s">
        <v>13</v>
      </c>
      <c r="F227" s="40"/>
      <c r="G227" s="41" t="n">
        <f aca="false">D227*F227</f>
        <v>0</v>
      </c>
    </row>
    <row r="228" customFormat="false" ht="32.25" hidden="false" customHeight="true" outlineLevel="0" collapsed="false">
      <c r="A228" s="36" t="s">
        <v>456</v>
      </c>
      <c r="B228" s="42"/>
      <c r="C228" s="38" t="s">
        <v>457</v>
      </c>
      <c r="D228" s="39" t="n">
        <v>4</v>
      </c>
      <c r="E228" s="39" t="s">
        <v>13</v>
      </c>
      <c r="F228" s="40"/>
      <c r="G228" s="41" t="n">
        <f aca="false">D228*F228</f>
        <v>0</v>
      </c>
    </row>
    <row r="229" customFormat="false" ht="15" hidden="false" customHeight="false" outlineLevel="0" collapsed="false">
      <c r="A229" s="36" t="s">
        <v>458</v>
      </c>
      <c r="B229" s="42"/>
      <c r="C229" s="38" t="s">
        <v>459</v>
      </c>
      <c r="D229" s="39" t="n">
        <v>50</v>
      </c>
      <c r="E229" s="39" t="s">
        <v>13</v>
      </c>
      <c r="F229" s="40"/>
      <c r="G229" s="41" t="n">
        <f aca="false">D229*F229</f>
        <v>0</v>
      </c>
    </row>
    <row r="230" customFormat="false" ht="45" hidden="false" customHeight="false" outlineLevel="0" collapsed="false">
      <c r="A230" s="36" t="s">
        <v>460</v>
      </c>
      <c r="B230" s="42"/>
      <c r="C230" s="38" t="s">
        <v>461</v>
      </c>
      <c r="D230" s="39" t="n">
        <v>8</v>
      </c>
      <c r="E230" s="39" t="s">
        <v>86</v>
      </c>
      <c r="F230" s="40"/>
      <c r="G230" s="41" t="n">
        <f aca="false">D230*F230</f>
        <v>0</v>
      </c>
    </row>
    <row r="231" customFormat="false" ht="30" hidden="false" customHeight="false" outlineLevel="0" collapsed="false">
      <c r="A231" s="36" t="s">
        <v>462</v>
      </c>
      <c r="B231" s="42"/>
      <c r="C231" s="38" t="s">
        <v>463</v>
      </c>
      <c r="D231" s="39" t="n">
        <v>300</v>
      </c>
      <c r="E231" s="39" t="s">
        <v>464</v>
      </c>
      <c r="F231" s="40"/>
      <c r="G231" s="41" t="n">
        <f aca="false">D231*F231</f>
        <v>0</v>
      </c>
    </row>
    <row r="232" customFormat="false" ht="30" hidden="false" customHeight="false" outlineLevel="0" collapsed="false">
      <c r="A232" s="36" t="s">
        <v>465</v>
      </c>
      <c r="B232" s="42"/>
      <c r="C232" s="38" t="s">
        <v>466</v>
      </c>
      <c r="D232" s="39" t="n">
        <v>4</v>
      </c>
      <c r="E232" s="39" t="s">
        <v>13</v>
      </c>
      <c r="F232" s="40"/>
      <c r="G232" s="41" t="n">
        <f aca="false">D232*F232</f>
        <v>0</v>
      </c>
    </row>
    <row r="233" customFormat="false" ht="29.25" hidden="false" customHeight="true" outlineLevel="0" collapsed="false">
      <c r="A233" s="36" t="s">
        <v>467</v>
      </c>
      <c r="B233" s="42"/>
      <c r="C233" s="38" t="s">
        <v>468</v>
      </c>
      <c r="D233" s="39" t="n">
        <v>1</v>
      </c>
      <c r="E233" s="39" t="s">
        <v>469</v>
      </c>
      <c r="F233" s="40"/>
      <c r="G233" s="41" t="n">
        <f aca="false">D233*F233</f>
        <v>0</v>
      </c>
    </row>
    <row r="234" customFormat="false" ht="31.5" hidden="false" customHeight="true" outlineLevel="0" collapsed="false">
      <c r="A234" s="36" t="s">
        <v>470</v>
      </c>
      <c r="B234" s="42"/>
      <c r="C234" s="38" t="s">
        <v>471</v>
      </c>
      <c r="D234" s="39" t="n">
        <v>1</v>
      </c>
      <c r="E234" s="39" t="s">
        <v>13</v>
      </c>
      <c r="F234" s="40"/>
      <c r="G234" s="41" t="n">
        <f aca="false">D234*F234</f>
        <v>0</v>
      </c>
    </row>
    <row r="235" customFormat="false" ht="30" hidden="false" customHeight="false" outlineLevel="0" collapsed="false">
      <c r="A235" s="36" t="s">
        <v>472</v>
      </c>
      <c r="B235" s="42"/>
      <c r="C235" s="38" t="s">
        <v>473</v>
      </c>
      <c r="D235" s="39" t="n">
        <v>20</v>
      </c>
      <c r="E235" s="39" t="s">
        <v>13</v>
      </c>
      <c r="F235" s="40"/>
      <c r="G235" s="41" t="n">
        <f aca="false">D235*F235</f>
        <v>0</v>
      </c>
    </row>
    <row r="236" customFormat="false" ht="30" hidden="false" customHeight="false" outlineLevel="0" collapsed="false">
      <c r="A236" s="36" t="s">
        <v>474</v>
      </c>
      <c r="B236" s="42"/>
      <c r="C236" s="38" t="s">
        <v>475</v>
      </c>
      <c r="D236" s="39" t="n">
        <v>26</v>
      </c>
      <c r="E236" s="39" t="s">
        <v>13</v>
      </c>
      <c r="F236" s="40"/>
      <c r="G236" s="41" t="n">
        <f aca="false">D236*F236</f>
        <v>0</v>
      </c>
    </row>
    <row r="237" customFormat="false" ht="30" hidden="false" customHeight="false" outlineLevel="0" collapsed="false">
      <c r="A237" s="36" t="s">
        <v>476</v>
      </c>
      <c r="B237" s="42"/>
      <c r="C237" s="38" t="s">
        <v>477</v>
      </c>
      <c r="D237" s="39" t="n">
        <v>3</v>
      </c>
      <c r="E237" s="39" t="s">
        <v>62</v>
      </c>
      <c r="F237" s="40"/>
      <c r="G237" s="41" t="n">
        <f aca="false">D237*F237</f>
        <v>0</v>
      </c>
    </row>
    <row r="238" customFormat="false" ht="15" hidden="false" customHeight="false" outlineLevel="0" collapsed="false">
      <c r="A238" s="36" t="s">
        <v>478</v>
      </c>
      <c r="B238" s="42"/>
      <c r="C238" s="38" t="s">
        <v>479</v>
      </c>
      <c r="D238" s="39" t="n">
        <v>50</v>
      </c>
      <c r="E238" s="39" t="s">
        <v>13</v>
      </c>
      <c r="F238" s="40"/>
      <c r="G238" s="41" t="n">
        <f aca="false">D238*F238</f>
        <v>0</v>
      </c>
    </row>
    <row r="239" customFormat="false" ht="30" hidden="false" customHeight="false" outlineLevel="0" collapsed="false">
      <c r="A239" s="36" t="s">
        <v>480</v>
      </c>
      <c r="B239" s="42"/>
      <c r="C239" s="38" t="s">
        <v>481</v>
      </c>
      <c r="D239" s="39" t="n">
        <v>0.5</v>
      </c>
      <c r="E239" s="39" t="s">
        <v>13</v>
      </c>
      <c r="F239" s="40"/>
      <c r="G239" s="41" t="n">
        <f aca="false">D239*F239</f>
        <v>0</v>
      </c>
    </row>
    <row r="240" customFormat="false" ht="30" hidden="false" customHeight="false" outlineLevel="0" collapsed="false">
      <c r="A240" s="36" t="s">
        <v>482</v>
      </c>
      <c r="B240" s="42"/>
      <c r="C240" s="38" t="s">
        <v>483</v>
      </c>
      <c r="D240" s="39" t="n">
        <v>0.5</v>
      </c>
      <c r="E240" s="39" t="s">
        <v>13</v>
      </c>
      <c r="F240" s="40"/>
      <c r="G240" s="41" t="n">
        <f aca="false">D240*F240</f>
        <v>0</v>
      </c>
    </row>
    <row r="241" customFormat="false" ht="45" hidden="false" customHeight="false" outlineLevel="0" collapsed="false">
      <c r="A241" s="36" t="s">
        <v>484</v>
      </c>
      <c r="B241" s="42"/>
      <c r="C241" s="38" t="s">
        <v>485</v>
      </c>
      <c r="D241" s="39" t="n">
        <v>0.5</v>
      </c>
      <c r="E241" s="39" t="s">
        <v>13</v>
      </c>
      <c r="F241" s="40"/>
      <c r="G241" s="41" t="n">
        <f aca="false">D241*F241</f>
        <v>0</v>
      </c>
    </row>
    <row r="242" customFormat="false" ht="15" hidden="false" customHeight="false" outlineLevel="0" collapsed="false">
      <c r="A242" s="36" t="s">
        <v>486</v>
      </c>
      <c r="B242" s="27" t="s">
        <v>487</v>
      </c>
      <c r="C242" s="28" t="s">
        <v>488</v>
      </c>
      <c r="D242" s="47"/>
      <c r="E242" s="47"/>
      <c r="F242" s="31"/>
      <c r="G242" s="41" t="n">
        <f aca="false">SUM(G243:G255)</f>
        <v>0</v>
      </c>
    </row>
    <row r="243" customFormat="false" ht="45" hidden="false" customHeight="false" outlineLevel="0" collapsed="false">
      <c r="A243" s="36" t="s">
        <v>489</v>
      </c>
      <c r="B243" s="42"/>
      <c r="C243" s="38" t="s">
        <v>490</v>
      </c>
      <c r="D243" s="39" t="n">
        <v>1</v>
      </c>
      <c r="E243" s="39" t="s">
        <v>13</v>
      </c>
      <c r="F243" s="40"/>
      <c r="G243" s="41" t="n">
        <f aca="false">D243*F243</f>
        <v>0</v>
      </c>
    </row>
    <row r="244" customFormat="false" ht="30" hidden="false" customHeight="false" outlineLevel="0" collapsed="false">
      <c r="A244" s="36" t="s">
        <v>491</v>
      </c>
      <c r="B244" s="42"/>
      <c r="C244" s="38" t="s">
        <v>492</v>
      </c>
      <c r="D244" s="39" t="n">
        <v>1</v>
      </c>
      <c r="E244" s="39" t="s">
        <v>13</v>
      </c>
      <c r="F244" s="40"/>
      <c r="G244" s="41" t="n">
        <f aca="false">D244*F244</f>
        <v>0</v>
      </c>
    </row>
    <row r="245" s="3" customFormat="true" ht="34.5" hidden="false" customHeight="true" outlineLevel="0" collapsed="false">
      <c r="A245" s="36" t="s">
        <v>493</v>
      </c>
      <c r="B245" s="38"/>
      <c r="C245" s="38" t="s">
        <v>494</v>
      </c>
      <c r="D245" s="48" t="n">
        <v>32</v>
      </c>
      <c r="E245" s="48" t="s">
        <v>13</v>
      </c>
      <c r="F245" s="40"/>
      <c r="G245" s="49" t="n">
        <f aca="false">D245*F245</f>
        <v>0</v>
      </c>
      <c r="H245" s="50"/>
      <c r="I245" s="50"/>
      <c r="J245" s="51"/>
    </row>
    <row r="246" customFormat="false" ht="30" hidden="false" customHeight="false" outlineLevel="0" collapsed="false">
      <c r="A246" s="36" t="s">
        <v>495</v>
      </c>
      <c r="B246" s="42"/>
      <c r="C246" s="38" t="s">
        <v>496</v>
      </c>
      <c r="D246" s="39" t="n">
        <v>8</v>
      </c>
      <c r="E246" s="39" t="s">
        <v>13</v>
      </c>
      <c r="F246" s="40"/>
      <c r="G246" s="41" t="n">
        <f aca="false">D246*F246</f>
        <v>0</v>
      </c>
    </row>
    <row r="247" customFormat="false" ht="30" hidden="false" customHeight="false" outlineLevel="0" collapsed="false">
      <c r="A247" s="36" t="s">
        <v>497</v>
      </c>
      <c r="B247" s="42"/>
      <c r="C247" s="38" t="s">
        <v>498</v>
      </c>
      <c r="D247" s="39" t="n">
        <v>15</v>
      </c>
      <c r="E247" s="39" t="s">
        <v>86</v>
      </c>
      <c r="F247" s="40"/>
      <c r="G247" s="41" t="n">
        <f aca="false">D247*F247</f>
        <v>0</v>
      </c>
    </row>
    <row r="248" customFormat="false" ht="30" hidden="false" customHeight="false" outlineLevel="0" collapsed="false">
      <c r="A248" s="36" t="s">
        <v>499</v>
      </c>
      <c r="B248" s="42"/>
      <c r="C248" s="38" t="s">
        <v>500</v>
      </c>
      <c r="D248" s="39" t="n">
        <v>1</v>
      </c>
      <c r="E248" s="39" t="s">
        <v>62</v>
      </c>
      <c r="F248" s="40"/>
      <c r="G248" s="41" t="n">
        <f aca="false">D248*F248</f>
        <v>0</v>
      </c>
    </row>
    <row r="249" customFormat="false" ht="30" hidden="false" customHeight="false" outlineLevel="0" collapsed="false">
      <c r="A249" s="36" t="s">
        <v>501</v>
      </c>
      <c r="B249" s="42"/>
      <c r="C249" s="38" t="s">
        <v>502</v>
      </c>
      <c r="D249" s="39" t="n">
        <v>6</v>
      </c>
      <c r="E249" s="39" t="s">
        <v>86</v>
      </c>
      <c r="F249" s="40"/>
      <c r="G249" s="41" t="n">
        <f aca="false">D249*F249</f>
        <v>0</v>
      </c>
    </row>
    <row r="250" customFormat="false" ht="30" hidden="false" customHeight="false" outlineLevel="0" collapsed="false">
      <c r="A250" s="36" t="s">
        <v>503</v>
      </c>
      <c r="B250" s="42"/>
      <c r="C250" s="38" t="s">
        <v>504</v>
      </c>
      <c r="D250" s="39" t="n">
        <v>3</v>
      </c>
      <c r="E250" s="39" t="s">
        <v>62</v>
      </c>
      <c r="F250" s="40"/>
      <c r="G250" s="41" t="n">
        <f aca="false">D250*F250</f>
        <v>0</v>
      </c>
    </row>
    <row r="251" customFormat="false" ht="30" hidden="false" customHeight="false" outlineLevel="0" collapsed="false">
      <c r="A251" s="36" t="s">
        <v>505</v>
      </c>
      <c r="B251" s="42"/>
      <c r="C251" s="38" t="s">
        <v>506</v>
      </c>
      <c r="D251" s="39" t="n">
        <v>1</v>
      </c>
      <c r="E251" s="39" t="s">
        <v>13</v>
      </c>
      <c r="F251" s="40"/>
      <c r="G251" s="41" t="n">
        <f aca="false">D251*F251</f>
        <v>0</v>
      </c>
    </row>
    <row r="252" customFormat="false" ht="15" hidden="false" customHeight="false" outlineLevel="0" collapsed="false">
      <c r="A252" s="36" t="s">
        <v>507</v>
      </c>
      <c r="B252" s="42"/>
      <c r="C252" s="38" t="s">
        <v>508</v>
      </c>
      <c r="D252" s="39" t="n">
        <v>0</v>
      </c>
      <c r="E252" s="39" t="s">
        <v>13</v>
      </c>
      <c r="F252" s="40"/>
      <c r="G252" s="41" t="n">
        <f aca="false">D252*F252</f>
        <v>0</v>
      </c>
    </row>
    <row r="253" customFormat="false" ht="15" hidden="false" customHeight="false" outlineLevel="0" collapsed="false">
      <c r="A253" s="36" t="s">
        <v>509</v>
      </c>
      <c r="B253" s="42"/>
      <c r="C253" s="38" t="s">
        <v>510</v>
      </c>
      <c r="D253" s="39" t="n">
        <v>0</v>
      </c>
      <c r="E253" s="39" t="s">
        <v>86</v>
      </c>
      <c r="F253" s="40"/>
      <c r="G253" s="41" t="n">
        <f aca="false">D253*F253</f>
        <v>0</v>
      </c>
    </row>
    <row r="254" customFormat="false" ht="30" hidden="false" customHeight="false" outlineLevel="0" collapsed="false">
      <c r="A254" s="36" t="s">
        <v>511</v>
      </c>
      <c r="B254" s="42"/>
      <c r="C254" s="38" t="s">
        <v>512</v>
      </c>
      <c r="D254" s="39" t="n">
        <v>1</v>
      </c>
      <c r="E254" s="39" t="s">
        <v>13</v>
      </c>
      <c r="F254" s="40"/>
      <c r="G254" s="41" t="n">
        <f aca="false">D254*F254</f>
        <v>0</v>
      </c>
    </row>
    <row r="255" customFormat="false" ht="31.5" hidden="false" customHeight="true" outlineLevel="0" collapsed="false">
      <c r="A255" s="36" t="s">
        <v>513</v>
      </c>
      <c r="B255" s="42"/>
      <c r="C255" s="38" t="s">
        <v>514</v>
      </c>
      <c r="D255" s="39" t="n">
        <v>1</v>
      </c>
      <c r="E255" s="39" t="s">
        <v>13</v>
      </c>
      <c r="F255" s="40"/>
      <c r="G255" s="41" t="n">
        <f aca="false">D255*F255</f>
        <v>0</v>
      </c>
    </row>
    <row r="256" customFormat="false" ht="15" hidden="false" customHeight="false" outlineLevel="0" collapsed="false">
      <c r="A256" s="36" t="s">
        <v>515</v>
      </c>
      <c r="B256" s="27" t="s">
        <v>516</v>
      </c>
      <c r="C256" s="28" t="s">
        <v>517</v>
      </c>
      <c r="D256" s="47"/>
      <c r="E256" s="47"/>
      <c r="F256" s="31"/>
      <c r="G256" s="41" t="n">
        <f aca="false">SUM(G257:G260)</f>
        <v>0</v>
      </c>
    </row>
    <row r="257" customFormat="false" ht="75" hidden="false" customHeight="false" outlineLevel="0" collapsed="false">
      <c r="A257" s="36" t="s">
        <v>518</v>
      </c>
      <c r="B257" s="42"/>
      <c r="C257" s="38" t="s">
        <v>519</v>
      </c>
      <c r="D257" s="39" t="n">
        <v>1</v>
      </c>
      <c r="E257" s="39" t="s">
        <v>13</v>
      </c>
      <c r="F257" s="40"/>
      <c r="G257" s="41" t="n">
        <f aca="false">D257*F257</f>
        <v>0</v>
      </c>
    </row>
    <row r="258" customFormat="false" ht="15" hidden="false" customHeight="false" outlineLevel="0" collapsed="false">
      <c r="A258" s="36" t="s">
        <v>520</v>
      </c>
      <c r="B258" s="42"/>
      <c r="C258" s="38" t="s">
        <v>521</v>
      </c>
      <c r="D258" s="39" t="n">
        <v>1</v>
      </c>
      <c r="E258" s="39" t="s">
        <v>13</v>
      </c>
      <c r="F258" s="40"/>
      <c r="G258" s="41" t="n">
        <f aca="false">D258*F258</f>
        <v>0</v>
      </c>
    </row>
    <row r="259" customFormat="false" ht="15" hidden="false" customHeight="false" outlineLevel="0" collapsed="false">
      <c r="A259" s="36" t="s">
        <v>522</v>
      </c>
      <c r="B259" s="42"/>
      <c r="C259" s="38" t="s">
        <v>523</v>
      </c>
      <c r="D259" s="39" t="n">
        <v>0</v>
      </c>
      <c r="E259" s="39" t="s">
        <v>13</v>
      </c>
      <c r="F259" s="40"/>
      <c r="G259" s="41" t="n">
        <f aca="false">D259*F259</f>
        <v>0</v>
      </c>
    </row>
    <row r="260" customFormat="false" ht="45" hidden="false" customHeight="false" outlineLevel="0" collapsed="false">
      <c r="A260" s="36" t="s">
        <v>524</v>
      </c>
      <c r="B260" s="42"/>
      <c r="C260" s="38" t="s">
        <v>525</v>
      </c>
      <c r="D260" s="39" t="n">
        <v>0</v>
      </c>
      <c r="E260" s="39" t="s">
        <v>13</v>
      </c>
      <c r="F260" s="40"/>
      <c r="G260" s="41" t="n">
        <f aca="false">D260*F260</f>
        <v>0</v>
      </c>
    </row>
    <row r="261" customFormat="false" ht="30" hidden="false" customHeight="false" outlineLevel="0" collapsed="false">
      <c r="A261" s="36" t="s">
        <v>526</v>
      </c>
      <c r="B261" s="27" t="s">
        <v>527</v>
      </c>
      <c r="C261" s="28" t="s">
        <v>528</v>
      </c>
      <c r="D261" s="47"/>
      <c r="E261" s="47"/>
      <c r="F261" s="31"/>
      <c r="G261" s="41" t="n">
        <f aca="false">SUM(G262:G268)</f>
        <v>0</v>
      </c>
    </row>
    <row r="262" customFormat="false" ht="15" hidden="false" customHeight="false" outlineLevel="0" collapsed="false">
      <c r="A262" s="36" t="s">
        <v>529</v>
      </c>
      <c r="B262" s="42"/>
      <c r="C262" s="38" t="s">
        <v>530</v>
      </c>
      <c r="D262" s="39" t="n">
        <v>1</v>
      </c>
      <c r="E262" s="39" t="s">
        <v>13</v>
      </c>
      <c r="F262" s="40"/>
      <c r="G262" s="41" t="n">
        <f aca="false">D262*F262</f>
        <v>0</v>
      </c>
    </row>
    <row r="263" customFormat="false" ht="91.5" hidden="false" customHeight="true" outlineLevel="0" collapsed="false">
      <c r="A263" s="36" t="s">
        <v>531</v>
      </c>
      <c r="B263" s="42"/>
      <c r="C263" s="38" t="s">
        <v>532</v>
      </c>
      <c r="D263" s="39" t="n">
        <v>1</v>
      </c>
      <c r="E263" s="39" t="s">
        <v>13</v>
      </c>
      <c r="F263" s="40"/>
      <c r="G263" s="41" t="n">
        <f aca="false">D263*F263</f>
        <v>0</v>
      </c>
    </row>
    <row r="264" customFormat="false" ht="30" hidden="false" customHeight="false" outlineLevel="0" collapsed="false">
      <c r="A264" s="36" t="s">
        <v>533</v>
      </c>
      <c r="B264" s="42"/>
      <c r="C264" s="38" t="s">
        <v>534</v>
      </c>
      <c r="D264" s="39" t="n">
        <v>1</v>
      </c>
      <c r="E264" s="39" t="s">
        <v>13</v>
      </c>
      <c r="F264" s="40"/>
      <c r="G264" s="41" t="n">
        <f aca="false">D264*F264</f>
        <v>0</v>
      </c>
    </row>
    <row r="265" customFormat="false" ht="45" hidden="false" customHeight="false" outlineLevel="0" collapsed="false">
      <c r="A265" s="36" t="s">
        <v>535</v>
      </c>
      <c r="B265" s="42"/>
      <c r="C265" s="38" t="s">
        <v>536</v>
      </c>
      <c r="D265" s="39" t="n">
        <v>1</v>
      </c>
      <c r="E265" s="39" t="s">
        <v>13</v>
      </c>
      <c r="F265" s="40"/>
      <c r="G265" s="41" t="n">
        <f aca="false">D265*F265</f>
        <v>0</v>
      </c>
    </row>
    <row r="266" customFormat="false" ht="30" hidden="false" customHeight="false" outlineLevel="0" collapsed="false">
      <c r="A266" s="36" t="s">
        <v>537</v>
      </c>
      <c r="B266" s="42"/>
      <c r="C266" s="38" t="s">
        <v>538</v>
      </c>
      <c r="D266" s="39" t="n">
        <v>1</v>
      </c>
      <c r="E266" s="39" t="s">
        <v>13</v>
      </c>
      <c r="F266" s="40"/>
      <c r="G266" s="41" t="n">
        <f aca="false">D266*F266</f>
        <v>0</v>
      </c>
    </row>
    <row r="267" customFormat="false" ht="15" hidden="false" customHeight="false" outlineLevel="0" collapsed="false">
      <c r="A267" s="36" t="s">
        <v>539</v>
      </c>
      <c r="B267" s="42"/>
      <c r="C267" s="38" t="s">
        <v>540</v>
      </c>
      <c r="D267" s="39" t="n">
        <v>1</v>
      </c>
      <c r="E267" s="39" t="s">
        <v>13</v>
      </c>
      <c r="F267" s="40"/>
      <c r="G267" s="41" t="n">
        <f aca="false">D267*F267</f>
        <v>0</v>
      </c>
    </row>
    <row r="268" customFormat="false" ht="15" hidden="false" customHeight="false" outlineLevel="0" collapsed="false">
      <c r="A268" s="36" t="s">
        <v>541</v>
      </c>
      <c r="B268" s="42"/>
      <c r="C268" s="38" t="s">
        <v>542</v>
      </c>
      <c r="D268" s="39" t="n">
        <v>1</v>
      </c>
      <c r="E268" s="39" t="s">
        <v>13</v>
      </c>
      <c r="F268" s="40"/>
      <c r="G268" s="41" t="n">
        <f aca="false">D268*F268</f>
        <v>0</v>
      </c>
    </row>
    <row r="269" customFormat="false" ht="30" hidden="false" customHeight="false" outlineLevel="0" collapsed="false">
      <c r="A269" s="36" t="s">
        <v>543</v>
      </c>
      <c r="B269" s="27" t="s">
        <v>544</v>
      </c>
      <c r="C269" s="28" t="s">
        <v>545</v>
      </c>
      <c r="D269" s="47"/>
      <c r="E269" s="47"/>
      <c r="F269" s="31"/>
      <c r="G269" s="41" t="n">
        <f aca="false">SUM(G270:G281)</f>
        <v>0</v>
      </c>
    </row>
    <row r="270" customFormat="false" ht="15" hidden="false" customHeight="false" outlineLevel="0" collapsed="false">
      <c r="A270" s="36" t="s">
        <v>546</v>
      </c>
      <c r="B270" s="42"/>
      <c r="C270" s="38" t="s">
        <v>547</v>
      </c>
      <c r="D270" s="39" t="n">
        <v>2</v>
      </c>
      <c r="E270" s="39" t="s">
        <v>13</v>
      </c>
      <c r="F270" s="40"/>
      <c r="G270" s="41" t="n">
        <f aca="false">D270*F270</f>
        <v>0</v>
      </c>
    </row>
    <row r="271" customFormat="false" ht="30" hidden="false" customHeight="false" outlineLevel="0" collapsed="false">
      <c r="A271" s="36" t="s">
        <v>548</v>
      </c>
      <c r="B271" s="42"/>
      <c r="C271" s="38" t="s">
        <v>549</v>
      </c>
      <c r="D271" s="39" t="n">
        <v>2</v>
      </c>
      <c r="E271" s="39" t="s">
        <v>13</v>
      </c>
      <c r="F271" s="40"/>
      <c r="G271" s="41" t="n">
        <f aca="false">D271*F271</f>
        <v>0</v>
      </c>
    </row>
    <row r="272" customFormat="false" ht="45" hidden="false" customHeight="false" outlineLevel="0" collapsed="false">
      <c r="A272" s="36" t="s">
        <v>550</v>
      </c>
      <c r="B272" s="42"/>
      <c r="C272" s="38" t="s">
        <v>551</v>
      </c>
      <c r="D272" s="39" t="n">
        <v>1</v>
      </c>
      <c r="E272" s="39" t="s">
        <v>13</v>
      </c>
      <c r="F272" s="40"/>
      <c r="G272" s="41" t="n">
        <f aca="false">D272*F272</f>
        <v>0</v>
      </c>
    </row>
    <row r="273" customFormat="false" ht="30" hidden="false" customHeight="false" outlineLevel="0" collapsed="false">
      <c r="A273" s="36" t="s">
        <v>552</v>
      </c>
      <c r="B273" s="42"/>
      <c r="C273" s="38" t="s">
        <v>553</v>
      </c>
      <c r="D273" s="39" t="n">
        <v>2</v>
      </c>
      <c r="E273" s="39" t="s">
        <v>13</v>
      </c>
      <c r="F273" s="40"/>
      <c r="G273" s="41" t="n">
        <f aca="false">D273*F273</f>
        <v>0</v>
      </c>
    </row>
    <row r="274" customFormat="false" ht="20.25" hidden="false" customHeight="true" outlineLevel="0" collapsed="false">
      <c r="A274" s="36" t="s">
        <v>554</v>
      </c>
      <c r="B274" s="42"/>
      <c r="C274" s="38" t="s">
        <v>555</v>
      </c>
      <c r="D274" s="39" t="n">
        <v>2</v>
      </c>
      <c r="E274" s="39" t="s">
        <v>13</v>
      </c>
      <c r="F274" s="40"/>
      <c r="G274" s="41" t="n">
        <f aca="false">D274*F274</f>
        <v>0</v>
      </c>
    </row>
    <row r="275" customFormat="false" ht="60" hidden="false" customHeight="false" outlineLevel="0" collapsed="false">
      <c r="A275" s="36" t="s">
        <v>556</v>
      </c>
      <c r="B275" s="42"/>
      <c r="C275" s="38" t="s">
        <v>557</v>
      </c>
      <c r="D275" s="39" t="n">
        <v>2</v>
      </c>
      <c r="E275" s="39" t="s">
        <v>13</v>
      </c>
      <c r="F275" s="40"/>
      <c r="G275" s="41" t="n">
        <f aca="false">D275*F275</f>
        <v>0</v>
      </c>
    </row>
    <row r="276" customFormat="false" ht="30" hidden="false" customHeight="false" outlineLevel="0" collapsed="false">
      <c r="A276" s="36" t="s">
        <v>558</v>
      </c>
      <c r="B276" s="42"/>
      <c r="C276" s="38" t="s">
        <v>559</v>
      </c>
      <c r="D276" s="39" t="n">
        <v>2</v>
      </c>
      <c r="E276" s="39" t="s">
        <v>13</v>
      </c>
      <c r="F276" s="40"/>
      <c r="G276" s="41" t="n">
        <f aca="false">D276*F276</f>
        <v>0</v>
      </c>
    </row>
    <row r="277" customFormat="false" ht="30" hidden="false" customHeight="false" outlineLevel="0" collapsed="false">
      <c r="A277" s="36" t="s">
        <v>560</v>
      </c>
      <c r="B277" s="42"/>
      <c r="C277" s="38" t="s">
        <v>561</v>
      </c>
      <c r="D277" s="39" t="n">
        <v>1</v>
      </c>
      <c r="E277" s="39" t="s">
        <v>13</v>
      </c>
      <c r="F277" s="40"/>
      <c r="G277" s="41" t="n">
        <f aca="false">D277*F277</f>
        <v>0</v>
      </c>
    </row>
    <row r="278" customFormat="false" ht="61.5" hidden="false" customHeight="true" outlineLevel="0" collapsed="false">
      <c r="A278" s="36" t="s">
        <v>562</v>
      </c>
      <c r="B278" s="42"/>
      <c r="C278" s="38" t="s">
        <v>563</v>
      </c>
      <c r="D278" s="39" t="n">
        <v>1</v>
      </c>
      <c r="E278" s="39" t="s">
        <v>13</v>
      </c>
      <c r="F278" s="40"/>
      <c r="G278" s="41" t="n">
        <f aca="false">D278*F278</f>
        <v>0</v>
      </c>
    </row>
    <row r="279" customFormat="false" ht="15" hidden="false" customHeight="false" outlineLevel="0" collapsed="false">
      <c r="A279" s="36" t="s">
        <v>564</v>
      </c>
      <c r="B279" s="42"/>
      <c r="C279" s="38" t="s">
        <v>565</v>
      </c>
      <c r="D279" s="39" t="n">
        <v>1</v>
      </c>
      <c r="E279" s="39" t="s">
        <v>13</v>
      </c>
      <c r="F279" s="40"/>
      <c r="G279" s="41" t="n">
        <f aca="false">D279*F279</f>
        <v>0</v>
      </c>
    </row>
    <row r="280" customFormat="false" ht="28.5" hidden="false" customHeight="true" outlineLevel="0" collapsed="false">
      <c r="A280" s="36" t="s">
        <v>566</v>
      </c>
      <c r="B280" s="42"/>
      <c r="C280" s="38" t="s">
        <v>567</v>
      </c>
      <c r="D280" s="39" t="n">
        <v>1</v>
      </c>
      <c r="E280" s="39" t="s">
        <v>13</v>
      </c>
      <c r="F280" s="40"/>
      <c r="G280" s="41" t="n">
        <f aca="false">D280*F280</f>
        <v>0</v>
      </c>
    </row>
    <row r="281" customFormat="false" ht="30" hidden="false" customHeight="false" outlineLevel="0" collapsed="false">
      <c r="A281" s="36" t="s">
        <v>568</v>
      </c>
      <c r="B281" s="42"/>
      <c r="C281" s="38" t="s">
        <v>569</v>
      </c>
      <c r="D281" s="39" t="n">
        <v>4</v>
      </c>
      <c r="E281" s="39" t="s">
        <v>13</v>
      </c>
      <c r="F281" s="40"/>
      <c r="G281" s="41" t="n">
        <f aca="false">D281*F281</f>
        <v>0</v>
      </c>
    </row>
    <row r="282" customFormat="false" ht="30" hidden="false" customHeight="false" outlineLevel="0" collapsed="false">
      <c r="A282" s="36" t="s">
        <v>570</v>
      </c>
      <c r="B282" s="27" t="s">
        <v>571</v>
      </c>
      <c r="C282" s="28" t="s">
        <v>572</v>
      </c>
      <c r="D282" s="47"/>
      <c r="E282" s="47"/>
      <c r="F282" s="31"/>
      <c r="G282" s="41" t="n">
        <f aca="false">SUM(G283:G286)</f>
        <v>0</v>
      </c>
    </row>
    <row r="283" customFormat="false" ht="45" hidden="false" customHeight="false" outlineLevel="0" collapsed="false">
      <c r="A283" s="36" t="s">
        <v>573</v>
      </c>
      <c r="B283" s="42"/>
      <c r="C283" s="38" t="s">
        <v>574</v>
      </c>
      <c r="D283" s="39" t="n">
        <v>1</v>
      </c>
      <c r="E283" s="39" t="s">
        <v>13</v>
      </c>
      <c r="F283" s="40"/>
      <c r="G283" s="41" t="n">
        <f aca="false">D283*F283</f>
        <v>0</v>
      </c>
    </row>
    <row r="284" customFormat="false" ht="30.75" hidden="false" customHeight="true" outlineLevel="0" collapsed="false">
      <c r="A284" s="36" t="s">
        <v>575</v>
      </c>
      <c r="B284" s="42"/>
      <c r="C284" s="38" t="s">
        <v>576</v>
      </c>
      <c r="D284" s="39" t="n">
        <v>4</v>
      </c>
      <c r="E284" s="39" t="s">
        <v>13</v>
      </c>
      <c r="F284" s="40"/>
      <c r="G284" s="41" t="n">
        <f aca="false">D284*F284</f>
        <v>0</v>
      </c>
    </row>
    <row r="285" customFormat="false" ht="30" hidden="false" customHeight="false" outlineLevel="0" collapsed="false">
      <c r="A285" s="36" t="s">
        <v>577</v>
      </c>
      <c r="B285" s="42"/>
      <c r="C285" s="38" t="s">
        <v>578</v>
      </c>
      <c r="D285" s="39" t="n">
        <v>4</v>
      </c>
      <c r="E285" s="39" t="s">
        <v>86</v>
      </c>
      <c r="F285" s="40"/>
      <c r="G285" s="41" t="n">
        <f aca="false">D285*F285</f>
        <v>0</v>
      </c>
    </row>
    <row r="286" customFormat="false" ht="30" hidden="false" customHeight="false" outlineLevel="0" collapsed="false">
      <c r="A286" s="36" t="s">
        <v>579</v>
      </c>
      <c r="B286" s="42"/>
      <c r="C286" s="38" t="s">
        <v>580</v>
      </c>
      <c r="D286" s="39" t="n">
        <v>1</v>
      </c>
      <c r="E286" s="39" t="s">
        <v>62</v>
      </c>
      <c r="F286" s="40"/>
      <c r="G286" s="41" t="n">
        <f aca="false">D286*F286</f>
        <v>0</v>
      </c>
    </row>
    <row r="287" s="35" customFormat="true" ht="15" hidden="false" customHeight="false" outlineLevel="0" collapsed="false">
      <c r="A287" s="26" t="s">
        <v>581</v>
      </c>
      <c r="B287" s="27" t="s">
        <v>582</v>
      </c>
      <c r="C287" s="28" t="s">
        <v>583</v>
      </c>
      <c r="D287" s="30"/>
      <c r="E287" s="30"/>
      <c r="F287" s="31"/>
      <c r="G287" s="32" t="n">
        <f aca="false">SUM(G288:G289,G290,G314,G328,G333,G341,G354)</f>
        <v>0</v>
      </c>
      <c r="H287" s="33"/>
      <c r="I287" s="33"/>
      <c r="J287" s="34"/>
    </row>
    <row r="288" s="35" customFormat="true" ht="30" hidden="false" customHeight="false" outlineLevel="0" collapsed="false">
      <c r="A288" s="36" t="s">
        <v>584</v>
      </c>
      <c r="B288" s="37"/>
      <c r="C288" s="38" t="s">
        <v>585</v>
      </c>
      <c r="D288" s="39" t="n">
        <v>1</v>
      </c>
      <c r="E288" s="39" t="s">
        <v>13</v>
      </c>
      <c r="F288" s="40"/>
      <c r="G288" s="41" t="n">
        <f aca="false">D288*F288</f>
        <v>0</v>
      </c>
      <c r="H288" s="33"/>
      <c r="I288" s="33"/>
      <c r="J288" s="34"/>
    </row>
    <row r="289" customFormat="false" ht="15" hidden="false" customHeight="false" outlineLevel="0" collapsed="false">
      <c r="A289" s="36" t="s">
        <v>586</v>
      </c>
      <c r="B289" s="42"/>
      <c r="C289" s="38" t="s">
        <v>587</v>
      </c>
      <c r="D289" s="39" t="n">
        <v>1</v>
      </c>
      <c r="E289" s="39" t="s">
        <v>13</v>
      </c>
      <c r="F289" s="40"/>
      <c r="G289" s="41" t="n">
        <f aca="false">D289*F289</f>
        <v>0</v>
      </c>
    </row>
    <row r="290" customFormat="false" ht="15" hidden="false" customHeight="false" outlineLevel="0" collapsed="false">
      <c r="A290" s="36" t="s">
        <v>588</v>
      </c>
      <c r="B290" s="27" t="s">
        <v>589</v>
      </c>
      <c r="C290" s="28" t="s">
        <v>590</v>
      </c>
      <c r="D290" s="47"/>
      <c r="E290" s="47"/>
      <c r="F290" s="31"/>
      <c r="G290" s="41" t="n">
        <f aca="false">SUM(G291:G313)</f>
        <v>0</v>
      </c>
    </row>
    <row r="291" customFormat="false" ht="30" hidden="false" customHeight="false" outlineLevel="0" collapsed="false">
      <c r="A291" s="36" t="s">
        <v>591</v>
      </c>
      <c r="B291" s="42"/>
      <c r="C291" s="38" t="s">
        <v>592</v>
      </c>
      <c r="D291" s="39" t="n">
        <v>1</v>
      </c>
      <c r="E291" s="39" t="s">
        <v>13</v>
      </c>
      <c r="F291" s="40"/>
      <c r="G291" s="41" t="n">
        <f aca="false">D291*F291</f>
        <v>0</v>
      </c>
    </row>
    <row r="292" customFormat="false" ht="45" hidden="false" customHeight="false" outlineLevel="0" collapsed="false">
      <c r="A292" s="36" t="s">
        <v>593</v>
      </c>
      <c r="B292" s="42"/>
      <c r="C292" s="3" t="s">
        <v>441</v>
      </c>
      <c r="D292" s="39" t="n">
        <v>1</v>
      </c>
      <c r="E292" s="39" t="s">
        <v>13</v>
      </c>
      <c r="F292" s="40"/>
      <c r="G292" s="41" t="n">
        <f aca="false">D292*F292</f>
        <v>0</v>
      </c>
    </row>
    <row r="293" customFormat="false" ht="30" hidden="false" customHeight="false" outlineLevel="0" collapsed="false">
      <c r="A293" s="36" t="s">
        <v>594</v>
      </c>
      <c r="B293" s="42"/>
      <c r="C293" s="38" t="s">
        <v>595</v>
      </c>
      <c r="D293" s="39" t="n">
        <v>5</v>
      </c>
      <c r="E293" s="39" t="s">
        <v>62</v>
      </c>
      <c r="F293" s="40"/>
      <c r="G293" s="41" t="n">
        <f aca="false">D293*F293</f>
        <v>0</v>
      </c>
    </row>
    <row r="294" customFormat="false" ht="30" hidden="false" customHeight="false" outlineLevel="0" collapsed="false">
      <c r="A294" s="36" t="s">
        <v>596</v>
      </c>
      <c r="B294" s="42"/>
      <c r="C294" s="38" t="s">
        <v>597</v>
      </c>
      <c r="D294" s="39" t="n">
        <v>20</v>
      </c>
      <c r="E294" s="39" t="s">
        <v>86</v>
      </c>
      <c r="F294" s="40"/>
      <c r="G294" s="41" t="n">
        <f aca="false">D294*F294</f>
        <v>0</v>
      </c>
    </row>
    <row r="295" customFormat="false" ht="30" hidden="false" customHeight="false" outlineLevel="0" collapsed="false">
      <c r="A295" s="36" t="s">
        <v>598</v>
      </c>
      <c r="B295" s="42"/>
      <c r="C295" s="38" t="s">
        <v>599</v>
      </c>
      <c r="D295" s="39" t="n">
        <v>1</v>
      </c>
      <c r="E295" s="39" t="s">
        <v>13</v>
      </c>
      <c r="F295" s="40"/>
      <c r="G295" s="41" t="n">
        <f aca="false">D295*F295</f>
        <v>0</v>
      </c>
    </row>
    <row r="296" customFormat="false" ht="35.25" hidden="false" customHeight="true" outlineLevel="0" collapsed="false">
      <c r="A296" s="36" t="s">
        <v>600</v>
      </c>
      <c r="B296" s="42"/>
      <c r="C296" s="38" t="s">
        <v>601</v>
      </c>
      <c r="D296" s="39" t="n">
        <v>1</v>
      </c>
      <c r="E296" s="39" t="s">
        <v>13</v>
      </c>
      <c r="F296" s="40"/>
      <c r="G296" s="41" t="n">
        <f aca="false">D296*F296</f>
        <v>0</v>
      </c>
    </row>
    <row r="297" customFormat="false" ht="30" hidden="false" customHeight="false" outlineLevel="0" collapsed="false">
      <c r="A297" s="36" t="s">
        <v>602</v>
      </c>
      <c r="B297" s="42"/>
      <c r="C297" s="38" t="s">
        <v>603</v>
      </c>
      <c r="D297" s="39" t="n">
        <v>1</v>
      </c>
      <c r="E297" s="39" t="s">
        <v>13</v>
      </c>
      <c r="F297" s="40"/>
      <c r="G297" s="41" t="n">
        <f aca="false">D297*F297</f>
        <v>0</v>
      </c>
    </row>
    <row r="298" customFormat="false" ht="32.25" hidden="false" customHeight="true" outlineLevel="0" collapsed="false">
      <c r="A298" s="36" t="s">
        <v>604</v>
      </c>
      <c r="B298" s="42"/>
      <c r="C298" s="38" t="s">
        <v>605</v>
      </c>
      <c r="D298" s="39" t="n">
        <v>1</v>
      </c>
      <c r="E298" s="39" t="s">
        <v>13</v>
      </c>
      <c r="F298" s="40"/>
      <c r="G298" s="41" t="n">
        <f aca="false">D298*F298</f>
        <v>0</v>
      </c>
    </row>
    <row r="299" customFormat="false" ht="32.25" hidden="false" customHeight="true" outlineLevel="0" collapsed="false">
      <c r="A299" s="36" t="s">
        <v>606</v>
      </c>
      <c r="B299" s="42"/>
      <c r="C299" s="38" t="s">
        <v>607</v>
      </c>
      <c r="D299" s="39" t="n">
        <v>1</v>
      </c>
      <c r="E299" s="39" t="s">
        <v>13</v>
      </c>
      <c r="F299" s="40"/>
      <c r="G299" s="41" t="n">
        <f aca="false">D299*F299</f>
        <v>0</v>
      </c>
    </row>
    <row r="300" customFormat="false" ht="32.25" hidden="false" customHeight="true" outlineLevel="0" collapsed="false">
      <c r="A300" s="36" t="s">
        <v>608</v>
      </c>
      <c r="B300" s="42"/>
      <c r="C300" s="38" t="s">
        <v>609</v>
      </c>
      <c r="D300" s="39" t="n">
        <v>4</v>
      </c>
      <c r="E300" s="39" t="s">
        <v>13</v>
      </c>
      <c r="F300" s="40"/>
      <c r="G300" s="41" t="n">
        <f aca="false">D300*F300</f>
        <v>0</v>
      </c>
    </row>
    <row r="301" customFormat="false" ht="15" hidden="false" customHeight="false" outlineLevel="0" collapsed="false">
      <c r="A301" s="36" t="s">
        <v>610</v>
      </c>
      <c r="B301" s="42"/>
      <c r="C301" s="38" t="s">
        <v>611</v>
      </c>
      <c r="D301" s="39" t="n">
        <v>50</v>
      </c>
      <c r="E301" s="39" t="s">
        <v>13</v>
      </c>
      <c r="F301" s="40"/>
      <c r="G301" s="41" t="n">
        <f aca="false">D301*F301</f>
        <v>0</v>
      </c>
    </row>
    <row r="302" customFormat="false" ht="45" hidden="false" customHeight="false" outlineLevel="0" collapsed="false">
      <c r="A302" s="36" t="s">
        <v>612</v>
      </c>
      <c r="B302" s="42"/>
      <c r="C302" s="38" t="s">
        <v>613</v>
      </c>
      <c r="D302" s="39" t="n">
        <v>8</v>
      </c>
      <c r="E302" s="39" t="s">
        <v>86</v>
      </c>
      <c r="F302" s="40"/>
      <c r="G302" s="41" t="n">
        <f aca="false">D302*F302</f>
        <v>0</v>
      </c>
    </row>
    <row r="303" customFormat="false" ht="30" hidden="false" customHeight="false" outlineLevel="0" collapsed="false">
      <c r="A303" s="36" t="s">
        <v>614</v>
      </c>
      <c r="B303" s="42"/>
      <c r="C303" s="38" t="s">
        <v>615</v>
      </c>
      <c r="D303" s="39" t="n">
        <v>300</v>
      </c>
      <c r="E303" s="39" t="s">
        <v>464</v>
      </c>
      <c r="F303" s="40"/>
      <c r="G303" s="41" t="n">
        <f aca="false">D303*F303</f>
        <v>0</v>
      </c>
    </row>
    <row r="304" customFormat="false" ht="30" hidden="false" customHeight="false" outlineLevel="0" collapsed="false">
      <c r="A304" s="36" t="s">
        <v>616</v>
      </c>
      <c r="B304" s="42"/>
      <c r="C304" s="38" t="s">
        <v>617</v>
      </c>
      <c r="D304" s="39" t="n">
        <v>4</v>
      </c>
      <c r="E304" s="39" t="s">
        <v>13</v>
      </c>
      <c r="F304" s="40"/>
      <c r="G304" s="41" t="n">
        <f aca="false">D304*F304</f>
        <v>0</v>
      </c>
    </row>
    <row r="305" customFormat="false" ht="29.25" hidden="false" customHeight="true" outlineLevel="0" collapsed="false">
      <c r="A305" s="36" t="s">
        <v>618</v>
      </c>
      <c r="B305" s="42"/>
      <c r="C305" s="38" t="s">
        <v>619</v>
      </c>
      <c r="D305" s="39" t="n">
        <v>1</v>
      </c>
      <c r="E305" s="39" t="s">
        <v>469</v>
      </c>
      <c r="F305" s="40"/>
      <c r="G305" s="41" t="n">
        <f aca="false">D305*F305</f>
        <v>0</v>
      </c>
    </row>
    <row r="306" customFormat="false" ht="30" hidden="false" customHeight="false" outlineLevel="0" collapsed="false">
      <c r="A306" s="36" t="s">
        <v>620</v>
      </c>
      <c r="B306" s="42"/>
      <c r="C306" s="38" t="s">
        <v>621</v>
      </c>
      <c r="D306" s="39" t="n">
        <v>0.5</v>
      </c>
      <c r="E306" s="39" t="s">
        <v>13</v>
      </c>
      <c r="F306" s="40"/>
      <c r="G306" s="41" t="n">
        <f aca="false">D306*F306</f>
        <v>0</v>
      </c>
    </row>
    <row r="307" customFormat="false" ht="30" hidden="false" customHeight="false" outlineLevel="0" collapsed="false">
      <c r="A307" s="36" t="s">
        <v>622</v>
      </c>
      <c r="B307" s="42"/>
      <c r="C307" s="38" t="s">
        <v>623</v>
      </c>
      <c r="D307" s="39" t="n">
        <v>20</v>
      </c>
      <c r="E307" s="39" t="s">
        <v>13</v>
      </c>
      <c r="F307" s="40"/>
      <c r="G307" s="41" t="n">
        <f aca="false">D307*F307</f>
        <v>0</v>
      </c>
    </row>
    <row r="308" customFormat="false" ht="30" hidden="false" customHeight="false" outlineLevel="0" collapsed="false">
      <c r="A308" s="36" t="s">
        <v>624</v>
      </c>
      <c r="B308" s="42"/>
      <c r="C308" s="38" t="s">
        <v>625</v>
      </c>
      <c r="D308" s="39" t="n">
        <v>26</v>
      </c>
      <c r="E308" s="39" t="s">
        <v>13</v>
      </c>
      <c r="F308" s="40"/>
      <c r="G308" s="41" t="n">
        <f aca="false">D308*F308</f>
        <v>0</v>
      </c>
    </row>
    <row r="309" customFormat="false" ht="30" hidden="false" customHeight="false" outlineLevel="0" collapsed="false">
      <c r="A309" s="36" t="s">
        <v>626</v>
      </c>
      <c r="B309" s="42"/>
      <c r="C309" s="38" t="s">
        <v>627</v>
      </c>
      <c r="D309" s="39" t="n">
        <v>3</v>
      </c>
      <c r="E309" s="39" t="s">
        <v>62</v>
      </c>
      <c r="F309" s="40"/>
      <c r="G309" s="41" t="n">
        <f aca="false">D309*F309</f>
        <v>0</v>
      </c>
    </row>
    <row r="310" customFormat="false" ht="15" hidden="false" customHeight="false" outlineLevel="0" collapsed="false">
      <c r="A310" s="36" t="s">
        <v>628</v>
      </c>
      <c r="B310" s="42"/>
      <c r="C310" s="38" t="s">
        <v>629</v>
      </c>
      <c r="D310" s="39" t="n">
        <v>50</v>
      </c>
      <c r="E310" s="39" t="s">
        <v>13</v>
      </c>
      <c r="F310" s="40"/>
      <c r="G310" s="41" t="n">
        <f aca="false">D310*F310</f>
        <v>0</v>
      </c>
    </row>
    <row r="311" customFormat="false" ht="30" hidden="false" customHeight="false" outlineLevel="0" collapsed="false">
      <c r="A311" s="36" t="s">
        <v>630</v>
      </c>
      <c r="B311" s="42"/>
      <c r="C311" s="38" t="s">
        <v>631</v>
      </c>
      <c r="D311" s="39" t="n">
        <v>1</v>
      </c>
      <c r="E311" s="39" t="s">
        <v>13</v>
      </c>
      <c r="F311" s="40"/>
      <c r="G311" s="41" t="n">
        <f aca="false">D311*F311</f>
        <v>0</v>
      </c>
    </row>
    <row r="312" customFormat="false" ht="30" hidden="false" customHeight="false" outlineLevel="0" collapsed="false">
      <c r="A312" s="36" t="s">
        <v>632</v>
      </c>
      <c r="B312" s="42"/>
      <c r="C312" s="38" t="s">
        <v>633</v>
      </c>
      <c r="D312" s="39" t="n">
        <v>1</v>
      </c>
      <c r="E312" s="39" t="s">
        <v>13</v>
      </c>
      <c r="F312" s="40"/>
      <c r="G312" s="41" t="n">
        <f aca="false">D312*F312</f>
        <v>0</v>
      </c>
    </row>
    <row r="313" customFormat="false" ht="45" hidden="false" customHeight="true" outlineLevel="0" collapsed="false">
      <c r="A313" s="36" t="s">
        <v>634</v>
      </c>
      <c r="B313" s="42"/>
      <c r="C313" s="38" t="s">
        <v>635</v>
      </c>
      <c r="D313" s="39" t="n">
        <v>1</v>
      </c>
      <c r="E313" s="39" t="s">
        <v>13</v>
      </c>
      <c r="F313" s="40"/>
      <c r="G313" s="41" t="n">
        <f aca="false">D313*F313</f>
        <v>0</v>
      </c>
    </row>
    <row r="314" customFormat="false" ht="15" hidden="false" customHeight="false" outlineLevel="0" collapsed="false">
      <c r="A314" s="36" t="s">
        <v>636</v>
      </c>
      <c r="B314" s="27" t="s">
        <v>637</v>
      </c>
      <c r="C314" s="28" t="s">
        <v>638</v>
      </c>
      <c r="D314" s="47"/>
      <c r="E314" s="47"/>
      <c r="F314" s="31"/>
      <c r="G314" s="41" t="n">
        <f aca="false">SUM(G315:G327)</f>
        <v>0</v>
      </c>
    </row>
    <row r="315" customFormat="false" ht="45" hidden="false" customHeight="false" outlineLevel="0" collapsed="false">
      <c r="A315" s="36" t="s">
        <v>639</v>
      </c>
      <c r="B315" s="42"/>
      <c r="C315" s="38" t="s">
        <v>640</v>
      </c>
      <c r="D315" s="39" t="n">
        <v>1</v>
      </c>
      <c r="E315" s="39" t="s">
        <v>13</v>
      </c>
      <c r="F315" s="40"/>
      <c r="G315" s="41" t="n">
        <f aca="false">D315*F315</f>
        <v>0</v>
      </c>
    </row>
    <row r="316" customFormat="false" ht="30" hidden="false" customHeight="false" outlineLevel="0" collapsed="false">
      <c r="A316" s="36" t="s">
        <v>641</v>
      </c>
      <c r="B316" s="42"/>
      <c r="C316" s="38" t="s">
        <v>642</v>
      </c>
      <c r="D316" s="39" t="n">
        <v>1</v>
      </c>
      <c r="E316" s="39" t="s">
        <v>13</v>
      </c>
      <c r="F316" s="40"/>
      <c r="G316" s="41" t="n">
        <f aca="false">D316*F316</f>
        <v>0</v>
      </c>
    </row>
    <row r="317" customFormat="false" ht="33.75" hidden="false" customHeight="true" outlineLevel="0" collapsed="false">
      <c r="A317" s="36" t="s">
        <v>643</v>
      </c>
      <c r="B317" s="38"/>
      <c r="C317" s="38" t="s">
        <v>644</v>
      </c>
      <c r="D317" s="48" t="n">
        <v>32</v>
      </c>
      <c r="E317" s="48" t="s">
        <v>13</v>
      </c>
      <c r="F317" s="40"/>
      <c r="G317" s="49" t="n">
        <f aca="false">D317*F317</f>
        <v>0</v>
      </c>
    </row>
    <row r="318" customFormat="false" ht="30" hidden="false" customHeight="false" outlineLevel="0" collapsed="false">
      <c r="A318" s="36" t="s">
        <v>645</v>
      </c>
      <c r="B318" s="42"/>
      <c r="C318" s="38" t="s">
        <v>646</v>
      </c>
      <c r="D318" s="39" t="n">
        <v>8</v>
      </c>
      <c r="E318" s="39" t="s">
        <v>13</v>
      </c>
      <c r="F318" s="40"/>
      <c r="G318" s="41" t="n">
        <f aca="false">D318*F318</f>
        <v>0</v>
      </c>
    </row>
    <row r="319" customFormat="false" ht="30" hidden="false" customHeight="false" outlineLevel="0" collapsed="false">
      <c r="A319" s="36" t="s">
        <v>647</v>
      </c>
      <c r="B319" s="42"/>
      <c r="C319" s="38" t="s">
        <v>648</v>
      </c>
      <c r="D319" s="39" t="n">
        <v>15</v>
      </c>
      <c r="E319" s="39" t="s">
        <v>86</v>
      </c>
      <c r="F319" s="40"/>
      <c r="G319" s="41" t="n">
        <f aca="false">D319*F319</f>
        <v>0</v>
      </c>
    </row>
    <row r="320" customFormat="false" ht="30" hidden="false" customHeight="false" outlineLevel="0" collapsed="false">
      <c r="A320" s="36" t="s">
        <v>649</v>
      </c>
      <c r="B320" s="42"/>
      <c r="C320" s="38" t="s">
        <v>650</v>
      </c>
      <c r="D320" s="39" t="n">
        <v>2</v>
      </c>
      <c r="E320" s="39" t="s">
        <v>62</v>
      </c>
      <c r="F320" s="40"/>
      <c r="G320" s="41" t="n">
        <f aca="false">D320*F320</f>
        <v>0</v>
      </c>
    </row>
    <row r="321" customFormat="false" ht="30" hidden="false" customHeight="false" outlineLevel="0" collapsed="false">
      <c r="A321" s="36" t="s">
        <v>651</v>
      </c>
      <c r="B321" s="42"/>
      <c r="C321" s="38" t="s">
        <v>652</v>
      </c>
      <c r="D321" s="39" t="n">
        <v>6</v>
      </c>
      <c r="E321" s="39" t="s">
        <v>86</v>
      </c>
      <c r="F321" s="40"/>
      <c r="G321" s="41" t="n">
        <f aca="false">D321*F321</f>
        <v>0</v>
      </c>
    </row>
    <row r="322" customFormat="false" ht="30" hidden="false" customHeight="false" outlineLevel="0" collapsed="false">
      <c r="A322" s="36" t="s">
        <v>653</v>
      </c>
      <c r="B322" s="42"/>
      <c r="C322" s="38" t="s">
        <v>654</v>
      </c>
      <c r="D322" s="39" t="n">
        <v>3</v>
      </c>
      <c r="E322" s="39" t="s">
        <v>62</v>
      </c>
      <c r="F322" s="40"/>
      <c r="G322" s="41" t="n">
        <f aca="false">D322*F322</f>
        <v>0</v>
      </c>
    </row>
    <row r="323" customFormat="false" ht="30" hidden="false" customHeight="false" outlineLevel="0" collapsed="false">
      <c r="A323" s="36" t="s">
        <v>655</v>
      </c>
      <c r="B323" s="42"/>
      <c r="C323" s="38" t="s">
        <v>656</v>
      </c>
      <c r="D323" s="39" t="n">
        <v>1</v>
      </c>
      <c r="E323" s="39" t="s">
        <v>13</v>
      </c>
      <c r="F323" s="40"/>
      <c r="G323" s="41" t="n">
        <f aca="false">D323*F323</f>
        <v>0</v>
      </c>
    </row>
    <row r="324" customFormat="false" ht="15" hidden="false" customHeight="false" outlineLevel="0" collapsed="false">
      <c r="A324" s="36" t="s">
        <v>657</v>
      </c>
      <c r="B324" s="42"/>
      <c r="C324" s="38" t="s">
        <v>658</v>
      </c>
      <c r="D324" s="39" t="n">
        <v>10</v>
      </c>
      <c r="E324" s="39" t="s">
        <v>13</v>
      </c>
      <c r="F324" s="40"/>
      <c r="G324" s="41" t="n">
        <f aca="false">D324*F324</f>
        <v>0</v>
      </c>
    </row>
    <row r="325" customFormat="false" ht="15" hidden="false" customHeight="false" outlineLevel="0" collapsed="false">
      <c r="A325" s="36" t="s">
        <v>659</v>
      </c>
      <c r="B325" s="42"/>
      <c r="C325" s="38" t="s">
        <v>660</v>
      </c>
      <c r="D325" s="39" t="n">
        <v>15</v>
      </c>
      <c r="E325" s="39" t="s">
        <v>86</v>
      </c>
      <c r="F325" s="40"/>
      <c r="G325" s="41" t="n">
        <f aca="false">D325*F325</f>
        <v>0</v>
      </c>
    </row>
    <row r="326" customFormat="false" ht="30" hidden="false" customHeight="false" outlineLevel="0" collapsed="false">
      <c r="A326" s="36" t="s">
        <v>661</v>
      </c>
      <c r="B326" s="42"/>
      <c r="C326" s="38" t="s">
        <v>662</v>
      </c>
      <c r="D326" s="39" t="n">
        <v>1</v>
      </c>
      <c r="E326" s="39" t="s">
        <v>13</v>
      </c>
      <c r="F326" s="40"/>
      <c r="G326" s="41" t="n">
        <f aca="false">D326*F326</f>
        <v>0</v>
      </c>
    </row>
    <row r="327" customFormat="false" ht="30" hidden="false" customHeight="false" outlineLevel="0" collapsed="false">
      <c r="A327" s="36" t="s">
        <v>663</v>
      </c>
      <c r="B327" s="42"/>
      <c r="C327" s="38" t="s">
        <v>664</v>
      </c>
      <c r="D327" s="39" t="n">
        <v>1</v>
      </c>
      <c r="E327" s="39" t="s">
        <v>13</v>
      </c>
      <c r="F327" s="40"/>
      <c r="G327" s="41" t="n">
        <f aca="false">D327*F327</f>
        <v>0</v>
      </c>
    </row>
    <row r="328" customFormat="false" ht="15" hidden="false" customHeight="false" outlineLevel="0" collapsed="false">
      <c r="A328" s="36" t="s">
        <v>665</v>
      </c>
      <c r="B328" s="27" t="s">
        <v>666</v>
      </c>
      <c r="C328" s="28" t="s">
        <v>667</v>
      </c>
      <c r="D328" s="47"/>
      <c r="E328" s="47"/>
      <c r="F328" s="31"/>
      <c r="G328" s="41" t="n">
        <f aca="false">SUM(G329:G332)</f>
        <v>0</v>
      </c>
    </row>
    <row r="329" customFormat="false" ht="75" hidden="false" customHeight="false" outlineLevel="0" collapsed="false">
      <c r="A329" s="36" t="s">
        <v>668</v>
      </c>
      <c r="B329" s="42"/>
      <c r="C329" s="38" t="s">
        <v>669</v>
      </c>
      <c r="D329" s="39" t="n">
        <v>1</v>
      </c>
      <c r="E329" s="39" t="s">
        <v>13</v>
      </c>
      <c r="F329" s="40"/>
      <c r="G329" s="41" t="n">
        <f aca="false">D329*F329</f>
        <v>0</v>
      </c>
    </row>
    <row r="330" customFormat="false" ht="15" hidden="false" customHeight="false" outlineLevel="0" collapsed="false">
      <c r="A330" s="36" t="s">
        <v>670</v>
      </c>
      <c r="B330" s="42"/>
      <c r="C330" s="38" t="s">
        <v>671</v>
      </c>
      <c r="D330" s="39" t="n">
        <v>1</v>
      </c>
      <c r="E330" s="39" t="s">
        <v>13</v>
      </c>
      <c r="F330" s="40"/>
      <c r="G330" s="41" t="n">
        <f aca="false">D330*F330</f>
        <v>0</v>
      </c>
    </row>
    <row r="331" customFormat="false" ht="16.5" hidden="false" customHeight="true" outlineLevel="0" collapsed="false">
      <c r="A331" s="36" t="s">
        <v>672</v>
      </c>
      <c r="B331" s="42"/>
      <c r="C331" s="38" t="s">
        <v>673</v>
      </c>
      <c r="D331" s="39" t="n">
        <v>10</v>
      </c>
      <c r="E331" s="39" t="s">
        <v>13</v>
      </c>
      <c r="F331" s="40"/>
      <c r="G331" s="41" t="n">
        <f aca="false">D331*F331</f>
        <v>0</v>
      </c>
    </row>
    <row r="332" customFormat="false" ht="45" hidden="false" customHeight="false" outlineLevel="0" collapsed="false">
      <c r="A332" s="36" t="s">
        <v>674</v>
      </c>
      <c r="B332" s="42"/>
      <c r="C332" s="38" t="s">
        <v>675</v>
      </c>
      <c r="D332" s="39" t="n">
        <v>1</v>
      </c>
      <c r="E332" s="39" t="s">
        <v>13</v>
      </c>
      <c r="F332" s="40"/>
      <c r="G332" s="41" t="n">
        <f aca="false">D332*F332</f>
        <v>0</v>
      </c>
    </row>
    <row r="333" customFormat="false" ht="30" hidden="false" customHeight="false" outlineLevel="0" collapsed="false">
      <c r="A333" s="36" t="s">
        <v>676</v>
      </c>
      <c r="B333" s="27" t="s">
        <v>677</v>
      </c>
      <c r="C333" s="28" t="s">
        <v>678</v>
      </c>
      <c r="D333" s="47"/>
      <c r="E333" s="47"/>
      <c r="F333" s="31"/>
      <c r="G333" s="41" t="n">
        <f aca="false">SUM(G334:G340)</f>
        <v>0</v>
      </c>
    </row>
    <row r="334" customFormat="false" ht="15" hidden="false" customHeight="false" outlineLevel="0" collapsed="false">
      <c r="A334" s="36" t="s">
        <v>679</v>
      </c>
      <c r="B334" s="42"/>
      <c r="C334" s="38" t="s">
        <v>680</v>
      </c>
      <c r="D334" s="39" t="n">
        <v>1</v>
      </c>
      <c r="E334" s="39" t="s">
        <v>13</v>
      </c>
      <c r="F334" s="40"/>
      <c r="G334" s="41" t="n">
        <f aca="false">D334*F334</f>
        <v>0</v>
      </c>
    </row>
    <row r="335" customFormat="false" ht="89.25" hidden="false" customHeight="true" outlineLevel="0" collapsed="false">
      <c r="A335" s="36" t="s">
        <v>681</v>
      </c>
      <c r="B335" s="42"/>
      <c r="C335" s="38" t="s">
        <v>682</v>
      </c>
      <c r="D335" s="39" t="n">
        <v>1</v>
      </c>
      <c r="E335" s="39" t="s">
        <v>13</v>
      </c>
      <c r="F335" s="40"/>
      <c r="G335" s="41" t="n">
        <f aca="false">D335*F335</f>
        <v>0</v>
      </c>
    </row>
    <row r="336" customFormat="false" ht="30" hidden="false" customHeight="false" outlineLevel="0" collapsed="false">
      <c r="A336" s="36" t="s">
        <v>683</v>
      </c>
      <c r="B336" s="42"/>
      <c r="C336" s="38" t="s">
        <v>684</v>
      </c>
      <c r="D336" s="39" t="n">
        <v>1</v>
      </c>
      <c r="E336" s="39" t="s">
        <v>13</v>
      </c>
      <c r="F336" s="40"/>
      <c r="G336" s="41" t="n">
        <f aca="false">D336*F336</f>
        <v>0</v>
      </c>
    </row>
    <row r="337" customFormat="false" ht="45" hidden="false" customHeight="false" outlineLevel="0" collapsed="false">
      <c r="A337" s="36" t="s">
        <v>685</v>
      </c>
      <c r="B337" s="42"/>
      <c r="C337" s="38" t="s">
        <v>686</v>
      </c>
      <c r="D337" s="39" t="n">
        <v>1</v>
      </c>
      <c r="E337" s="39" t="s">
        <v>13</v>
      </c>
      <c r="F337" s="40"/>
      <c r="G337" s="41" t="n">
        <f aca="false">D337*F337</f>
        <v>0</v>
      </c>
    </row>
    <row r="338" customFormat="false" ht="30" hidden="false" customHeight="false" outlineLevel="0" collapsed="false">
      <c r="A338" s="36" t="s">
        <v>687</v>
      </c>
      <c r="B338" s="42"/>
      <c r="C338" s="38" t="s">
        <v>688</v>
      </c>
      <c r="D338" s="39" t="n">
        <v>1</v>
      </c>
      <c r="E338" s="39" t="s">
        <v>13</v>
      </c>
      <c r="F338" s="40"/>
      <c r="G338" s="41" t="n">
        <f aca="false">D338*F338</f>
        <v>0</v>
      </c>
    </row>
    <row r="339" customFormat="false" ht="15" hidden="false" customHeight="false" outlineLevel="0" collapsed="false">
      <c r="A339" s="36" t="s">
        <v>689</v>
      </c>
      <c r="B339" s="42"/>
      <c r="C339" s="38" t="s">
        <v>690</v>
      </c>
      <c r="D339" s="39" t="n">
        <v>1</v>
      </c>
      <c r="E339" s="39" t="s">
        <v>13</v>
      </c>
      <c r="F339" s="40"/>
      <c r="G339" s="41" t="n">
        <f aca="false">D339*F339</f>
        <v>0</v>
      </c>
    </row>
    <row r="340" customFormat="false" ht="15" hidden="false" customHeight="false" outlineLevel="0" collapsed="false">
      <c r="A340" s="36" t="s">
        <v>691</v>
      </c>
      <c r="B340" s="42"/>
      <c r="C340" s="38" t="s">
        <v>692</v>
      </c>
      <c r="D340" s="39" t="n">
        <v>1</v>
      </c>
      <c r="E340" s="39" t="s">
        <v>13</v>
      </c>
      <c r="F340" s="40"/>
      <c r="G340" s="41" t="n">
        <f aca="false">D340*F340</f>
        <v>0</v>
      </c>
    </row>
    <row r="341" customFormat="false" ht="30" hidden="false" customHeight="false" outlineLevel="0" collapsed="false">
      <c r="A341" s="36" t="s">
        <v>693</v>
      </c>
      <c r="B341" s="27" t="s">
        <v>694</v>
      </c>
      <c r="C341" s="28" t="s">
        <v>695</v>
      </c>
      <c r="D341" s="47"/>
      <c r="E341" s="47"/>
      <c r="F341" s="31"/>
      <c r="G341" s="41" t="n">
        <f aca="false">SUM(G342:G353)</f>
        <v>0</v>
      </c>
    </row>
    <row r="342" customFormat="false" ht="15" hidden="false" customHeight="false" outlineLevel="0" collapsed="false">
      <c r="A342" s="36" t="s">
        <v>696</v>
      </c>
      <c r="B342" s="42"/>
      <c r="C342" s="38" t="s">
        <v>697</v>
      </c>
      <c r="D342" s="39" t="n">
        <v>2</v>
      </c>
      <c r="E342" s="39" t="s">
        <v>13</v>
      </c>
      <c r="F342" s="40"/>
      <c r="G342" s="41" t="n">
        <f aca="false">D342*F342</f>
        <v>0</v>
      </c>
    </row>
    <row r="343" customFormat="false" ht="30" hidden="false" customHeight="false" outlineLevel="0" collapsed="false">
      <c r="A343" s="36" t="s">
        <v>698</v>
      </c>
      <c r="B343" s="42"/>
      <c r="C343" s="38" t="s">
        <v>699</v>
      </c>
      <c r="D343" s="39" t="n">
        <v>2</v>
      </c>
      <c r="E343" s="39" t="s">
        <v>13</v>
      </c>
      <c r="F343" s="40"/>
      <c r="G343" s="41" t="n">
        <f aca="false">D343*F343</f>
        <v>0</v>
      </c>
    </row>
    <row r="344" customFormat="false" ht="45" hidden="false" customHeight="false" outlineLevel="0" collapsed="false">
      <c r="A344" s="36" t="s">
        <v>700</v>
      </c>
      <c r="B344" s="42"/>
      <c r="C344" s="38" t="s">
        <v>701</v>
      </c>
      <c r="D344" s="39" t="n">
        <v>1</v>
      </c>
      <c r="E344" s="39" t="s">
        <v>13</v>
      </c>
      <c r="F344" s="40"/>
      <c r="G344" s="41" t="n">
        <f aca="false">D344*F344</f>
        <v>0</v>
      </c>
    </row>
    <row r="345" customFormat="false" ht="30" hidden="false" customHeight="false" outlineLevel="0" collapsed="false">
      <c r="A345" s="36" t="s">
        <v>702</v>
      </c>
      <c r="B345" s="42"/>
      <c r="C345" s="38" t="s">
        <v>703</v>
      </c>
      <c r="D345" s="39" t="n">
        <v>2</v>
      </c>
      <c r="E345" s="39" t="s">
        <v>13</v>
      </c>
      <c r="F345" s="40"/>
      <c r="G345" s="41" t="n">
        <f aca="false">D345*F345</f>
        <v>0</v>
      </c>
    </row>
    <row r="346" customFormat="false" ht="15" hidden="false" customHeight="false" outlineLevel="0" collapsed="false">
      <c r="A346" s="36" t="s">
        <v>704</v>
      </c>
      <c r="B346" s="42"/>
      <c r="C346" s="38" t="s">
        <v>705</v>
      </c>
      <c r="D346" s="39" t="n">
        <v>2</v>
      </c>
      <c r="E346" s="39" t="s">
        <v>13</v>
      </c>
      <c r="F346" s="40"/>
      <c r="G346" s="41" t="n">
        <f aca="false">D346*F346</f>
        <v>0</v>
      </c>
    </row>
    <row r="347" customFormat="false" ht="60" hidden="false" customHeight="false" outlineLevel="0" collapsed="false">
      <c r="A347" s="36" t="s">
        <v>706</v>
      </c>
      <c r="B347" s="42"/>
      <c r="C347" s="38" t="s">
        <v>707</v>
      </c>
      <c r="D347" s="39" t="n">
        <v>2</v>
      </c>
      <c r="E347" s="39" t="s">
        <v>13</v>
      </c>
      <c r="F347" s="40"/>
      <c r="G347" s="41" t="n">
        <f aca="false">D347*F347</f>
        <v>0</v>
      </c>
    </row>
    <row r="348" customFormat="false" ht="30" hidden="false" customHeight="false" outlineLevel="0" collapsed="false">
      <c r="A348" s="36" t="s">
        <v>708</v>
      </c>
      <c r="B348" s="42"/>
      <c r="C348" s="38" t="s">
        <v>709</v>
      </c>
      <c r="D348" s="39" t="n">
        <v>2</v>
      </c>
      <c r="E348" s="39" t="s">
        <v>13</v>
      </c>
      <c r="F348" s="40"/>
      <c r="G348" s="41" t="n">
        <f aca="false">D348*F348</f>
        <v>0</v>
      </c>
    </row>
    <row r="349" customFormat="false" ht="30" hidden="false" customHeight="false" outlineLevel="0" collapsed="false">
      <c r="A349" s="36" t="s">
        <v>710</v>
      </c>
      <c r="B349" s="42"/>
      <c r="C349" s="38" t="s">
        <v>711</v>
      </c>
      <c r="D349" s="39" t="n">
        <v>1</v>
      </c>
      <c r="E349" s="39" t="s">
        <v>13</v>
      </c>
      <c r="F349" s="40"/>
      <c r="G349" s="41" t="n">
        <f aca="false">D349*F349</f>
        <v>0</v>
      </c>
    </row>
    <row r="350" customFormat="false" ht="61.5" hidden="false" customHeight="true" outlineLevel="0" collapsed="false">
      <c r="A350" s="36" t="s">
        <v>712</v>
      </c>
      <c r="B350" s="42"/>
      <c r="C350" s="38" t="s">
        <v>713</v>
      </c>
      <c r="D350" s="39" t="n">
        <v>1</v>
      </c>
      <c r="E350" s="39" t="s">
        <v>13</v>
      </c>
      <c r="F350" s="40"/>
      <c r="G350" s="41" t="n">
        <f aca="false">D350*F350</f>
        <v>0</v>
      </c>
    </row>
    <row r="351" customFormat="false" ht="15" hidden="false" customHeight="false" outlineLevel="0" collapsed="false">
      <c r="A351" s="36" t="s">
        <v>714</v>
      </c>
      <c r="B351" s="42"/>
      <c r="C351" s="38" t="s">
        <v>715</v>
      </c>
      <c r="D351" s="39" t="n">
        <v>1</v>
      </c>
      <c r="E351" s="39" t="s">
        <v>13</v>
      </c>
      <c r="F351" s="40"/>
      <c r="G351" s="41" t="n">
        <f aca="false">D351*F351</f>
        <v>0</v>
      </c>
    </row>
    <row r="352" customFormat="false" ht="28.5" hidden="false" customHeight="true" outlineLevel="0" collapsed="false">
      <c r="A352" s="36" t="s">
        <v>716</v>
      </c>
      <c r="B352" s="42"/>
      <c r="C352" s="38" t="s">
        <v>717</v>
      </c>
      <c r="D352" s="39" t="n">
        <v>1</v>
      </c>
      <c r="E352" s="39" t="s">
        <v>13</v>
      </c>
      <c r="F352" s="40"/>
      <c r="G352" s="41" t="n">
        <f aca="false">D352*F352</f>
        <v>0</v>
      </c>
    </row>
    <row r="353" customFormat="false" ht="30" hidden="false" customHeight="false" outlineLevel="0" collapsed="false">
      <c r="A353" s="36" t="s">
        <v>718</v>
      </c>
      <c r="B353" s="42"/>
      <c r="C353" s="38" t="s">
        <v>719</v>
      </c>
      <c r="D353" s="39" t="n">
        <v>4</v>
      </c>
      <c r="E353" s="39" t="s">
        <v>13</v>
      </c>
      <c r="F353" s="40"/>
      <c r="G353" s="41" t="n">
        <f aca="false">D353*F353</f>
        <v>0</v>
      </c>
    </row>
    <row r="354" customFormat="false" ht="30" hidden="false" customHeight="false" outlineLevel="0" collapsed="false">
      <c r="A354" s="36" t="s">
        <v>720</v>
      </c>
      <c r="B354" s="27" t="s">
        <v>721</v>
      </c>
      <c r="C354" s="28" t="s">
        <v>722</v>
      </c>
      <c r="D354" s="47"/>
      <c r="E354" s="47"/>
      <c r="F354" s="31"/>
      <c r="G354" s="41" t="n">
        <f aca="false">SUM(G355:G358)</f>
        <v>0</v>
      </c>
    </row>
    <row r="355" customFormat="false" ht="45" hidden="false" customHeight="false" outlineLevel="0" collapsed="false">
      <c r="A355" s="36" t="s">
        <v>723</v>
      </c>
      <c r="B355" s="42"/>
      <c r="C355" s="38" t="s">
        <v>724</v>
      </c>
      <c r="D355" s="39" t="n">
        <v>1</v>
      </c>
      <c r="E355" s="39" t="s">
        <v>13</v>
      </c>
      <c r="F355" s="40"/>
      <c r="G355" s="41" t="n">
        <f aca="false">D355*F355</f>
        <v>0</v>
      </c>
    </row>
    <row r="356" customFormat="false" ht="30.75" hidden="false" customHeight="true" outlineLevel="0" collapsed="false">
      <c r="A356" s="36" t="s">
        <v>725</v>
      </c>
      <c r="B356" s="42"/>
      <c r="C356" s="38" t="s">
        <v>726</v>
      </c>
      <c r="D356" s="39" t="n">
        <v>4</v>
      </c>
      <c r="E356" s="39" t="s">
        <v>13</v>
      </c>
      <c r="F356" s="40"/>
      <c r="G356" s="41" t="n">
        <f aca="false">D356*F356</f>
        <v>0</v>
      </c>
    </row>
    <row r="357" customFormat="false" ht="30" hidden="false" customHeight="false" outlineLevel="0" collapsed="false">
      <c r="A357" s="36" t="s">
        <v>727</v>
      </c>
      <c r="B357" s="42"/>
      <c r="C357" s="38" t="s">
        <v>728</v>
      </c>
      <c r="D357" s="39" t="n">
        <v>4</v>
      </c>
      <c r="E357" s="39" t="s">
        <v>86</v>
      </c>
      <c r="F357" s="40"/>
      <c r="G357" s="41" t="n">
        <f aca="false">D357*F357</f>
        <v>0</v>
      </c>
    </row>
    <row r="358" customFormat="false" ht="30" hidden="false" customHeight="false" outlineLevel="0" collapsed="false">
      <c r="A358" s="36" t="s">
        <v>729</v>
      </c>
      <c r="B358" s="42"/>
      <c r="C358" s="38" t="s">
        <v>730</v>
      </c>
      <c r="D358" s="39" t="n">
        <v>1</v>
      </c>
      <c r="E358" s="39" t="s">
        <v>62</v>
      </c>
      <c r="F358" s="40"/>
      <c r="G358" s="41" t="n">
        <f aca="false">D358*F358</f>
        <v>0</v>
      </c>
    </row>
    <row r="359" s="35" customFormat="true" ht="15" hidden="false" customHeight="false" outlineLevel="0" collapsed="false">
      <c r="A359" s="26" t="s">
        <v>731</v>
      </c>
      <c r="B359" s="27" t="s">
        <v>732</v>
      </c>
      <c r="C359" s="28" t="s">
        <v>733</v>
      </c>
      <c r="D359" s="30"/>
      <c r="E359" s="30"/>
      <c r="F359" s="31"/>
      <c r="G359" s="32" t="n">
        <f aca="false">SUM(G360:G361,G362,G386,G400,G405,G413,G426)</f>
        <v>0</v>
      </c>
      <c r="H359" s="33"/>
      <c r="I359" s="33"/>
      <c r="J359" s="34"/>
    </row>
    <row r="360" s="35" customFormat="true" ht="30" hidden="false" customHeight="false" outlineLevel="0" collapsed="false">
      <c r="A360" s="36" t="s">
        <v>734</v>
      </c>
      <c r="B360" s="37"/>
      <c r="C360" s="38" t="s">
        <v>735</v>
      </c>
      <c r="D360" s="39" t="n">
        <v>1</v>
      </c>
      <c r="E360" s="39" t="s">
        <v>13</v>
      </c>
      <c r="F360" s="40"/>
      <c r="G360" s="41" t="n">
        <f aca="false">D360*F360</f>
        <v>0</v>
      </c>
      <c r="H360" s="33"/>
      <c r="I360" s="33"/>
      <c r="J360" s="34"/>
    </row>
    <row r="361" customFormat="false" ht="15" hidden="false" customHeight="false" outlineLevel="0" collapsed="false">
      <c r="A361" s="36" t="s">
        <v>736</v>
      </c>
      <c r="B361" s="42"/>
      <c r="C361" s="38" t="s">
        <v>737</v>
      </c>
      <c r="D361" s="39" t="n">
        <v>1</v>
      </c>
      <c r="E361" s="39" t="s">
        <v>13</v>
      </c>
      <c r="F361" s="40"/>
      <c r="G361" s="41" t="n">
        <f aca="false">D361*F361</f>
        <v>0</v>
      </c>
    </row>
    <row r="362" customFormat="false" ht="15" hidden="false" customHeight="false" outlineLevel="0" collapsed="false">
      <c r="A362" s="36" t="s">
        <v>738</v>
      </c>
      <c r="B362" s="27" t="s">
        <v>739</v>
      </c>
      <c r="C362" s="28" t="s">
        <v>740</v>
      </c>
      <c r="D362" s="47"/>
      <c r="E362" s="47"/>
      <c r="F362" s="31"/>
      <c r="G362" s="41" t="n">
        <f aca="false">SUM(G363:G385)</f>
        <v>0</v>
      </c>
    </row>
    <row r="363" customFormat="false" ht="30" hidden="false" customHeight="false" outlineLevel="0" collapsed="false">
      <c r="A363" s="36" t="s">
        <v>741</v>
      </c>
      <c r="B363" s="42"/>
      <c r="C363" s="38" t="s">
        <v>742</v>
      </c>
      <c r="D363" s="39" t="n">
        <v>1</v>
      </c>
      <c r="E363" s="39" t="s">
        <v>13</v>
      </c>
      <c r="F363" s="40"/>
      <c r="G363" s="41" t="n">
        <f aca="false">D363*F363</f>
        <v>0</v>
      </c>
    </row>
    <row r="364" customFormat="false" ht="45" hidden="false" customHeight="false" outlineLevel="0" collapsed="false">
      <c r="A364" s="36" t="s">
        <v>743</v>
      </c>
      <c r="B364" s="42"/>
      <c r="C364" s="3" t="s">
        <v>441</v>
      </c>
      <c r="D364" s="39" t="n">
        <v>1</v>
      </c>
      <c r="E364" s="39" t="s">
        <v>13</v>
      </c>
      <c r="F364" s="40"/>
      <c r="G364" s="41" t="n">
        <f aca="false">D364*F364</f>
        <v>0</v>
      </c>
    </row>
    <row r="365" customFormat="false" ht="30" hidden="false" customHeight="false" outlineLevel="0" collapsed="false">
      <c r="A365" s="36" t="s">
        <v>744</v>
      </c>
      <c r="B365" s="42"/>
      <c r="C365" s="38" t="s">
        <v>745</v>
      </c>
      <c r="D365" s="39" t="n">
        <v>5</v>
      </c>
      <c r="E365" s="39" t="s">
        <v>62</v>
      </c>
      <c r="F365" s="40"/>
      <c r="G365" s="41" t="n">
        <f aca="false">D365*F365</f>
        <v>0</v>
      </c>
    </row>
    <row r="366" customFormat="false" ht="30" hidden="false" customHeight="false" outlineLevel="0" collapsed="false">
      <c r="A366" s="36" t="s">
        <v>746</v>
      </c>
      <c r="B366" s="42"/>
      <c r="C366" s="38" t="s">
        <v>747</v>
      </c>
      <c r="D366" s="39" t="n">
        <v>20</v>
      </c>
      <c r="E366" s="39" t="s">
        <v>86</v>
      </c>
      <c r="F366" s="40"/>
      <c r="G366" s="41" t="n">
        <f aca="false">D366*F366</f>
        <v>0</v>
      </c>
    </row>
    <row r="367" customFormat="false" ht="30" hidden="false" customHeight="false" outlineLevel="0" collapsed="false">
      <c r="A367" s="36" t="s">
        <v>748</v>
      </c>
      <c r="B367" s="42"/>
      <c r="C367" s="38" t="s">
        <v>749</v>
      </c>
      <c r="D367" s="39" t="n">
        <v>1</v>
      </c>
      <c r="E367" s="39" t="s">
        <v>13</v>
      </c>
      <c r="F367" s="40"/>
      <c r="G367" s="41" t="n">
        <f aca="false">D367*F367</f>
        <v>0</v>
      </c>
    </row>
    <row r="368" customFormat="false" ht="33" hidden="false" customHeight="true" outlineLevel="0" collapsed="false">
      <c r="A368" s="36" t="s">
        <v>750</v>
      </c>
      <c r="B368" s="42"/>
      <c r="C368" s="38" t="s">
        <v>751</v>
      </c>
      <c r="D368" s="39" t="n">
        <v>1</v>
      </c>
      <c r="E368" s="39" t="s">
        <v>13</v>
      </c>
      <c r="F368" s="40"/>
      <c r="G368" s="41" t="n">
        <f aca="false">D368*F368</f>
        <v>0</v>
      </c>
    </row>
    <row r="369" customFormat="false" ht="30" hidden="false" customHeight="false" outlineLevel="0" collapsed="false">
      <c r="A369" s="36" t="s">
        <v>752</v>
      </c>
      <c r="B369" s="42"/>
      <c r="C369" s="38" t="s">
        <v>753</v>
      </c>
      <c r="D369" s="39" t="n">
        <v>1</v>
      </c>
      <c r="E369" s="39" t="s">
        <v>13</v>
      </c>
      <c r="F369" s="40"/>
      <c r="G369" s="41" t="n">
        <f aca="false">D369*F369</f>
        <v>0</v>
      </c>
    </row>
    <row r="370" customFormat="false" ht="32.25" hidden="false" customHeight="true" outlineLevel="0" collapsed="false">
      <c r="A370" s="36" t="s">
        <v>754</v>
      </c>
      <c r="B370" s="42"/>
      <c r="C370" s="38" t="s">
        <v>755</v>
      </c>
      <c r="D370" s="39" t="n">
        <v>1</v>
      </c>
      <c r="E370" s="39" t="s">
        <v>13</v>
      </c>
      <c r="F370" s="40"/>
      <c r="G370" s="41" t="n">
        <f aca="false">D370*F370</f>
        <v>0</v>
      </c>
    </row>
    <row r="371" customFormat="false" ht="32.25" hidden="false" customHeight="true" outlineLevel="0" collapsed="false">
      <c r="A371" s="36" t="s">
        <v>756</v>
      </c>
      <c r="B371" s="42"/>
      <c r="C371" s="38" t="s">
        <v>757</v>
      </c>
      <c r="D371" s="39" t="n">
        <v>1</v>
      </c>
      <c r="E371" s="39" t="s">
        <v>13</v>
      </c>
      <c r="F371" s="40"/>
      <c r="G371" s="41" t="n">
        <f aca="false">D371*F371</f>
        <v>0</v>
      </c>
    </row>
    <row r="372" customFormat="false" ht="32.25" hidden="false" customHeight="true" outlineLevel="0" collapsed="false">
      <c r="A372" s="36" t="s">
        <v>758</v>
      </c>
      <c r="B372" s="42"/>
      <c r="C372" s="38" t="s">
        <v>759</v>
      </c>
      <c r="D372" s="39" t="n">
        <v>4</v>
      </c>
      <c r="E372" s="39" t="s">
        <v>13</v>
      </c>
      <c r="F372" s="40"/>
      <c r="G372" s="41" t="n">
        <f aca="false">D372*F372</f>
        <v>0</v>
      </c>
    </row>
    <row r="373" customFormat="false" ht="15" hidden="false" customHeight="false" outlineLevel="0" collapsed="false">
      <c r="A373" s="36" t="s">
        <v>760</v>
      </c>
      <c r="B373" s="42"/>
      <c r="C373" s="38" t="s">
        <v>761</v>
      </c>
      <c r="D373" s="39" t="n">
        <v>50</v>
      </c>
      <c r="E373" s="39" t="s">
        <v>13</v>
      </c>
      <c r="F373" s="40"/>
      <c r="G373" s="41" t="n">
        <f aca="false">D373*F373</f>
        <v>0</v>
      </c>
    </row>
    <row r="374" customFormat="false" ht="45" hidden="false" customHeight="false" outlineLevel="0" collapsed="false">
      <c r="A374" s="36" t="s">
        <v>762</v>
      </c>
      <c r="B374" s="42"/>
      <c r="C374" s="38" t="s">
        <v>763</v>
      </c>
      <c r="D374" s="39" t="n">
        <v>8</v>
      </c>
      <c r="E374" s="39" t="s">
        <v>86</v>
      </c>
      <c r="F374" s="40"/>
      <c r="G374" s="41" t="n">
        <f aca="false">D374*F374</f>
        <v>0</v>
      </c>
    </row>
    <row r="375" customFormat="false" ht="30" hidden="false" customHeight="false" outlineLevel="0" collapsed="false">
      <c r="A375" s="36" t="s">
        <v>764</v>
      </c>
      <c r="B375" s="42"/>
      <c r="C375" s="38" t="s">
        <v>765</v>
      </c>
      <c r="D375" s="39" t="n">
        <v>300</v>
      </c>
      <c r="E375" s="39" t="s">
        <v>464</v>
      </c>
      <c r="F375" s="40"/>
      <c r="G375" s="41" t="n">
        <f aca="false">D375*F375</f>
        <v>0</v>
      </c>
    </row>
    <row r="376" customFormat="false" ht="30" hidden="false" customHeight="false" outlineLevel="0" collapsed="false">
      <c r="A376" s="36" t="s">
        <v>766</v>
      </c>
      <c r="B376" s="42"/>
      <c r="C376" s="38" t="s">
        <v>767</v>
      </c>
      <c r="D376" s="39" t="n">
        <v>4</v>
      </c>
      <c r="E376" s="39" t="s">
        <v>13</v>
      </c>
      <c r="F376" s="40"/>
      <c r="G376" s="41" t="n">
        <f aca="false">D376*F376</f>
        <v>0</v>
      </c>
    </row>
    <row r="377" customFormat="false" ht="29.25" hidden="false" customHeight="true" outlineLevel="0" collapsed="false">
      <c r="A377" s="36" t="s">
        <v>768</v>
      </c>
      <c r="B377" s="42"/>
      <c r="C377" s="38" t="s">
        <v>769</v>
      </c>
      <c r="D377" s="39" t="n">
        <v>1</v>
      </c>
      <c r="E377" s="39" t="s">
        <v>469</v>
      </c>
      <c r="F377" s="40"/>
      <c r="G377" s="41" t="n">
        <f aca="false">D377*F377</f>
        <v>0</v>
      </c>
    </row>
    <row r="378" customFormat="false" ht="30" hidden="false" customHeight="false" outlineLevel="0" collapsed="false">
      <c r="A378" s="36" t="s">
        <v>770</v>
      </c>
      <c r="B378" s="42"/>
      <c r="C378" s="38" t="s">
        <v>771</v>
      </c>
      <c r="D378" s="39" t="n">
        <v>1</v>
      </c>
      <c r="E378" s="39" t="s">
        <v>13</v>
      </c>
      <c r="F378" s="40"/>
      <c r="G378" s="41" t="n">
        <f aca="false">D378*F378</f>
        <v>0</v>
      </c>
    </row>
    <row r="379" customFormat="false" ht="30" hidden="false" customHeight="false" outlineLevel="0" collapsed="false">
      <c r="A379" s="36" t="s">
        <v>772</v>
      </c>
      <c r="B379" s="42"/>
      <c r="C379" s="38" t="s">
        <v>773</v>
      </c>
      <c r="D379" s="39" t="n">
        <v>20</v>
      </c>
      <c r="E379" s="39" t="s">
        <v>13</v>
      </c>
      <c r="F379" s="40"/>
      <c r="G379" s="41" t="n">
        <f aca="false">D379*F379</f>
        <v>0</v>
      </c>
    </row>
    <row r="380" customFormat="false" ht="30" hidden="false" customHeight="false" outlineLevel="0" collapsed="false">
      <c r="A380" s="36" t="s">
        <v>774</v>
      </c>
      <c r="B380" s="42"/>
      <c r="C380" s="38" t="s">
        <v>775</v>
      </c>
      <c r="D380" s="39" t="n">
        <v>26</v>
      </c>
      <c r="E380" s="39" t="s">
        <v>13</v>
      </c>
      <c r="F380" s="40"/>
      <c r="G380" s="41" t="n">
        <f aca="false">D380*F380</f>
        <v>0</v>
      </c>
    </row>
    <row r="381" customFormat="false" ht="30" hidden="false" customHeight="false" outlineLevel="0" collapsed="false">
      <c r="A381" s="36" t="s">
        <v>776</v>
      </c>
      <c r="B381" s="42"/>
      <c r="C381" s="38" t="s">
        <v>777</v>
      </c>
      <c r="D381" s="39" t="n">
        <v>5</v>
      </c>
      <c r="E381" s="39" t="s">
        <v>62</v>
      </c>
      <c r="F381" s="40"/>
      <c r="G381" s="41" t="n">
        <f aca="false">D381*F381</f>
        <v>0</v>
      </c>
    </row>
    <row r="382" customFormat="false" ht="15" hidden="false" customHeight="false" outlineLevel="0" collapsed="false">
      <c r="A382" s="36" t="s">
        <v>778</v>
      </c>
      <c r="B382" s="42"/>
      <c r="C382" s="38" t="s">
        <v>779</v>
      </c>
      <c r="D382" s="39" t="n">
        <v>50</v>
      </c>
      <c r="E382" s="39" t="s">
        <v>13</v>
      </c>
      <c r="F382" s="40"/>
      <c r="G382" s="41" t="n">
        <f aca="false">D382*F382</f>
        <v>0</v>
      </c>
    </row>
    <row r="383" customFormat="false" ht="30" hidden="false" customHeight="false" outlineLevel="0" collapsed="false">
      <c r="A383" s="36" t="s">
        <v>780</v>
      </c>
      <c r="B383" s="42"/>
      <c r="C383" s="38" t="s">
        <v>781</v>
      </c>
      <c r="D383" s="39" t="n">
        <v>1</v>
      </c>
      <c r="E383" s="39" t="s">
        <v>13</v>
      </c>
      <c r="F383" s="40"/>
      <c r="G383" s="41" t="n">
        <f aca="false">D383*F383</f>
        <v>0</v>
      </c>
    </row>
    <row r="384" customFormat="false" ht="30" hidden="false" customHeight="false" outlineLevel="0" collapsed="false">
      <c r="A384" s="36" t="s">
        <v>782</v>
      </c>
      <c r="B384" s="42"/>
      <c r="C384" s="38" t="s">
        <v>783</v>
      </c>
      <c r="D384" s="39" t="n">
        <v>1</v>
      </c>
      <c r="E384" s="39" t="s">
        <v>13</v>
      </c>
      <c r="F384" s="40"/>
      <c r="G384" s="41" t="n">
        <f aca="false">D384*F384</f>
        <v>0</v>
      </c>
    </row>
    <row r="385" customFormat="false" ht="48" hidden="false" customHeight="true" outlineLevel="0" collapsed="false">
      <c r="A385" s="36" t="s">
        <v>784</v>
      </c>
      <c r="B385" s="42"/>
      <c r="C385" s="38" t="s">
        <v>785</v>
      </c>
      <c r="D385" s="39" t="n">
        <v>0.5</v>
      </c>
      <c r="E385" s="39" t="s">
        <v>13</v>
      </c>
      <c r="F385" s="40"/>
      <c r="G385" s="41" t="n">
        <f aca="false">D385*F385</f>
        <v>0</v>
      </c>
    </row>
    <row r="386" customFormat="false" ht="15" hidden="false" customHeight="false" outlineLevel="0" collapsed="false">
      <c r="A386" s="36" t="s">
        <v>786</v>
      </c>
      <c r="B386" s="27" t="s">
        <v>787</v>
      </c>
      <c r="C386" s="28" t="s">
        <v>788</v>
      </c>
      <c r="D386" s="47"/>
      <c r="E386" s="47"/>
      <c r="F386" s="31"/>
      <c r="G386" s="41" t="n">
        <f aca="false">SUM(G387:G399)</f>
        <v>0</v>
      </c>
    </row>
    <row r="387" customFormat="false" ht="45" hidden="false" customHeight="false" outlineLevel="0" collapsed="false">
      <c r="A387" s="36" t="s">
        <v>789</v>
      </c>
      <c r="B387" s="42"/>
      <c r="C387" s="38" t="s">
        <v>790</v>
      </c>
      <c r="D387" s="39" t="n">
        <v>1</v>
      </c>
      <c r="E387" s="39" t="s">
        <v>13</v>
      </c>
      <c r="F387" s="40"/>
      <c r="G387" s="41" t="n">
        <f aca="false">D387*F387</f>
        <v>0</v>
      </c>
    </row>
    <row r="388" customFormat="false" ht="30" hidden="false" customHeight="false" outlineLevel="0" collapsed="false">
      <c r="A388" s="36" t="s">
        <v>791</v>
      </c>
      <c r="B388" s="42"/>
      <c r="C388" s="38" t="s">
        <v>792</v>
      </c>
      <c r="D388" s="39" t="n">
        <v>1</v>
      </c>
      <c r="E388" s="39" t="s">
        <v>13</v>
      </c>
      <c r="F388" s="40"/>
      <c r="G388" s="41" t="n">
        <f aca="false">D388*F388</f>
        <v>0</v>
      </c>
    </row>
    <row r="389" s="3" customFormat="true" ht="30" hidden="false" customHeight="false" outlineLevel="0" collapsed="false">
      <c r="A389" s="36" t="s">
        <v>793</v>
      </c>
      <c r="B389" s="38"/>
      <c r="C389" s="38" t="s">
        <v>794</v>
      </c>
      <c r="D389" s="48" t="n">
        <v>32</v>
      </c>
      <c r="E389" s="48" t="s">
        <v>13</v>
      </c>
      <c r="F389" s="40"/>
      <c r="G389" s="49" t="n">
        <f aca="false">D389*F389</f>
        <v>0</v>
      </c>
      <c r="H389" s="50"/>
      <c r="I389" s="50"/>
      <c r="J389" s="51"/>
    </row>
    <row r="390" customFormat="false" ht="30" hidden="false" customHeight="false" outlineLevel="0" collapsed="false">
      <c r="A390" s="36" t="s">
        <v>795</v>
      </c>
      <c r="B390" s="42"/>
      <c r="C390" s="38" t="s">
        <v>796</v>
      </c>
      <c r="D390" s="39" t="n">
        <v>8</v>
      </c>
      <c r="E390" s="39" t="s">
        <v>13</v>
      </c>
      <c r="F390" s="40"/>
      <c r="G390" s="41" t="n">
        <f aca="false">D390*F390</f>
        <v>0</v>
      </c>
    </row>
    <row r="391" customFormat="false" ht="30" hidden="false" customHeight="false" outlineLevel="0" collapsed="false">
      <c r="A391" s="36" t="s">
        <v>797</v>
      </c>
      <c r="B391" s="42"/>
      <c r="C391" s="38" t="s">
        <v>798</v>
      </c>
      <c r="D391" s="39" t="n">
        <v>15</v>
      </c>
      <c r="E391" s="39" t="s">
        <v>86</v>
      </c>
      <c r="F391" s="40"/>
      <c r="G391" s="41" t="n">
        <f aca="false">D391*F391</f>
        <v>0</v>
      </c>
    </row>
    <row r="392" customFormat="false" ht="30" hidden="false" customHeight="false" outlineLevel="0" collapsed="false">
      <c r="A392" s="36" t="s">
        <v>799</v>
      </c>
      <c r="B392" s="42"/>
      <c r="C392" s="38" t="s">
        <v>800</v>
      </c>
      <c r="D392" s="39" t="n">
        <v>0</v>
      </c>
      <c r="E392" s="39" t="s">
        <v>62</v>
      </c>
      <c r="F392" s="40"/>
      <c r="G392" s="41" t="n">
        <f aca="false">D392*F392</f>
        <v>0</v>
      </c>
    </row>
    <row r="393" customFormat="false" ht="30" hidden="false" customHeight="false" outlineLevel="0" collapsed="false">
      <c r="A393" s="36" t="s">
        <v>801</v>
      </c>
      <c r="B393" s="42"/>
      <c r="C393" s="38" t="s">
        <v>802</v>
      </c>
      <c r="D393" s="39" t="n">
        <v>6</v>
      </c>
      <c r="E393" s="39" t="s">
        <v>86</v>
      </c>
      <c r="F393" s="40"/>
      <c r="G393" s="41" t="n">
        <f aca="false">D393*F393</f>
        <v>0</v>
      </c>
    </row>
    <row r="394" customFormat="false" ht="30" hidden="false" customHeight="false" outlineLevel="0" collapsed="false">
      <c r="A394" s="36" t="s">
        <v>803</v>
      </c>
      <c r="B394" s="42"/>
      <c r="C394" s="38" t="s">
        <v>804</v>
      </c>
      <c r="D394" s="39" t="n">
        <v>3</v>
      </c>
      <c r="E394" s="39" t="s">
        <v>62</v>
      </c>
      <c r="F394" s="40"/>
      <c r="G394" s="41" t="n">
        <f aca="false">D394*F394</f>
        <v>0</v>
      </c>
    </row>
    <row r="395" customFormat="false" ht="30" hidden="false" customHeight="false" outlineLevel="0" collapsed="false">
      <c r="A395" s="36" t="s">
        <v>805</v>
      </c>
      <c r="B395" s="42"/>
      <c r="C395" s="38" t="s">
        <v>806</v>
      </c>
      <c r="D395" s="39" t="n">
        <v>1</v>
      </c>
      <c r="E395" s="39" t="s">
        <v>13</v>
      </c>
      <c r="F395" s="40"/>
      <c r="G395" s="41" t="n">
        <f aca="false">D395*F395</f>
        <v>0</v>
      </c>
    </row>
    <row r="396" customFormat="false" ht="15" hidden="false" customHeight="false" outlineLevel="0" collapsed="false">
      <c r="A396" s="36" t="s">
        <v>807</v>
      </c>
      <c r="B396" s="42"/>
      <c r="C396" s="38" t="s">
        <v>808</v>
      </c>
      <c r="D396" s="39" t="n">
        <v>0</v>
      </c>
      <c r="E396" s="39" t="s">
        <v>13</v>
      </c>
      <c r="F396" s="40"/>
      <c r="G396" s="41" t="n">
        <f aca="false">D396*F396</f>
        <v>0</v>
      </c>
    </row>
    <row r="397" customFormat="false" ht="15" hidden="false" customHeight="false" outlineLevel="0" collapsed="false">
      <c r="A397" s="36" t="s">
        <v>809</v>
      </c>
      <c r="B397" s="42"/>
      <c r="C397" s="38" t="s">
        <v>810</v>
      </c>
      <c r="D397" s="39" t="n">
        <v>0</v>
      </c>
      <c r="E397" s="39" t="s">
        <v>86</v>
      </c>
      <c r="F397" s="40"/>
      <c r="G397" s="41" t="n">
        <f aca="false">D397*F397</f>
        <v>0</v>
      </c>
    </row>
    <row r="398" customFormat="false" ht="30" hidden="false" customHeight="false" outlineLevel="0" collapsed="false">
      <c r="A398" s="36" t="s">
        <v>811</v>
      </c>
      <c r="B398" s="42"/>
      <c r="C398" s="38" t="s">
        <v>812</v>
      </c>
      <c r="D398" s="39" t="n">
        <v>1</v>
      </c>
      <c r="E398" s="39" t="s">
        <v>13</v>
      </c>
      <c r="F398" s="40"/>
      <c r="G398" s="41" t="n">
        <f aca="false">D398*F398</f>
        <v>0</v>
      </c>
    </row>
    <row r="399" customFormat="false" ht="30" hidden="false" customHeight="false" outlineLevel="0" collapsed="false">
      <c r="A399" s="36" t="s">
        <v>813</v>
      </c>
      <c r="B399" s="42"/>
      <c r="C399" s="38" t="s">
        <v>814</v>
      </c>
      <c r="D399" s="39" t="n">
        <v>1</v>
      </c>
      <c r="E399" s="39" t="s">
        <v>13</v>
      </c>
      <c r="F399" s="40"/>
      <c r="G399" s="41" t="n">
        <f aca="false">D399*F399</f>
        <v>0</v>
      </c>
    </row>
    <row r="400" customFormat="false" ht="15" hidden="false" customHeight="false" outlineLevel="0" collapsed="false">
      <c r="A400" s="36" t="s">
        <v>815</v>
      </c>
      <c r="B400" s="27" t="s">
        <v>816</v>
      </c>
      <c r="C400" s="28" t="s">
        <v>817</v>
      </c>
      <c r="D400" s="47"/>
      <c r="E400" s="47"/>
      <c r="F400" s="31"/>
      <c r="G400" s="41" t="n">
        <f aca="false">SUM(G401:G404)</f>
        <v>0</v>
      </c>
    </row>
    <row r="401" customFormat="false" ht="75" hidden="false" customHeight="false" outlineLevel="0" collapsed="false">
      <c r="A401" s="36" t="s">
        <v>818</v>
      </c>
      <c r="B401" s="42"/>
      <c r="C401" s="38" t="s">
        <v>819</v>
      </c>
      <c r="D401" s="39" t="n">
        <v>1</v>
      </c>
      <c r="E401" s="39" t="s">
        <v>13</v>
      </c>
      <c r="F401" s="40"/>
      <c r="G401" s="41" t="n">
        <f aca="false">D401*F401</f>
        <v>0</v>
      </c>
    </row>
    <row r="402" customFormat="false" ht="15" hidden="false" customHeight="false" outlineLevel="0" collapsed="false">
      <c r="A402" s="36" t="s">
        <v>820</v>
      </c>
      <c r="B402" s="42"/>
      <c r="C402" s="38" t="s">
        <v>821</v>
      </c>
      <c r="D402" s="39" t="n">
        <v>1</v>
      </c>
      <c r="E402" s="39" t="s">
        <v>13</v>
      </c>
      <c r="F402" s="40"/>
      <c r="G402" s="41" t="n">
        <f aca="false">D402*F402</f>
        <v>0</v>
      </c>
    </row>
    <row r="403" customFormat="false" ht="15" hidden="false" customHeight="false" outlineLevel="0" collapsed="false">
      <c r="A403" s="36" t="s">
        <v>822</v>
      </c>
      <c r="B403" s="42"/>
      <c r="C403" s="38" t="s">
        <v>823</v>
      </c>
      <c r="D403" s="39" t="n">
        <v>0</v>
      </c>
      <c r="E403" s="39" t="s">
        <v>13</v>
      </c>
      <c r="F403" s="40"/>
      <c r="G403" s="41" t="n">
        <f aca="false">D403*F403</f>
        <v>0</v>
      </c>
    </row>
    <row r="404" customFormat="false" ht="45" hidden="false" customHeight="false" outlineLevel="0" collapsed="false">
      <c r="A404" s="36" t="s">
        <v>824</v>
      </c>
      <c r="B404" s="42"/>
      <c r="C404" s="38" t="s">
        <v>825</v>
      </c>
      <c r="D404" s="39" t="n">
        <v>0</v>
      </c>
      <c r="E404" s="39" t="s">
        <v>13</v>
      </c>
      <c r="F404" s="40"/>
      <c r="G404" s="41" t="n">
        <f aca="false">D404*F404</f>
        <v>0</v>
      </c>
    </row>
    <row r="405" customFormat="false" ht="30" hidden="false" customHeight="false" outlineLevel="0" collapsed="false">
      <c r="A405" s="36" t="s">
        <v>826</v>
      </c>
      <c r="B405" s="27" t="s">
        <v>827</v>
      </c>
      <c r="C405" s="28" t="s">
        <v>828</v>
      </c>
      <c r="D405" s="47"/>
      <c r="E405" s="47"/>
      <c r="F405" s="31"/>
      <c r="G405" s="41" t="n">
        <f aca="false">SUM(G406:G412)</f>
        <v>0</v>
      </c>
    </row>
    <row r="406" customFormat="false" ht="15" hidden="false" customHeight="false" outlineLevel="0" collapsed="false">
      <c r="A406" s="36" t="s">
        <v>829</v>
      </c>
      <c r="B406" s="42"/>
      <c r="C406" s="38" t="s">
        <v>830</v>
      </c>
      <c r="D406" s="39" t="n">
        <v>1</v>
      </c>
      <c r="E406" s="39" t="s">
        <v>13</v>
      </c>
      <c r="F406" s="40"/>
      <c r="G406" s="41" t="n">
        <f aca="false">D406*F406</f>
        <v>0</v>
      </c>
    </row>
    <row r="407" customFormat="false" ht="90.75" hidden="false" customHeight="true" outlineLevel="0" collapsed="false">
      <c r="A407" s="36" t="s">
        <v>831</v>
      </c>
      <c r="B407" s="42"/>
      <c r="C407" s="38" t="s">
        <v>832</v>
      </c>
      <c r="D407" s="39" t="n">
        <v>1</v>
      </c>
      <c r="E407" s="39" t="s">
        <v>13</v>
      </c>
      <c r="F407" s="40"/>
      <c r="G407" s="41" t="n">
        <f aca="false">D407*F407</f>
        <v>0</v>
      </c>
    </row>
    <row r="408" customFormat="false" ht="30" hidden="false" customHeight="false" outlineLevel="0" collapsed="false">
      <c r="A408" s="36" t="s">
        <v>833</v>
      </c>
      <c r="B408" s="42"/>
      <c r="C408" s="38" t="s">
        <v>834</v>
      </c>
      <c r="D408" s="39" t="n">
        <v>1</v>
      </c>
      <c r="E408" s="39" t="s">
        <v>13</v>
      </c>
      <c r="F408" s="40"/>
      <c r="G408" s="41" t="n">
        <f aca="false">D408*F408</f>
        <v>0</v>
      </c>
    </row>
    <row r="409" customFormat="false" ht="45" hidden="false" customHeight="false" outlineLevel="0" collapsed="false">
      <c r="A409" s="36" t="s">
        <v>835</v>
      </c>
      <c r="B409" s="42"/>
      <c r="C409" s="38" t="s">
        <v>836</v>
      </c>
      <c r="D409" s="39" t="n">
        <v>1</v>
      </c>
      <c r="E409" s="39" t="s">
        <v>13</v>
      </c>
      <c r="F409" s="40"/>
      <c r="G409" s="41" t="n">
        <f aca="false">D409*F409</f>
        <v>0</v>
      </c>
    </row>
    <row r="410" customFormat="false" ht="30" hidden="false" customHeight="false" outlineLevel="0" collapsed="false">
      <c r="A410" s="36" t="s">
        <v>837</v>
      </c>
      <c r="B410" s="42"/>
      <c r="C410" s="38" t="s">
        <v>838</v>
      </c>
      <c r="D410" s="39" t="n">
        <v>1</v>
      </c>
      <c r="E410" s="39" t="s">
        <v>13</v>
      </c>
      <c r="F410" s="40"/>
      <c r="G410" s="41" t="n">
        <f aca="false">D410*F410</f>
        <v>0</v>
      </c>
    </row>
    <row r="411" customFormat="false" ht="15" hidden="false" customHeight="false" outlineLevel="0" collapsed="false">
      <c r="A411" s="36" t="s">
        <v>839</v>
      </c>
      <c r="B411" s="42"/>
      <c r="C411" s="38" t="s">
        <v>840</v>
      </c>
      <c r="D411" s="39" t="n">
        <v>1</v>
      </c>
      <c r="E411" s="39" t="s">
        <v>13</v>
      </c>
      <c r="F411" s="40"/>
      <c r="G411" s="41" t="n">
        <f aca="false">D411*F411</f>
        <v>0</v>
      </c>
    </row>
    <row r="412" customFormat="false" ht="15" hidden="false" customHeight="false" outlineLevel="0" collapsed="false">
      <c r="A412" s="36" t="s">
        <v>841</v>
      </c>
      <c r="B412" s="42"/>
      <c r="C412" s="38" t="s">
        <v>842</v>
      </c>
      <c r="D412" s="39" t="n">
        <v>1</v>
      </c>
      <c r="E412" s="39" t="s">
        <v>13</v>
      </c>
      <c r="F412" s="40"/>
      <c r="G412" s="41" t="n">
        <f aca="false">D412*F412</f>
        <v>0</v>
      </c>
    </row>
    <row r="413" customFormat="false" ht="30" hidden="false" customHeight="false" outlineLevel="0" collapsed="false">
      <c r="A413" s="36" t="s">
        <v>843</v>
      </c>
      <c r="B413" s="27" t="s">
        <v>844</v>
      </c>
      <c r="C413" s="28" t="s">
        <v>845</v>
      </c>
      <c r="D413" s="47"/>
      <c r="E413" s="47"/>
      <c r="F413" s="31"/>
      <c r="G413" s="41" t="n">
        <f aca="false">SUM(G414:G425)</f>
        <v>0</v>
      </c>
    </row>
    <row r="414" customFormat="false" ht="15" hidden="false" customHeight="false" outlineLevel="0" collapsed="false">
      <c r="A414" s="36" t="s">
        <v>846</v>
      </c>
      <c r="B414" s="42"/>
      <c r="C414" s="38" t="s">
        <v>847</v>
      </c>
      <c r="D414" s="39" t="n">
        <v>2</v>
      </c>
      <c r="E414" s="39" t="s">
        <v>13</v>
      </c>
      <c r="F414" s="40"/>
      <c r="G414" s="41" t="n">
        <f aca="false">D414*F414</f>
        <v>0</v>
      </c>
    </row>
    <row r="415" customFormat="false" ht="30" hidden="false" customHeight="false" outlineLevel="0" collapsed="false">
      <c r="A415" s="36" t="s">
        <v>848</v>
      </c>
      <c r="B415" s="42"/>
      <c r="C415" s="38" t="s">
        <v>849</v>
      </c>
      <c r="D415" s="39" t="n">
        <v>2</v>
      </c>
      <c r="E415" s="39" t="s">
        <v>13</v>
      </c>
      <c r="F415" s="40"/>
      <c r="G415" s="41" t="n">
        <f aca="false">D415*F415</f>
        <v>0</v>
      </c>
    </row>
    <row r="416" customFormat="false" ht="45" hidden="false" customHeight="false" outlineLevel="0" collapsed="false">
      <c r="A416" s="36" t="s">
        <v>850</v>
      </c>
      <c r="B416" s="42"/>
      <c r="C416" s="38" t="s">
        <v>851</v>
      </c>
      <c r="D416" s="39" t="n">
        <v>1</v>
      </c>
      <c r="E416" s="39" t="s">
        <v>13</v>
      </c>
      <c r="F416" s="40"/>
      <c r="G416" s="41" t="n">
        <f aca="false">D416*F416</f>
        <v>0</v>
      </c>
    </row>
    <row r="417" customFormat="false" ht="30" hidden="false" customHeight="false" outlineLevel="0" collapsed="false">
      <c r="A417" s="36" t="s">
        <v>852</v>
      </c>
      <c r="B417" s="42"/>
      <c r="C417" s="38" t="s">
        <v>853</v>
      </c>
      <c r="D417" s="39" t="n">
        <v>2</v>
      </c>
      <c r="E417" s="39" t="s">
        <v>13</v>
      </c>
      <c r="F417" s="40"/>
      <c r="G417" s="41" t="n">
        <f aca="false">D417*F417</f>
        <v>0</v>
      </c>
    </row>
    <row r="418" customFormat="false" ht="15" hidden="false" customHeight="false" outlineLevel="0" collapsed="false">
      <c r="A418" s="36" t="s">
        <v>854</v>
      </c>
      <c r="B418" s="42"/>
      <c r="C418" s="38" t="s">
        <v>855</v>
      </c>
      <c r="D418" s="39" t="n">
        <v>2</v>
      </c>
      <c r="E418" s="39" t="s">
        <v>13</v>
      </c>
      <c r="F418" s="40"/>
      <c r="G418" s="41" t="n">
        <f aca="false">D418*F418</f>
        <v>0</v>
      </c>
    </row>
    <row r="419" customFormat="false" ht="60" hidden="false" customHeight="false" outlineLevel="0" collapsed="false">
      <c r="A419" s="36" t="s">
        <v>856</v>
      </c>
      <c r="B419" s="42"/>
      <c r="C419" s="38" t="s">
        <v>857</v>
      </c>
      <c r="D419" s="39" t="n">
        <v>2</v>
      </c>
      <c r="E419" s="39" t="s">
        <v>13</v>
      </c>
      <c r="F419" s="40"/>
      <c r="G419" s="41" t="n">
        <f aca="false">D419*F419</f>
        <v>0</v>
      </c>
    </row>
    <row r="420" customFormat="false" ht="30" hidden="false" customHeight="false" outlineLevel="0" collapsed="false">
      <c r="A420" s="36" t="s">
        <v>858</v>
      </c>
      <c r="B420" s="42"/>
      <c r="C420" s="38" t="s">
        <v>859</v>
      </c>
      <c r="D420" s="39" t="n">
        <v>2</v>
      </c>
      <c r="E420" s="39" t="s">
        <v>13</v>
      </c>
      <c r="F420" s="40"/>
      <c r="G420" s="41" t="n">
        <f aca="false">D420*F420</f>
        <v>0</v>
      </c>
    </row>
    <row r="421" customFormat="false" ht="30" hidden="false" customHeight="false" outlineLevel="0" collapsed="false">
      <c r="A421" s="36" t="s">
        <v>860</v>
      </c>
      <c r="B421" s="42"/>
      <c r="C421" s="38" t="s">
        <v>861</v>
      </c>
      <c r="D421" s="39" t="n">
        <v>1</v>
      </c>
      <c r="E421" s="39" t="s">
        <v>13</v>
      </c>
      <c r="F421" s="40"/>
      <c r="G421" s="41" t="n">
        <f aca="false">D421*F421</f>
        <v>0</v>
      </c>
    </row>
    <row r="422" customFormat="false" ht="61.5" hidden="false" customHeight="true" outlineLevel="0" collapsed="false">
      <c r="A422" s="36" t="s">
        <v>862</v>
      </c>
      <c r="B422" s="42"/>
      <c r="C422" s="38" t="s">
        <v>863</v>
      </c>
      <c r="D422" s="39" t="n">
        <v>1</v>
      </c>
      <c r="E422" s="39" t="s">
        <v>13</v>
      </c>
      <c r="F422" s="40"/>
      <c r="G422" s="41" t="n">
        <f aca="false">D422*F422</f>
        <v>0</v>
      </c>
    </row>
    <row r="423" customFormat="false" ht="15" hidden="false" customHeight="false" outlineLevel="0" collapsed="false">
      <c r="A423" s="36" t="s">
        <v>864</v>
      </c>
      <c r="B423" s="42"/>
      <c r="C423" s="38" t="s">
        <v>865</v>
      </c>
      <c r="D423" s="39" t="n">
        <v>1</v>
      </c>
      <c r="E423" s="39" t="s">
        <v>13</v>
      </c>
      <c r="F423" s="40"/>
      <c r="G423" s="41" t="n">
        <f aca="false">D423*F423</f>
        <v>0</v>
      </c>
    </row>
    <row r="424" customFormat="false" ht="28.5" hidden="false" customHeight="true" outlineLevel="0" collapsed="false">
      <c r="A424" s="36" t="s">
        <v>866</v>
      </c>
      <c r="B424" s="42"/>
      <c r="C424" s="38" t="s">
        <v>867</v>
      </c>
      <c r="D424" s="39" t="n">
        <v>1</v>
      </c>
      <c r="E424" s="39" t="s">
        <v>13</v>
      </c>
      <c r="F424" s="40"/>
      <c r="G424" s="41" t="n">
        <f aca="false">D424*F424</f>
        <v>0</v>
      </c>
    </row>
    <row r="425" customFormat="false" ht="30" hidden="false" customHeight="false" outlineLevel="0" collapsed="false">
      <c r="A425" s="36" t="s">
        <v>868</v>
      </c>
      <c r="B425" s="42"/>
      <c r="C425" s="38" t="s">
        <v>869</v>
      </c>
      <c r="D425" s="39" t="n">
        <v>4</v>
      </c>
      <c r="E425" s="39" t="s">
        <v>13</v>
      </c>
      <c r="F425" s="40"/>
      <c r="G425" s="41" t="n">
        <f aca="false">D425*F425</f>
        <v>0</v>
      </c>
    </row>
    <row r="426" customFormat="false" ht="30" hidden="false" customHeight="false" outlineLevel="0" collapsed="false">
      <c r="A426" s="36" t="s">
        <v>870</v>
      </c>
      <c r="B426" s="27" t="s">
        <v>871</v>
      </c>
      <c r="C426" s="28" t="s">
        <v>872</v>
      </c>
      <c r="D426" s="47"/>
      <c r="E426" s="47"/>
      <c r="F426" s="31"/>
      <c r="G426" s="41" t="n">
        <f aca="false">SUM(G427:G430)</f>
        <v>0</v>
      </c>
    </row>
    <row r="427" customFormat="false" ht="45" hidden="false" customHeight="false" outlineLevel="0" collapsed="false">
      <c r="A427" s="36" t="s">
        <v>873</v>
      </c>
      <c r="B427" s="42"/>
      <c r="C427" s="38" t="s">
        <v>874</v>
      </c>
      <c r="D427" s="39" t="n">
        <v>1</v>
      </c>
      <c r="E427" s="39" t="s">
        <v>13</v>
      </c>
      <c r="F427" s="40"/>
      <c r="G427" s="41" t="n">
        <f aca="false">D427*F427</f>
        <v>0</v>
      </c>
    </row>
    <row r="428" customFormat="false" ht="30.75" hidden="false" customHeight="true" outlineLevel="0" collapsed="false">
      <c r="A428" s="36" t="s">
        <v>875</v>
      </c>
      <c r="B428" s="42"/>
      <c r="C428" s="38" t="s">
        <v>876</v>
      </c>
      <c r="D428" s="39" t="n">
        <v>4</v>
      </c>
      <c r="E428" s="39" t="s">
        <v>13</v>
      </c>
      <c r="F428" s="40"/>
      <c r="G428" s="41" t="n">
        <f aca="false">D428*F428</f>
        <v>0</v>
      </c>
    </row>
    <row r="429" customFormat="false" ht="30" hidden="false" customHeight="false" outlineLevel="0" collapsed="false">
      <c r="A429" s="36" t="s">
        <v>877</v>
      </c>
      <c r="B429" s="42"/>
      <c r="C429" s="38" t="s">
        <v>878</v>
      </c>
      <c r="D429" s="39" t="n">
        <v>4</v>
      </c>
      <c r="E429" s="39" t="s">
        <v>86</v>
      </c>
      <c r="F429" s="40"/>
      <c r="G429" s="41" t="n">
        <f aca="false">D429*F429</f>
        <v>0</v>
      </c>
    </row>
    <row r="430" customFormat="false" ht="30" hidden="false" customHeight="false" outlineLevel="0" collapsed="false">
      <c r="A430" s="36" t="s">
        <v>879</v>
      </c>
      <c r="B430" s="42"/>
      <c r="C430" s="38" t="s">
        <v>880</v>
      </c>
      <c r="D430" s="39" t="n">
        <v>1</v>
      </c>
      <c r="E430" s="39" t="s">
        <v>62</v>
      </c>
      <c r="F430" s="40"/>
      <c r="G430" s="41" t="n">
        <f aca="false">D430*F430</f>
        <v>0</v>
      </c>
    </row>
    <row r="431" s="35" customFormat="true" ht="15" hidden="false" customHeight="false" outlineLevel="0" collapsed="false">
      <c r="A431" s="26" t="s">
        <v>881</v>
      </c>
      <c r="B431" s="27" t="s">
        <v>882</v>
      </c>
      <c r="C431" s="28" t="s">
        <v>883</v>
      </c>
      <c r="D431" s="30"/>
      <c r="E431" s="30"/>
      <c r="F431" s="31"/>
      <c r="G431" s="32" t="n">
        <f aca="false">SUM(G432:G433,G434,G458,G472,G477,G485,G498)</f>
        <v>0</v>
      </c>
      <c r="H431" s="33"/>
      <c r="I431" s="33"/>
      <c r="J431" s="34"/>
    </row>
    <row r="432" s="35" customFormat="true" ht="30" hidden="false" customHeight="false" outlineLevel="0" collapsed="false">
      <c r="A432" s="36" t="s">
        <v>884</v>
      </c>
      <c r="B432" s="37"/>
      <c r="C432" s="38" t="s">
        <v>885</v>
      </c>
      <c r="D432" s="39" t="n">
        <v>1</v>
      </c>
      <c r="E432" s="39" t="s">
        <v>13</v>
      </c>
      <c r="F432" s="40"/>
      <c r="G432" s="41" t="n">
        <f aca="false">D432*F432</f>
        <v>0</v>
      </c>
      <c r="H432" s="33"/>
      <c r="I432" s="33"/>
      <c r="J432" s="34"/>
    </row>
    <row r="433" customFormat="false" ht="15" hidden="false" customHeight="false" outlineLevel="0" collapsed="false">
      <c r="A433" s="36" t="s">
        <v>886</v>
      </c>
      <c r="B433" s="42"/>
      <c r="C433" s="38" t="s">
        <v>887</v>
      </c>
      <c r="D433" s="39" t="n">
        <v>1</v>
      </c>
      <c r="E433" s="39" t="s">
        <v>13</v>
      </c>
      <c r="F433" s="40"/>
      <c r="G433" s="41" t="n">
        <f aca="false">D433*F433</f>
        <v>0</v>
      </c>
    </row>
    <row r="434" customFormat="false" ht="15" hidden="false" customHeight="false" outlineLevel="0" collapsed="false">
      <c r="A434" s="36" t="s">
        <v>888</v>
      </c>
      <c r="B434" s="27" t="s">
        <v>889</v>
      </c>
      <c r="C434" s="28" t="s">
        <v>890</v>
      </c>
      <c r="D434" s="47"/>
      <c r="E434" s="47"/>
      <c r="F434" s="31"/>
      <c r="G434" s="41" t="n">
        <f aca="false">SUM(G435:G457)</f>
        <v>0</v>
      </c>
    </row>
    <row r="435" customFormat="false" ht="30" hidden="false" customHeight="false" outlineLevel="0" collapsed="false">
      <c r="A435" s="36" t="s">
        <v>891</v>
      </c>
      <c r="B435" s="42"/>
      <c r="C435" s="38" t="s">
        <v>892</v>
      </c>
      <c r="D435" s="39" t="n">
        <v>1</v>
      </c>
      <c r="E435" s="39" t="s">
        <v>13</v>
      </c>
      <c r="F435" s="40"/>
      <c r="G435" s="41" t="n">
        <f aca="false">D435*F435</f>
        <v>0</v>
      </c>
    </row>
    <row r="436" customFormat="false" ht="45" hidden="false" customHeight="false" outlineLevel="0" collapsed="false">
      <c r="A436" s="36" t="s">
        <v>893</v>
      </c>
      <c r="B436" s="42"/>
      <c r="C436" s="3" t="s">
        <v>441</v>
      </c>
      <c r="D436" s="39" t="n">
        <v>1</v>
      </c>
      <c r="E436" s="39" t="s">
        <v>13</v>
      </c>
      <c r="F436" s="40"/>
      <c r="G436" s="41" t="n">
        <f aca="false">D436*F436</f>
        <v>0</v>
      </c>
    </row>
    <row r="437" customFormat="false" ht="30" hidden="false" customHeight="false" outlineLevel="0" collapsed="false">
      <c r="A437" s="36" t="s">
        <v>894</v>
      </c>
      <c r="B437" s="42"/>
      <c r="C437" s="38" t="s">
        <v>895</v>
      </c>
      <c r="D437" s="39" t="n">
        <v>5</v>
      </c>
      <c r="E437" s="39" t="s">
        <v>62</v>
      </c>
      <c r="F437" s="40"/>
      <c r="G437" s="41" t="n">
        <f aca="false">D437*F437</f>
        <v>0</v>
      </c>
    </row>
    <row r="438" customFormat="false" ht="30" hidden="false" customHeight="false" outlineLevel="0" collapsed="false">
      <c r="A438" s="36" t="s">
        <v>896</v>
      </c>
      <c r="B438" s="42"/>
      <c r="C438" s="38" t="s">
        <v>897</v>
      </c>
      <c r="D438" s="39" t="n">
        <v>20</v>
      </c>
      <c r="E438" s="39" t="s">
        <v>86</v>
      </c>
      <c r="F438" s="40"/>
      <c r="G438" s="41" t="n">
        <f aca="false">D438*F438</f>
        <v>0</v>
      </c>
    </row>
    <row r="439" customFormat="false" ht="30" hidden="false" customHeight="false" outlineLevel="0" collapsed="false">
      <c r="A439" s="36" t="s">
        <v>898</v>
      </c>
      <c r="B439" s="42"/>
      <c r="C439" s="38" t="s">
        <v>899</v>
      </c>
      <c r="D439" s="39" t="n">
        <v>1</v>
      </c>
      <c r="E439" s="39" t="s">
        <v>13</v>
      </c>
      <c r="F439" s="40"/>
      <c r="G439" s="41" t="n">
        <f aca="false">D439*F439</f>
        <v>0</v>
      </c>
    </row>
    <row r="440" customFormat="false" ht="33" hidden="false" customHeight="true" outlineLevel="0" collapsed="false">
      <c r="A440" s="36" t="s">
        <v>900</v>
      </c>
      <c r="B440" s="42"/>
      <c r="C440" s="38" t="s">
        <v>901</v>
      </c>
      <c r="D440" s="39" t="n">
        <v>1</v>
      </c>
      <c r="E440" s="39" t="s">
        <v>13</v>
      </c>
      <c r="F440" s="40"/>
      <c r="G440" s="41" t="n">
        <f aca="false">D440*F440</f>
        <v>0</v>
      </c>
    </row>
    <row r="441" customFormat="false" ht="30" hidden="false" customHeight="false" outlineLevel="0" collapsed="false">
      <c r="A441" s="36" t="s">
        <v>902</v>
      </c>
      <c r="B441" s="42"/>
      <c r="C441" s="38" t="s">
        <v>903</v>
      </c>
      <c r="D441" s="39" t="n">
        <v>1</v>
      </c>
      <c r="E441" s="39" t="s">
        <v>13</v>
      </c>
      <c r="F441" s="40"/>
      <c r="G441" s="41" t="n">
        <f aca="false">D441*F441</f>
        <v>0</v>
      </c>
    </row>
    <row r="442" customFormat="false" ht="32.25" hidden="false" customHeight="true" outlineLevel="0" collapsed="false">
      <c r="A442" s="36" t="s">
        <v>904</v>
      </c>
      <c r="B442" s="42"/>
      <c r="C442" s="38" t="s">
        <v>905</v>
      </c>
      <c r="D442" s="39" t="n">
        <v>1</v>
      </c>
      <c r="E442" s="39" t="s">
        <v>13</v>
      </c>
      <c r="F442" s="40"/>
      <c r="G442" s="41" t="n">
        <f aca="false">D442*F442</f>
        <v>0</v>
      </c>
    </row>
    <row r="443" customFormat="false" ht="32.25" hidden="false" customHeight="true" outlineLevel="0" collapsed="false">
      <c r="A443" s="36" t="s">
        <v>906</v>
      </c>
      <c r="B443" s="42"/>
      <c r="C443" s="38" t="s">
        <v>907</v>
      </c>
      <c r="D443" s="39" t="n">
        <v>1</v>
      </c>
      <c r="E443" s="39" t="s">
        <v>13</v>
      </c>
      <c r="F443" s="40"/>
      <c r="G443" s="41" t="n">
        <f aca="false">D443*F443</f>
        <v>0</v>
      </c>
    </row>
    <row r="444" customFormat="false" ht="32.25" hidden="false" customHeight="true" outlineLevel="0" collapsed="false">
      <c r="A444" s="36" t="s">
        <v>908</v>
      </c>
      <c r="B444" s="42"/>
      <c r="C444" s="38" t="s">
        <v>909</v>
      </c>
      <c r="D444" s="39" t="n">
        <v>4</v>
      </c>
      <c r="E444" s="39" t="s">
        <v>13</v>
      </c>
      <c r="F444" s="40"/>
      <c r="G444" s="41" t="n">
        <f aca="false">D444*F444</f>
        <v>0</v>
      </c>
    </row>
    <row r="445" customFormat="false" ht="15" hidden="false" customHeight="false" outlineLevel="0" collapsed="false">
      <c r="A445" s="36" t="s">
        <v>910</v>
      </c>
      <c r="B445" s="42"/>
      <c r="C445" s="38" t="s">
        <v>911</v>
      </c>
      <c r="D445" s="39" t="n">
        <v>50</v>
      </c>
      <c r="E445" s="39" t="s">
        <v>13</v>
      </c>
      <c r="F445" s="40"/>
      <c r="G445" s="41" t="n">
        <f aca="false">D445*F445</f>
        <v>0</v>
      </c>
    </row>
    <row r="446" customFormat="false" ht="45" hidden="false" customHeight="false" outlineLevel="0" collapsed="false">
      <c r="A446" s="36" t="s">
        <v>912</v>
      </c>
      <c r="B446" s="42"/>
      <c r="C446" s="38" t="s">
        <v>913</v>
      </c>
      <c r="D446" s="39" t="n">
        <v>8</v>
      </c>
      <c r="E446" s="39" t="s">
        <v>86</v>
      </c>
      <c r="F446" s="40"/>
      <c r="G446" s="41" t="n">
        <f aca="false">D446*F446</f>
        <v>0</v>
      </c>
    </row>
    <row r="447" customFormat="false" ht="30" hidden="false" customHeight="false" outlineLevel="0" collapsed="false">
      <c r="A447" s="36" t="s">
        <v>914</v>
      </c>
      <c r="B447" s="42"/>
      <c r="C447" s="38" t="s">
        <v>915</v>
      </c>
      <c r="D447" s="39" t="n">
        <v>300</v>
      </c>
      <c r="E447" s="39" t="s">
        <v>464</v>
      </c>
      <c r="F447" s="40"/>
      <c r="G447" s="41" t="n">
        <f aca="false">D447*F447</f>
        <v>0</v>
      </c>
    </row>
    <row r="448" customFormat="false" ht="30" hidden="false" customHeight="false" outlineLevel="0" collapsed="false">
      <c r="A448" s="36" t="s">
        <v>916</v>
      </c>
      <c r="B448" s="42"/>
      <c r="C448" s="38" t="s">
        <v>917</v>
      </c>
      <c r="D448" s="39" t="n">
        <v>4</v>
      </c>
      <c r="E448" s="39" t="s">
        <v>13</v>
      </c>
      <c r="F448" s="40"/>
      <c r="G448" s="41" t="n">
        <f aca="false">D448*F448</f>
        <v>0</v>
      </c>
    </row>
    <row r="449" customFormat="false" ht="29.25" hidden="false" customHeight="true" outlineLevel="0" collapsed="false">
      <c r="A449" s="36" t="s">
        <v>918</v>
      </c>
      <c r="B449" s="42"/>
      <c r="C449" s="38" t="s">
        <v>919</v>
      </c>
      <c r="D449" s="39" t="n">
        <v>1</v>
      </c>
      <c r="E449" s="39" t="s">
        <v>469</v>
      </c>
      <c r="F449" s="40"/>
      <c r="G449" s="41" t="n">
        <f aca="false">D449*F449</f>
        <v>0</v>
      </c>
    </row>
    <row r="450" customFormat="false" ht="30" hidden="false" customHeight="false" outlineLevel="0" collapsed="false">
      <c r="A450" s="36" t="s">
        <v>920</v>
      </c>
      <c r="B450" s="42"/>
      <c r="C450" s="38" t="s">
        <v>921</v>
      </c>
      <c r="D450" s="39" t="n">
        <v>1</v>
      </c>
      <c r="E450" s="39" t="s">
        <v>13</v>
      </c>
      <c r="F450" s="40"/>
      <c r="G450" s="41" t="n">
        <f aca="false">D450*F450</f>
        <v>0</v>
      </c>
    </row>
    <row r="451" customFormat="false" ht="30" hidden="false" customHeight="false" outlineLevel="0" collapsed="false">
      <c r="A451" s="36" t="s">
        <v>922</v>
      </c>
      <c r="B451" s="42"/>
      <c r="C451" s="38" t="s">
        <v>923</v>
      </c>
      <c r="D451" s="39" t="n">
        <v>20</v>
      </c>
      <c r="E451" s="39" t="s">
        <v>13</v>
      </c>
      <c r="F451" s="40"/>
      <c r="G451" s="41" t="n">
        <f aca="false">D451*F451</f>
        <v>0</v>
      </c>
    </row>
    <row r="452" customFormat="false" ht="30" hidden="false" customHeight="false" outlineLevel="0" collapsed="false">
      <c r="A452" s="36" t="s">
        <v>924</v>
      </c>
      <c r="B452" s="42"/>
      <c r="C452" s="38" t="s">
        <v>925</v>
      </c>
      <c r="D452" s="39" t="n">
        <v>26</v>
      </c>
      <c r="E452" s="39" t="s">
        <v>13</v>
      </c>
      <c r="F452" s="40"/>
      <c r="G452" s="41" t="n">
        <f aca="false">D452*F452</f>
        <v>0</v>
      </c>
    </row>
    <row r="453" customFormat="false" ht="30" hidden="false" customHeight="false" outlineLevel="0" collapsed="false">
      <c r="A453" s="36" t="s">
        <v>926</v>
      </c>
      <c r="B453" s="42"/>
      <c r="C453" s="38" t="s">
        <v>927</v>
      </c>
      <c r="D453" s="39" t="n">
        <v>3</v>
      </c>
      <c r="E453" s="39" t="s">
        <v>62</v>
      </c>
      <c r="F453" s="40"/>
      <c r="G453" s="41" t="n">
        <f aca="false">D453*F453</f>
        <v>0</v>
      </c>
    </row>
    <row r="454" customFormat="false" ht="15" hidden="false" customHeight="false" outlineLevel="0" collapsed="false">
      <c r="A454" s="36" t="s">
        <v>928</v>
      </c>
      <c r="B454" s="42"/>
      <c r="C454" s="38" t="s">
        <v>929</v>
      </c>
      <c r="D454" s="39" t="n">
        <v>50</v>
      </c>
      <c r="E454" s="39" t="s">
        <v>13</v>
      </c>
      <c r="F454" s="40"/>
      <c r="G454" s="41" t="n">
        <f aca="false">D454*F454</f>
        <v>0</v>
      </c>
    </row>
    <row r="455" customFormat="false" ht="30" hidden="false" customHeight="false" outlineLevel="0" collapsed="false">
      <c r="A455" s="36" t="s">
        <v>930</v>
      </c>
      <c r="B455" s="42"/>
      <c r="C455" s="38" t="s">
        <v>931</v>
      </c>
      <c r="D455" s="39" t="n">
        <v>1</v>
      </c>
      <c r="E455" s="39" t="s">
        <v>13</v>
      </c>
      <c r="F455" s="40"/>
      <c r="G455" s="41" t="n">
        <f aca="false">D455*F455</f>
        <v>0</v>
      </c>
    </row>
    <row r="456" customFormat="false" ht="30" hidden="false" customHeight="false" outlineLevel="0" collapsed="false">
      <c r="A456" s="36" t="s">
        <v>932</v>
      </c>
      <c r="B456" s="42"/>
      <c r="C456" s="38" t="s">
        <v>933</v>
      </c>
      <c r="D456" s="39" t="n">
        <v>1</v>
      </c>
      <c r="E456" s="39" t="s">
        <v>13</v>
      </c>
      <c r="F456" s="40"/>
      <c r="G456" s="41" t="n">
        <f aca="false">D456*F456</f>
        <v>0</v>
      </c>
    </row>
    <row r="457" customFormat="false" ht="48" hidden="false" customHeight="true" outlineLevel="0" collapsed="false">
      <c r="A457" s="36" t="s">
        <v>934</v>
      </c>
      <c r="B457" s="42"/>
      <c r="C457" s="38" t="s">
        <v>935</v>
      </c>
      <c r="D457" s="39" t="n">
        <v>0.5</v>
      </c>
      <c r="E457" s="39" t="s">
        <v>13</v>
      </c>
      <c r="F457" s="40"/>
      <c r="G457" s="41" t="n">
        <f aca="false">D457*F457</f>
        <v>0</v>
      </c>
    </row>
    <row r="458" customFormat="false" ht="15" hidden="false" customHeight="false" outlineLevel="0" collapsed="false">
      <c r="A458" s="36" t="s">
        <v>936</v>
      </c>
      <c r="B458" s="27" t="s">
        <v>937</v>
      </c>
      <c r="C458" s="28" t="s">
        <v>938</v>
      </c>
      <c r="D458" s="47"/>
      <c r="E458" s="47"/>
      <c r="F458" s="31"/>
      <c r="G458" s="41" t="n">
        <f aca="false">SUM(G459:G471)</f>
        <v>0</v>
      </c>
    </row>
    <row r="459" customFormat="false" ht="45" hidden="false" customHeight="false" outlineLevel="0" collapsed="false">
      <c r="A459" s="36" t="s">
        <v>939</v>
      </c>
      <c r="B459" s="42"/>
      <c r="C459" s="38" t="s">
        <v>940</v>
      </c>
      <c r="D459" s="39" t="n">
        <v>1</v>
      </c>
      <c r="E459" s="39" t="s">
        <v>13</v>
      </c>
      <c r="F459" s="40"/>
      <c r="G459" s="41" t="n">
        <f aca="false">D459*F459</f>
        <v>0</v>
      </c>
    </row>
    <row r="460" customFormat="false" ht="30" hidden="false" customHeight="false" outlineLevel="0" collapsed="false">
      <c r="A460" s="36" t="s">
        <v>941</v>
      </c>
      <c r="B460" s="42"/>
      <c r="C460" s="38" t="s">
        <v>942</v>
      </c>
      <c r="D460" s="39" t="n">
        <v>1</v>
      </c>
      <c r="E460" s="39" t="s">
        <v>13</v>
      </c>
      <c r="F460" s="40"/>
      <c r="G460" s="41" t="n">
        <f aca="false">D460*F460</f>
        <v>0</v>
      </c>
    </row>
    <row r="461" s="3" customFormat="true" ht="34.5" hidden="false" customHeight="true" outlineLevel="0" collapsed="false">
      <c r="A461" s="36" t="s">
        <v>943</v>
      </c>
      <c r="B461" s="38"/>
      <c r="C461" s="38" t="s">
        <v>944</v>
      </c>
      <c r="D461" s="48" t="n">
        <v>32</v>
      </c>
      <c r="E461" s="48" t="s">
        <v>13</v>
      </c>
      <c r="F461" s="40"/>
      <c r="G461" s="49" t="n">
        <f aca="false">D461*F461</f>
        <v>0</v>
      </c>
      <c r="H461" s="50"/>
      <c r="I461" s="50"/>
      <c r="J461" s="51"/>
    </row>
    <row r="462" customFormat="false" ht="30" hidden="false" customHeight="false" outlineLevel="0" collapsed="false">
      <c r="A462" s="36" t="s">
        <v>945</v>
      </c>
      <c r="B462" s="42"/>
      <c r="C462" s="38" t="s">
        <v>946</v>
      </c>
      <c r="D462" s="39" t="n">
        <v>8</v>
      </c>
      <c r="E462" s="39" t="s">
        <v>13</v>
      </c>
      <c r="F462" s="40"/>
      <c r="G462" s="41" t="n">
        <f aca="false">D462*F462</f>
        <v>0</v>
      </c>
    </row>
    <row r="463" customFormat="false" ht="30" hidden="false" customHeight="false" outlineLevel="0" collapsed="false">
      <c r="A463" s="36" t="s">
        <v>947</v>
      </c>
      <c r="B463" s="42"/>
      <c r="C463" s="38" t="s">
        <v>948</v>
      </c>
      <c r="D463" s="39" t="n">
        <v>15</v>
      </c>
      <c r="E463" s="39" t="s">
        <v>86</v>
      </c>
      <c r="F463" s="40"/>
      <c r="G463" s="41" t="n">
        <f aca="false">D463*F463</f>
        <v>0</v>
      </c>
    </row>
    <row r="464" customFormat="false" ht="30" hidden="false" customHeight="false" outlineLevel="0" collapsed="false">
      <c r="A464" s="36" t="s">
        <v>949</v>
      </c>
      <c r="B464" s="42"/>
      <c r="C464" s="38" t="s">
        <v>950</v>
      </c>
      <c r="D464" s="39" t="n">
        <v>0</v>
      </c>
      <c r="E464" s="39" t="s">
        <v>62</v>
      </c>
      <c r="F464" s="40"/>
      <c r="G464" s="41" t="n">
        <f aca="false">D464*F464</f>
        <v>0</v>
      </c>
    </row>
    <row r="465" customFormat="false" ht="30" hidden="false" customHeight="false" outlineLevel="0" collapsed="false">
      <c r="A465" s="36" t="s">
        <v>951</v>
      </c>
      <c r="B465" s="42"/>
      <c r="C465" s="38" t="s">
        <v>952</v>
      </c>
      <c r="D465" s="39" t="n">
        <v>6</v>
      </c>
      <c r="E465" s="39" t="s">
        <v>86</v>
      </c>
      <c r="F465" s="40"/>
      <c r="G465" s="41" t="n">
        <f aca="false">D465*F465</f>
        <v>0</v>
      </c>
    </row>
    <row r="466" customFormat="false" ht="30" hidden="false" customHeight="false" outlineLevel="0" collapsed="false">
      <c r="A466" s="36" t="s">
        <v>953</v>
      </c>
      <c r="B466" s="42"/>
      <c r="C466" s="38" t="s">
        <v>954</v>
      </c>
      <c r="D466" s="39" t="n">
        <v>3</v>
      </c>
      <c r="E466" s="39" t="s">
        <v>62</v>
      </c>
      <c r="F466" s="40"/>
      <c r="G466" s="41" t="n">
        <f aca="false">D466*F466</f>
        <v>0</v>
      </c>
    </row>
    <row r="467" customFormat="false" ht="30" hidden="false" customHeight="false" outlineLevel="0" collapsed="false">
      <c r="A467" s="36" t="s">
        <v>955</v>
      </c>
      <c r="B467" s="42"/>
      <c r="C467" s="38" t="s">
        <v>956</v>
      </c>
      <c r="D467" s="39" t="n">
        <v>1</v>
      </c>
      <c r="E467" s="39" t="s">
        <v>13</v>
      </c>
      <c r="F467" s="40"/>
      <c r="G467" s="41" t="n">
        <f aca="false">D467*F467</f>
        <v>0</v>
      </c>
    </row>
    <row r="468" customFormat="false" ht="15" hidden="false" customHeight="false" outlineLevel="0" collapsed="false">
      <c r="A468" s="36" t="s">
        <v>957</v>
      </c>
      <c r="B468" s="42"/>
      <c r="C468" s="38" t="s">
        <v>958</v>
      </c>
      <c r="D468" s="39" t="n">
        <v>0</v>
      </c>
      <c r="E468" s="39" t="s">
        <v>13</v>
      </c>
      <c r="F468" s="40"/>
      <c r="G468" s="41" t="n">
        <f aca="false">D468*F468</f>
        <v>0</v>
      </c>
    </row>
    <row r="469" customFormat="false" ht="15" hidden="false" customHeight="false" outlineLevel="0" collapsed="false">
      <c r="A469" s="36" t="s">
        <v>959</v>
      </c>
      <c r="B469" s="42"/>
      <c r="C469" s="38" t="s">
        <v>960</v>
      </c>
      <c r="D469" s="39" t="n">
        <v>0</v>
      </c>
      <c r="E469" s="39" t="s">
        <v>86</v>
      </c>
      <c r="F469" s="40"/>
      <c r="G469" s="41" t="n">
        <f aca="false">D469*F469</f>
        <v>0</v>
      </c>
    </row>
    <row r="470" customFormat="false" ht="30" hidden="false" customHeight="false" outlineLevel="0" collapsed="false">
      <c r="A470" s="36" t="s">
        <v>961</v>
      </c>
      <c r="B470" s="42"/>
      <c r="C470" s="38" t="s">
        <v>962</v>
      </c>
      <c r="D470" s="39" t="n">
        <v>1</v>
      </c>
      <c r="E470" s="39" t="s">
        <v>13</v>
      </c>
      <c r="F470" s="40"/>
      <c r="G470" s="41" t="n">
        <f aca="false">D470*F470</f>
        <v>0</v>
      </c>
    </row>
    <row r="471" customFormat="false" ht="30" hidden="false" customHeight="false" outlineLevel="0" collapsed="false">
      <c r="A471" s="36" t="s">
        <v>963</v>
      </c>
      <c r="B471" s="42"/>
      <c r="C471" s="38" t="s">
        <v>964</v>
      </c>
      <c r="D471" s="39" t="n">
        <v>1</v>
      </c>
      <c r="E471" s="39" t="s">
        <v>13</v>
      </c>
      <c r="F471" s="40"/>
      <c r="G471" s="41" t="n">
        <f aca="false">D471*F471</f>
        <v>0</v>
      </c>
    </row>
    <row r="472" customFormat="false" ht="15" hidden="false" customHeight="false" outlineLevel="0" collapsed="false">
      <c r="A472" s="36" t="s">
        <v>965</v>
      </c>
      <c r="B472" s="27" t="s">
        <v>966</v>
      </c>
      <c r="C472" s="28" t="s">
        <v>967</v>
      </c>
      <c r="D472" s="47"/>
      <c r="E472" s="47"/>
      <c r="F472" s="31"/>
      <c r="G472" s="41" t="n">
        <f aca="false">SUM(G473:G476)</f>
        <v>0</v>
      </c>
    </row>
    <row r="473" customFormat="false" ht="75" hidden="false" customHeight="false" outlineLevel="0" collapsed="false">
      <c r="A473" s="36" t="s">
        <v>968</v>
      </c>
      <c r="B473" s="42"/>
      <c r="C473" s="38" t="s">
        <v>969</v>
      </c>
      <c r="D473" s="39" t="n">
        <v>1</v>
      </c>
      <c r="E473" s="39" t="s">
        <v>13</v>
      </c>
      <c r="F473" s="40"/>
      <c r="G473" s="41" t="n">
        <f aca="false">D473*F473</f>
        <v>0</v>
      </c>
    </row>
    <row r="474" customFormat="false" ht="15" hidden="false" customHeight="false" outlineLevel="0" collapsed="false">
      <c r="A474" s="36" t="s">
        <v>970</v>
      </c>
      <c r="B474" s="42"/>
      <c r="C474" s="38" t="s">
        <v>971</v>
      </c>
      <c r="D474" s="39" t="n">
        <v>1</v>
      </c>
      <c r="E474" s="39" t="s">
        <v>13</v>
      </c>
      <c r="F474" s="40"/>
      <c r="G474" s="41" t="n">
        <f aca="false">D474*F474</f>
        <v>0</v>
      </c>
    </row>
    <row r="475" customFormat="false" ht="15" hidden="false" customHeight="false" outlineLevel="0" collapsed="false">
      <c r="A475" s="36" t="s">
        <v>972</v>
      </c>
      <c r="B475" s="42"/>
      <c r="C475" s="38" t="s">
        <v>973</v>
      </c>
      <c r="D475" s="39" t="n">
        <v>0</v>
      </c>
      <c r="E475" s="39" t="s">
        <v>13</v>
      </c>
      <c r="F475" s="40"/>
      <c r="G475" s="41" t="n">
        <f aca="false">D475*F475</f>
        <v>0</v>
      </c>
    </row>
    <row r="476" customFormat="false" ht="45" hidden="false" customHeight="false" outlineLevel="0" collapsed="false">
      <c r="A476" s="36" t="s">
        <v>974</v>
      </c>
      <c r="B476" s="42"/>
      <c r="C476" s="38" t="s">
        <v>975</v>
      </c>
      <c r="D476" s="39" t="n">
        <v>0</v>
      </c>
      <c r="E476" s="39" t="s">
        <v>13</v>
      </c>
      <c r="F476" s="40"/>
      <c r="G476" s="41" t="n">
        <f aca="false">D476*F476</f>
        <v>0</v>
      </c>
    </row>
    <row r="477" customFormat="false" ht="30" hidden="false" customHeight="false" outlineLevel="0" collapsed="false">
      <c r="A477" s="36" t="s">
        <v>976</v>
      </c>
      <c r="B477" s="27" t="s">
        <v>977</v>
      </c>
      <c r="C477" s="28" t="s">
        <v>978</v>
      </c>
      <c r="D477" s="47"/>
      <c r="E477" s="47"/>
      <c r="F477" s="31"/>
      <c r="G477" s="41" t="n">
        <f aca="false">SUM(G478:G484)</f>
        <v>0</v>
      </c>
    </row>
    <row r="478" customFormat="false" ht="15" hidden="false" customHeight="false" outlineLevel="0" collapsed="false">
      <c r="A478" s="36" t="s">
        <v>979</v>
      </c>
      <c r="B478" s="42"/>
      <c r="C478" s="38" t="s">
        <v>980</v>
      </c>
      <c r="D478" s="39" t="n">
        <v>1</v>
      </c>
      <c r="E478" s="39" t="s">
        <v>13</v>
      </c>
      <c r="F478" s="40"/>
      <c r="G478" s="41" t="n">
        <f aca="false">D478*F478</f>
        <v>0</v>
      </c>
    </row>
    <row r="479" customFormat="false" ht="88.5" hidden="false" customHeight="true" outlineLevel="0" collapsed="false">
      <c r="A479" s="36" t="s">
        <v>981</v>
      </c>
      <c r="B479" s="42"/>
      <c r="C479" s="38" t="s">
        <v>982</v>
      </c>
      <c r="D479" s="39" t="n">
        <v>1</v>
      </c>
      <c r="E479" s="39" t="s">
        <v>13</v>
      </c>
      <c r="F479" s="40"/>
      <c r="G479" s="41" t="n">
        <f aca="false">D479*F479</f>
        <v>0</v>
      </c>
    </row>
    <row r="480" customFormat="false" ht="30" hidden="false" customHeight="false" outlineLevel="0" collapsed="false">
      <c r="A480" s="36" t="s">
        <v>983</v>
      </c>
      <c r="B480" s="42"/>
      <c r="C480" s="38" t="s">
        <v>984</v>
      </c>
      <c r="D480" s="39" t="n">
        <v>1</v>
      </c>
      <c r="E480" s="39" t="s">
        <v>13</v>
      </c>
      <c r="F480" s="40"/>
      <c r="G480" s="41" t="n">
        <f aca="false">D480*F480</f>
        <v>0</v>
      </c>
    </row>
    <row r="481" customFormat="false" ht="45" hidden="false" customHeight="false" outlineLevel="0" collapsed="false">
      <c r="A481" s="36" t="s">
        <v>985</v>
      </c>
      <c r="B481" s="42"/>
      <c r="C481" s="38" t="s">
        <v>986</v>
      </c>
      <c r="D481" s="39" t="n">
        <v>1</v>
      </c>
      <c r="E481" s="39" t="s">
        <v>13</v>
      </c>
      <c r="F481" s="40"/>
      <c r="G481" s="41" t="n">
        <f aca="false">D481*F481</f>
        <v>0</v>
      </c>
    </row>
    <row r="482" customFormat="false" ht="30" hidden="false" customHeight="false" outlineLevel="0" collapsed="false">
      <c r="A482" s="36" t="s">
        <v>987</v>
      </c>
      <c r="B482" s="42"/>
      <c r="C482" s="38" t="s">
        <v>988</v>
      </c>
      <c r="D482" s="39" t="n">
        <v>1</v>
      </c>
      <c r="E482" s="39" t="s">
        <v>13</v>
      </c>
      <c r="F482" s="40"/>
      <c r="G482" s="41" t="n">
        <f aca="false">D482*F482</f>
        <v>0</v>
      </c>
    </row>
    <row r="483" customFormat="false" ht="15" hidden="false" customHeight="false" outlineLevel="0" collapsed="false">
      <c r="A483" s="36" t="s">
        <v>989</v>
      </c>
      <c r="B483" s="42"/>
      <c r="C483" s="38" t="s">
        <v>990</v>
      </c>
      <c r="D483" s="39" t="n">
        <v>1</v>
      </c>
      <c r="E483" s="39" t="s">
        <v>13</v>
      </c>
      <c r="F483" s="40"/>
      <c r="G483" s="41" t="n">
        <f aca="false">D483*F483</f>
        <v>0</v>
      </c>
    </row>
    <row r="484" customFormat="false" ht="15" hidden="false" customHeight="false" outlineLevel="0" collapsed="false">
      <c r="A484" s="36" t="s">
        <v>991</v>
      </c>
      <c r="B484" s="42"/>
      <c r="C484" s="38" t="s">
        <v>992</v>
      </c>
      <c r="D484" s="39" t="n">
        <v>1</v>
      </c>
      <c r="E484" s="39" t="s">
        <v>13</v>
      </c>
      <c r="F484" s="40"/>
      <c r="G484" s="41" t="n">
        <f aca="false">D484*F484</f>
        <v>0</v>
      </c>
    </row>
    <row r="485" customFormat="false" ht="30" hidden="false" customHeight="false" outlineLevel="0" collapsed="false">
      <c r="A485" s="36" t="s">
        <v>993</v>
      </c>
      <c r="B485" s="27" t="s">
        <v>994</v>
      </c>
      <c r="C485" s="28" t="s">
        <v>995</v>
      </c>
      <c r="D485" s="47"/>
      <c r="E485" s="47"/>
      <c r="F485" s="31"/>
      <c r="G485" s="41" t="n">
        <f aca="false">SUM(G486:G497)</f>
        <v>0</v>
      </c>
    </row>
    <row r="486" customFormat="false" ht="15" hidden="false" customHeight="false" outlineLevel="0" collapsed="false">
      <c r="A486" s="36" t="s">
        <v>996</v>
      </c>
      <c r="B486" s="42"/>
      <c r="C486" s="38" t="s">
        <v>997</v>
      </c>
      <c r="D486" s="39" t="n">
        <v>2</v>
      </c>
      <c r="E486" s="39" t="s">
        <v>13</v>
      </c>
      <c r="F486" s="40"/>
      <c r="G486" s="41" t="n">
        <f aca="false">D486*F486</f>
        <v>0</v>
      </c>
    </row>
    <row r="487" customFormat="false" ht="30" hidden="false" customHeight="false" outlineLevel="0" collapsed="false">
      <c r="A487" s="36" t="s">
        <v>998</v>
      </c>
      <c r="B487" s="42"/>
      <c r="C487" s="38" t="s">
        <v>999</v>
      </c>
      <c r="D487" s="39" t="n">
        <v>2</v>
      </c>
      <c r="E487" s="39" t="s">
        <v>13</v>
      </c>
      <c r="F487" s="40"/>
      <c r="G487" s="41" t="n">
        <f aca="false">D487*F487</f>
        <v>0</v>
      </c>
    </row>
    <row r="488" customFormat="false" ht="45" hidden="false" customHeight="false" outlineLevel="0" collapsed="false">
      <c r="A488" s="36" t="s">
        <v>1000</v>
      </c>
      <c r="B488" s="42"/>
      <c r="C488" s="38" t="s">
        <v>1001</v>
      </c>
      <c r="D488" s="39" t="n">
        <v>1</v>
      </c>
      <c r="E488" s="39" t="s">
        <v>13</v>
      </c>
      <c r="F488" s="40"/>
      <c r="G488" s="41" t="n">
        <f aca="false">D488*F488</f>
        <v>0</v>
      </c>
    </row>
    <row r="489" customFormat="false" ht="30" hidden="false" customHeight="false" outlineLevel="0" collapsed="false">
      <c r="A489" s="36" t="s">
        <v>1002</v>
      </c>
      <c r="B489" s="42"/>
      <c r="C489" s="38" t="s">
        <v>1003</v>
      </c>
      <c r="D489" s="39" t="n">
        <v>2</v>
      </c>
      <c r="E489" s="39" t="s">
        <v>13</v>
      </c>
      <c r="F489" s="40"/>
      <c r="G489" s="41" t="n">
        <f aca="false">D489*F489</f>
        <v>0</v>
      </c>
    </row>
    <row r="490" customFormat="false" ht="15" hidden="false" customHeight="false" outlineLevel="0" collapsed="false">
      <c r="A490" s="36" t="s">
        <v>1004</v>
      </c>
      <c r="B490" s="42"/>
      <c r="C490" s="38" t="s">
        <v>1005</v>
      </c>
      <c r="D490" s="39" t="n">
        <v>2</v>
      </c>
      <c r="E490" s="39" t="s">
        <v>13</v>
      </c>
      <c r="F490" s="40"/>
      <c r="G490" s="41" t="n">
        <f aca="false">D490*F490</f>
        <v>0</v>
      </c>
    </row>
    <row r="491" customFormat="false" ht="60" hidden="false" customHeight="false" outlineLevel="0" collapsed="false">
      <c r="A491" s="36" t="s">
        <v>1006</v>
      </c>
      <c r="B491" s="42"/>
      <c r="C491" s="38" t="s">
        <v>1007</v>
      </c>
      <c r="D491" s="39" t="n">
        <v>2</v>
      </c>
      <c r="E491" s="39" t="s">
        <v>13</v>
      </c>
      <c r="F491" s="40"/>
      <c r="G491" s="41" t="n">
        <f aca="false">D491*F491</f>
        <v>0</v>
      </c>
    </row>
    <row r="492" customFormat="false" ht="30" hidden="false" customHeight="false" outlineLevel="0" collapsed="false">
      <c r="A492" s="36" t="s">
        <v>1008</v>
      </c>
      <c r="B492" s="42"/>
      <c r="C492" s="38" t="s">
        <v>1009</v>
      </c>
      <c r="D492" s="39" t="n">
        <v>2</v>
      </c>
      <c r="E492" s="39" t="s">
        <v>13</v>
      </c>
      <c r="F492" s="40"/>
      <c r="G492" s="41" t="n">
        <f aca="false">D492*F492</f>
        <v>0</v>
      </c>
    </row>
    <row r="493" customFormat="false" ht="30" hidden="false" customHeight="false" outlineLevel="0" collapsed="false">
      <c r="A493" s="36" t="s">
        <v>1010</v>
      </c>
      <c r="B493" s="42"/>
      <c r="C493" s="38" t="s">
        <v>1011</v>
      </c>
      <c r="D493" s="39" t="n">
        <v>1</v>
      </c>
      <c r="E493" s="39" t="s">
        <v>13</v>
      </c>
      <c r="F493" s="40"/>
      <c r="G493" s="41" t="n">
        <f aca="false">D493*F493</f>
        <v>0</v>
      </c>
    </row>
    <row r="494" customFormat="false" ht="61.5" hidden="false" customHeight="true" outlineLevel="0" collapsed="false">
      <c r="A494" s="36" t="s">
        <v>1012</v>
      </c>
      <c r="B494" s="42"/>
      <c r="C494" s="38" t="s">
        <v>1013</v>
      </c>
      <c r="D494" s="39" t="n">
        <v>1</v>
      </c>
      <c r="E494" s="39" t="s">
        <v>13</v>
      </c>
      <c r="F494" s="40"/>
      <c r="G494" s="41" t="n">
        <f aca="false">D494*F494</f>
        <v>0</v>
      </c>
    </row>
    <row r="495" customFormat="false" ht="15" hidden="false" customHeight="false" outlineLevel="0" collapsed="false">
      <c r="A495" s="36" t="s">
        <v>1014</v>
      </c>
      <c r="B495" s="42"/>
      <c r="C495" s="38" t="s">
        <v>1015</v>
      </c>
      <c r="D495" s="39" t="n">
        <v>1</v>
      </c>
      <c r="E495" s="39" t="s">
        <v>13</v>
      </c>
      <c r="F495" s="40"/>
      <c r="G495" s="41" t="n">
        <f aca="false">D495*F495</f>
        <v>0</v>
      </c>
    </row>
    <row r="496" customFormat="false" ht="28.5" hidden="false" customHeight="true" outlineLevel="0" collapsed="false">
      <c r="A496" s="36" t="s">
        <v>1016</v>
      </c>
      <c r="B496" s="42"/>
      <c r="C496" s="38" t="s">
        <v>1017</v>
      </c>
      <c r="D496" s="39" t="n">
        <v>1</v>
      </c>
      <c r="E496" s="39" t="s">
        <v>13</v>
      </c>
      <c r="F496" s="40"/>
      <c r="G496" s="41" t="n">
        <f aca="false">D496*F496</f>
        <v>0</v>
      </c>
    </row>
    <row r="497" customFormat="false" ht="30" hidden="false" customHeight="false" outlineLevel="0" collapsed="false">
      <c r="A497" s="36" t="s">
        <v>1018</v>
      </c>
      <c r="B497" s="42"/>
      <c r="C497" s="38" t="s">
        <v>1019</v>
      </c>
      <c r="D497" s="39" t="n">
        <v>4</v>
      </c>
      <c r="E497" s="39" t="s">
        <v>13</v>
      </c>
      <c r="F497" s="40"/>
      <c r="G497" s="41" t="n">
        <f aca="false">D497*F497</f>
        <v>0</v>
      </c>
    </row>
    <row r="498" customFormat="false" ht="30" hidden="false" customHeight="false" outlineLevel="0" collapsed="false">
      <c r="A498" s="36" t="s">
        <v>1020</v>
      </c>
      <c r="B498" s="27" t="s">
        <v>1021</v>
      </c>
      <c r="C498" s="28" t="s">
        <v>1022</v>
      </c>
      <c r="D498" s="47"/>
      <c r="E498" s="47"/>
      <c r="F498" s="31"/>
      <c r="G498" s="41" t="n">
        <f aca="false">SUM(G499:G502)</f>
        <v>0</v>
      </c>
    </row>
    <row r="499" customFormat="false" ht="45" hidden="false" customHeight="false" outlineLevel="0" collapsed="false">
      <c r="A499" s="36" t="s">
        <v>1023</v>
      </c>
      <c r="B499" s="42"/>
      <c r="C499" s="38" t="s">
        <v>1024</v>
      </c>
      <c r="D499" s="39" t="n">
        <v>1</v>
      </c>
      <c r="E499" s="39" t="s">
        <v>13</v>
      </c>
      <c r="F499" s="40"/>
      <c r="G499" s="41" t="n">
        <f aca="false">D499*F499</f>
        <v>0</v>
      </c>
    </row>
    <row r="500" customFormat="false" ht="30.75" hidden="false" customHeight="true" outlineLevel="0" collapsed="false">
      <c r="A500" s="36" t="s">
        <v>1025</v>
      </c>
      <c r="B500" s="42"/>
      <c r="C500" s="38" t="s">
        <v>1026</v>
      </c>
      <c r="D500" s="39" t="n">
        <v>4</v>
      </c>
      <c r="E500" s="39" t="s">
        <v>13</v>
      </c>
      <c r="F500" s="40"/>
      <c r="G500" s="41" t="n">
        <f aca="false">D500*F500</f>
        <v>0</v>
      </c>
    </row>
    <row r="501" customFormat="false" ht="30" hidden="false" customHeight="false" outlineLevel="0" collapsed="false">
      <c r="A501" s="36" t="s">
        <v>1027</v>
      </c>
      <c r="B501" s="42"/>
      <c r="C501" s="38" t="s">
        <v>1028</v>
      </c>
      <c r="D501" s="39" t="n">
        <v>4</v>
      </c>
      <c r="E501" s="39" t="s">
        <v>86</v>
      </c>
      <c r="F501" s="40"/>
      <c r="G501" s="41" t="n">
        <f aca="false">D501*F501</f>
        <v>0</v>
      </c>
    </row>
    <row r="502" customFormat="false" ht="30" hidden="false" customHeight="false" outlineLevel="0" collapsed="false">
      <c r="A502" s="36" t="s">
        <v>1029</v>
      </c>
      <c r="B502" s="42"/>
      <c r="C502" s="38" t="s">
        <v>1030</v>
      </c>
      <c r="D502" s="39" t="n">
        <v>1</v>
      </c>
      <c r="E502" s="39" t="s">
        <v>62</v>
      </c>
      <c r="F502" s="40"/>
      <c r="G502" s="41" t="n">
        <f aca="false">D502*F502</f>
        <v>0</v>
      </c>
    </row>
    <row r="503" s="54" customFormat="true" ht="15" hidden="false" customHeight="false" outlineLevel="0" collapsed="false">
      <c r="A503" s="26" t="s">
        <v>1031</v>
      </c>
      <c r="B503" s="27" t="s">
        <v>1032</v>
      </c>
      <c r="C503" s="28" t="s">
        <v>1033</v>
      </c>
      <c r="D503" s="30"/>
      <c r="E503" s="30"/>
      <c r="F503" s="31"/>
      <c r="G503" s="32" t="n">
        <f aca="false">SUM(G504:G511)</f>
        <v>0</v>
      </c>
      <c r="H503" s="52"/>
      <c r="I503" s="52"/>
      <c r="J503" s="53"/>
    </row>
    <row r="504" s="35" customFormat="true" ht="30" hidden="false" customHeight="false" outlineLevel="0" collapsed="false">
      <c r="A504" s="36" t="s">
        <v>1034</v>
      </c>
      <c r="B504" s="37"/>
      <c r="C504" s="38" t="s">
        <v>1035</v>
      </c>
      <c r="D504" s="39" t="n">
        <v>1</v>
      </c>
      <c r="E504" s="39" t="s">
        <v>13</v>
      </c>
      <c r="F504" s="40"/>
      <c r="G504" s="41" t="n">
        <f aca="false">D504*F504</f>
        <v>0</v>
      </c>
      <c r="H504" s="33"/>
      <c r="I504" s="33"/>
      <c r="J504" s="34"/>
    </row>
    <row r="505" s="35" customFormat="true" ht="45" hidden="false" customHeight="false" outlineLevel="0" collapsed="false">
      <c r="A505" s="36" t="s">
        <v>1036</v>
      </c>
      <c r="B505" s="37"/>
      <c r="C505" s="38" t="s">
        <v>1037</v>
      </c>
      <c r="D505" s="39" t="n">
        <v>1</v>
      </c>
      <c r="E505" s="39" t="s">
        <v>13</v>
      </c>
      <c r="F505" s="40"/>
      <c r="G505" s="41" t="n">
        <f aca="false">D505*F505</f>
        <v>0</v>
      </c>
      <c r="H505" s="33"/>
      <c r="I505" s="33"/>
      <c r="J505" s="34"/>
    </row>
    <row r="506" customFormat="false" ht="27.75" hidden="false" customHeight="true" outlineLevel="0" collapsed="false">
      <c r="A506" s="36" t="s">
        <v>1038</v>
      </c>
      <c r="B506" s="42"/>
      <c r="C506" s="38" t="s">
        <v>1039</v>
      </c>
      <c r="D506" s="39" t="n">
        <v>10</v>
      </c>
      <c r="E506" s="39" t="s">
        <v>86</v>
      </c>
      <c r="F506" s="40"/>
      <c r="G506" s="41" t="n">
        <f aca="false">D506*F506</f>
        <v>0</v>
      </c>
    </row>
    <row r="507" customFormat="false" ht="45" hidden="false" customHeight="false" outlineLevel="0" collapsed="false">
      <c r="A507" s="36" t="s">
        <v>1040</v>
      </c>
      <c r="B507" s="42"/>
      <c r="C507" s="38" t="s">
        <v>1041</v>
      </c>
      <c r="D507" s="39" t="n">
        <v>1</v>
      </c>
      <c r="E507" s="39" t="s">
        <v>13</v>
      </c>
      <c r="F507" s="40"/>
      <c r="G507" s="41" t="n">
        <f aca="false">D507*F507</f>
        <v>0</v>
      </c>
    </row>
    <row r="508" customFormat="false" ht="30" hidden="false" customHeight="false" outlineLevel="0" collapsed="false">
      <c r="A508" s="36" t="s">
        <v>1042</v>
      </c>
      <c r="B508" s="42"/>
      <c r="C508" s="38" t="s">
        <v>1043</v>
      </c>
      <c r="D508" s="39" t="n">
        <v>200</v>
      </c>
      <c r="E508" s="39" t="s">
        <v>464</v>
      </c>
      <c r="F508" s="40"/>
      <c r="G508" s="41" t="n">
        <f aca="false">D508*F508</f>
        <v>0</v>
      </c>
    </row>
    <row r="509" customFormat="false" ht="30" hidden="false" customHeight="false" outlineLevel="0" collapsed="false">
      <c r="A509" s="36" t="s">
        <v>1044</v>
      </c>
      <c r="B509" s="42"/>
      <c r="C509" s="38" t="s">
        <v>1045</v>
      </c>
      <c r="D509" s="39" t="n">
        <v>3</v>
      </c>
      <c r="E509" s="39" t="s">
        <v>62</v>
      </c>
      <c r="F509" s="40"/>
      <c r="G509" s="41" t="n">
        <f aca="false">D509*F509</f>
        <v>0</v>
      </c>
    </row>
    <row r="510" customFormat="false" ht="45" hidden="false" customHeight="false" outlineLevel="0" collapsed="false">
      <c r="A510" s="36" t="s">
        <v>1046</v>
      </c>
      <c r="B510" s="42"/>
      <c r="C510" s="38" t="s">
        <v>1047</v>
      </c>
      <c r="D510" s="39" t="n">
        <v>1</v>
      </c>
      <c r="E510" s="39" t="s">
        <v>13</v>
      </c>
      <c r="F510" s="40"/>
      <c r="G510" s="41" t="n">
        <f aca="false">D510*F510</f>
        <v>0</v>
      </c>
    </row>
    <row r="511" customFormat="false" ht="45" hidden="false" customHeight="false" outlineLevel="0" collapsed="false">
      <c r="A511" s="36" t="s">
        <v>1048</v>
      </c>
      <c r="B511" s="42"/>
      <c r="C511" s="38" t="s">
        <v>1049</v>
      </c>
      <c r="D511" s="39" t="n">
        <v>1</v>
      </c>
      <c r="E511" s="39" t="s">
        <v>13</v>
      </c>
      <c r="F511" s="40"/>
      <c r="G511" s="41" t="n">
        <f aca="false">D511*F511</f>
        <v>0</v>
      </c>
    </row>
    <row r="512" s="54" customFormat="true" ht="15" hidden="false" customHeight="false" outlineLevel="0" collapsed="false">
      <c r="A512" s="26" t="s">
        <v>1050</v>
      </c>
      <c r="B512" s="27" t="s">
        <v>1051</v>
      </c>
      <c r="C512" s="28" t="s">
        <v>1052</v>
      </c>
      <c r="D512" s="30"/>
      <c r="E512" s="30"/>
      <c r="F512" s="31"/>
      <c r="G512" s="32" t="n">
        <f aca="false">SUM(G513:G520)</f>
        <v>0</v>
      </c>
      <c r="H512" s="52"/>
      <c r="I512" s="52"/>
      <c r="J512" s="53"/>
    </row>
    <row r="513" s="35" customFormat="true" ht="30" hidden="false" customHeight="false" outlineLevel="0" collapsed="false">
      <c r="A513" s="36" t="s">
        <v>1053</v>
      </c>
      <c r="B513" s="37"/>
      <c r="C513" s="38" t="s">
        <v>1054</v>
      </c>
      <c r="D513" s="39" t="n">
        <v>1</v>
      </c>
      <c r="E513" s="39" t="s">
        <v>13</v>
      </c>
      <c r="F513" s="40"/>
      <c r="G513" s="41" t="n">
        <f aca="false">D513*F513</f>
        <v>0</v>
      </c>
      <c r="H513" s="33"/>
      <c r="I513" s="33"/>
      <c r="J513" s="34"/>
    </row>
    <row r="514" customFormat="false" ht="15" hidden="false" customHeight="false" outlineLevel="0" collapsed="false">
      <c r="A514" s="36" t="s">
        <v>1055</v>
      </c>
      <c r="B514" s="42"/>
      <c r="C514" s="38" t="s">
        <v>1056</v>
      </c>
      <c r="D514" s="39" t="n">
        <v>10</v>
      </c>
      <c r="E514" s="39" t="s">
        <v>86</v>
      </c>
      <c r="F514" s="40"/>
      <c r="G514" s="41" t="n">
        <f aca="false">D514*F514</f>
        <v>0</v>
      </c>
    </row>
    <row r="515" customFormat="false" ht="30" hidden="false" customHeight="false" outlineLevel="0" collapsed="false">
      <c r="A515" s="36" t="s">
        <v>1057</v>
      </c>
      <c r="B515" s="42"/>
      <c r="C515" s="38" t="s">
        <v>1058</v>
      </c>
      <c r="D515" s="39" t="n">
        <v>200</v>
      </c>
      <c r="E515" s="39" t="s">
        <v>464</v>
      </c>
      <c r="F515" s="40"/>
      <c r="G515" s="41" t="n">
        <f aca="false">D515*F515</f>
        <v>0</v>
      </c>
    </row>
    <row r="516" customFormat="false" ht="16.5" hidden="false" customHeight="true" outlineLevel="0" collapsed="false">
      <c r="A516" s="36" t="s">
        <v>1059</v>
      </c>
      <c r="B516" s="42"/>
      <c r="C516" s="38" t="s">
        <v>1060</v>
      </c>
      <c r="D516" s="39" t="n">
        <v>3</v>
      </c>
      <c r="E516" s="39" t="s">
        <v>62</v>
      </c>
      <c r="F516" s="40"/>
      <c r="G516" s="41" t="n">
        <f aca="false">D516*F516</f>
        <v>0</v>
      </c>
    </row>
    <row r="517" customFormat="false" ht="45" hidden="false" customHeight="false" outlineLevel="0" collapsed="false">
      <c r="A517" s="36" t="s">
        <v>1061</v>
      </c>
      <c r="B517" s="42"/>
      <c r="C517" s="38" t="s">
        <v>1062</v>
      </c>
      <c r="D517" s="39" t="n">
        <v>1</v>
      </c>
      <c r="E517" s="39" t="s">
        <v>13</v>
      </c>
      <c r="F517" s="40"/>
      <c r="G517" s="41" t="n">
        <f aca="false">D517*F517</f>
        <v>0</v>
      </c>
    </row>
    <row r="518" customFormat="false" ht="15" hidden="false" customHeight="false" outlineLevel="0" collapsed="false">
      <c r="A518" s="36" t="s">
        <v>1063</v>
      </c>
      <c r="B518" s="42"/>
      <c r="C518" s="38" t="s">
        <v>1064</v>
      </c>
      <c r="D518" s="39" t="n">
        <v>1</v>
      </c>
      <c r="E518" s="39" t="s">
        <v>13</v>
      </c>
      <c r="F518" s="40"/>
      <c r="G518" s="41" t="n">
        <f aca="false">D518*F518</f>
        <v>0</v>
      </c>
    </row>
    <row r="519" customFormat="false" ht="45" hidden="false" customHeight="false" outlineLevel="0" collapsed="false">
      <c r="A519" s="36" t="s">
        <v>1065</v>
      </c>
      <c r="B519" s="42"/>
      <c r="C519" s="38" t="s">
        <v>1066</v>
      </c>
      <c r="D519" s="39" t="n">
        <v>1</v>
      </c>
      <c r="E519" s="39" t="s">
        <v>13</v>
      </c>
      <c r="F519" s="40"/>
      <c r="G519" s="41" t="n">
        <f aca="false">D519*F519</f>
        <v>0</v>
      </c>
    </row>
    <row r="520" customFormat="false" ht="45" hidden="false" customHeight="false" outlineLevel="0" collapsed="false">
      <c r="A520" s="36" t="s">
        <v>1067</v>
      </c>
      <c r="B520" s="42"/>
      <c r="C520" s="38" t="s">
        <v>1068</v>
      </c>
      <c r="D520" s="39" t="n">
        <v>1</v>
      </c>
      <c r="E520" s="39" t="s">
        <v>13</v>
      </c>
      <c r="F520" s="40"/>
      <c r="G520" s="41" t="n">
        <f aca="false">D520*F520</f>
        <v>0</v>
      </c>
    </row>
    <row r="521" s="54" customFormat="true" ht="15" hidden="false" customHeight="false" outlineLevel="0" collapsed="false">
      <c r="A521" s="26" t="s">
        <v>1069</v>
      </c>
      <c r="B521" s="27" t="s">
        <v>1070</v>
      </c>
      <c r="C521" s="28" t="s">
        <v>1071</v>
      </c>
      <c r="D521" s="30"/>
      <c r="E521" s="30"/>
      <c r="F521" s="31"/>
      <c r="G521" s="32" t="n">
        <f aca="false">SUM(G522:G530)</f>
        <v>0</v>
      </c>
      <c r="H521" s="52"/>
      <c r="I521" s="52"/>
      <c r="J521" s="53"/>
    </row>
    <row r="522" s="35" customFormat="true" ht="30" hidden="false" customHeight="false" outlineLevel="0" collapsed="false">
      <c r="A522" s="36" t="s">
        <v>1072</v>
      </c>
      <c r="B522" s="37"/>
      <c r="C522" s="38" t="s">
        <v>1073</v>
      </c>
      <c r="D522" s="39" t="n">
        <v>1</v>
      </c>
      <c r="E522" s="39" t="s">
        <v>13</v>
      </c>
      <c r="F522" s="40"/>
      <c r="G522" s="41" t="n">
        <f aca="false">D522*F522</f>
        <v>0</v>
      </c>
      <c r="H522" s="33"/>
      <c r="I522" s="33"/>
      <c r="J522" s="34"/>
    </row>
    <row r="523" customFormat="false" ht="30" hidden="false" customHeight="false" outlineLevel="0" collapsed="false">
      <c r="A523" s="36" t="s">
        <v>1074</v>
      </c>
      <c r="B523" s="42"/>
      <c r="C523" s="38" t="s">
        <v>1075</v>
      </c>
      <c r="D523" s="39" t="n">
        <v>2</v>
      </c>
      <c r="E523" s="39" t="s">
        <v>62</v>
      </c>
      <c r="F523" s="40"/>
      <c r="G523" s="41" t="n">
        <f aca="false">D523*F523</f>
        <v>0</v>
      </c>
    </row>
    <row r="524" customFormat="false" ht="15" hidden="false" customHeight="false" outlineLevel="0" collapsed="false">
      <c r="A524" s="36" t="s">
        <v>1076</v>
      </c>
      <c r="B524" s="42"/>
      <c r="C524" s="38" t="s">
        <v>1077</v>
      </c>
      <c r="D524" s="39" t="n">
        <v>15</v>
      </c>
      <c r="E524" s="39" t="s">
        <v>86</v>
      </c>
      <c r="F524" s="40"/>
      <c r="G524" s="41" t="n">
        <f aca="false">D524*F524</f>
        <v>0</v>
      </c>
    </row>
    <row r="525" customFormat="false" ht="30" hidden="false" customHeight="false" outlineLevel="0" collapsed="false">
      <c r="A525" s="36" t="s">
        <v>1078</v>
      </c>
      <c r="B525" s="42"/>
      <c r="C525" s="38" t="s">
        <v>1079</v>
      </c>
      <c r="D525" s="39" t="n">
        <v>100</v>
      </c>
      <c r="E525" s="39" t="s">
        <v>464</v>
      </c>
      <c r="F525" s="40"/>
      <c r="G525" s="41" t="n">
        <f aca="false">D525*F525</f>
        <v>0</v>
      </c>
    </row>
    <row r="526" customFormat="false" ht="16.5" hidden="false" customHeight="true" outlineLevel="0" collapsed="false">
      <c r="A526" s="36" t="s">
        <v>1080</v>
      </c>
      <c r="B526" s="42"/>
      <c r="C526" s="38" t="s">
        <v>1081</v>
      </c>
      <c r="D526" s="39" t="n">
        <v>1</v>
      </c>
      <c r="E526" s="39" t="s">
        <v>13</v>
      </c>
      <c r="F526" s="40"/>
      <c r="G526" s="41" t="n">
        <f aca="false">D526*F526</f>
        <v>0</v>
      </c>
    </row>
    <row r="527" customFormat="false" ht="45" hidden="false" customHeight="false" outlineLevel="0" collapsed="false">
      <c r="A527" s="36" t="s">
        <v>1082</v>
      </c>
      <c r="B527" s="42"/>
      <c r="C527" s="38" t="s">
        <v>1083</v>
      </c>
      <c r="D527" s="39" t="n">
        <v>1</v>
      </c>
      <c r="E527" s="39" t="s">
        <v>13</v>
      </c>
      <c r="F527" s="40"/>
      <c r="G527" s="41" t="n">
        <f aca="false">D527*F527</f>
        <v>0</v>
      </c>
    </row>
    <row r="528" customFormat="false" ht="45" hidden="false" customHeight="false" outlineLevel="0" collapsed="false">
      <c r="A528" s="36" t="s">
        <v>1084</v>
      </c>
      <c r="B528" s="42"/>
      <c r="C528" s="38" t="s">
        <v>1085</v>
      </c>
      <c r="D528" s="39" t="n">
        <v>1</v>
      </c>
      <c r="E528" s="39" t="s">
        <v>13</v>
      </c>
      <c r="F528" s="40"/>
      <c r="G528" s="41" t="n">
        <f aca="false">D528*F528</f>
        <v>0</v>
      </c>
    </row>
    <row r="529" customFormat="false" ht="17.25" hidden="false" customHeight="true" outlineLevel="0" collapsed="false">
      <c r="A529" s="36" t="s">
        <v>1086</v>
      </c>
      <c r="B529" s="42"/>
      <c r="C529" s="38" t="s">
        <v>1087</v>
      </c>
      <c r="D529" s="39" t="n">
        <v>1</v>
      </c>
      <c r="E529" s="39" t="s">
        <v>13</v>
      </c>
      <c r="F529" s="40"/>
      <c r="G529" s="41" t="n">
        <f aca="false">D529*F529</f>
        <v>0</v>
      </c>
    </row>
    <row r="530" customFormat="false" ht="45" hidden="false" customHeight="false" outlineLevel="0" collapsed="false">
      <c r="A530" s="36" t="s">
        <v>1088</v>
      </c>
      <c r="B530" s="42"/>
      <c r="C530" s="38" t="s">
        <v>1089</v>
      </c>
      <c r="D530" s="39" t="n">
        <v>1</v>
      </c>
      <c r="E530" s="39" t="s">
        <v>13</v>
      </c>
      <c r="F530" s="40"/>
      <c r="G530" s="41" t="n">
        <f aca="false">D530*F530</f>
        <v>0</v>
      </c>
    </row>
    <row r="531" s="54" customFormat="true" ht="15" hidden="false" customHeight="false" outlineLevel="0" collapsed="false">
      <c r="A531" s="26" t="s">
        <v>1090</v>
      </c>
      <c r="B531" s="27" t="s">
        <v>1091</v>
      </c>
      <c r="C531" s="28" t="s">
        <v>1092</v>
      </c>
      <c r="D531" s="30"/>
      <c r="E531" s="30"/>
      <c r="F531" s="31"/>
      <c r="G531" s="32" t="n">
        <f aca="false">SUM(G532:G539)</f>
        <v>0</v>
      </c>
      <c r="H531" s="52"/>
      <c r="I531" s="52"/>
      <c r="J531" s="53"/>
    </row>
    <row r="532" s="35" customFormat="true" ht="30" hidden="false" customHeight="false" outlineLevel="0" collapsed="false">
      <c r="A532" s="36" t="s">
        <v>1093</v>
      </c>
      <c r="B532" s="37"/>
      <c r="C532" s="38" t="s">
        <v>1094</v>
      </c>
      <c r="D532" s="39" t="n">
        <v>1</v>
      </c>
      <c r="E532" s="39" t="s">
        <v>13</v>
      </c>
      <c r="F532" s="40"/>
      <c r="G532" s="41" t="n">
        <f aca="false">D532*F532</f>
        <v>0</v>
      </c>
      <c r="H532" s="33"/>
      <c r="I532" s="33"/>
      <c r="J532" s="34"/>
    </row>
    <row r="533" s="35" customFormat="true" ht="45" hidden="false" customHeight="false" outlineLevel="0" collapsed="false">
      <c r="A533" s="36" t="s">
        <v>1095</v>
      </c>
      <c r="B533" s="37"/>
      <c r="C533" s="38" t="s">
        <v>1037</v>
      </c>
      <c r="D533" s="39" t="n">
        <v>1</v>
      </c>
      <c r="E533" s="39" t="s">
        <v>13</v>
      </c>
      <c r="F533" s="40"/>
      <c r="G533" s="41" t="n">
        <f aca="false">D533*F533</f>
        <v>0</v>
      </c>
      <c r="H533" s="33"/>
      <c r="I533" s="33"/>
      <c r="J533" s="34"/>
    </row>
    <row r="534" customFormat="false" ht="30" hidden="false" customHeight="false" outlineLevel="0" collapsed="false">
      <c r="A534" s="36" t="s">
        <v>1096</v>
      </c>
      <c r="B534" s="42"/>
      <c r="C534" s="38" t="s">
        <v>1097</v>
      </c>
      <c r="D534" s="39" t="n">
        <v>10</v>
      </c>
      <c r="E534" s="39" t="s">
        <v>86</v>
      </c>
      <c r="F534" s="40"/>
      <c r="G534" s="41" t="n">
        <f aca="false">D534*F534</f>
        <v>0</v>
      </c>
    </row>
    <row r="535" customFormat="false" ht="45" hidden="false" customHeight="false" outlineLevel="0" collapsed="false">
      <c r="A535" s="36" t="s">
        <v>1098</v>
      </c>
      <c r="B535" s="42"/>
      <c r="C535" s="38" t="s">
        <v>1099</v>
      </c>
      <c r="D535" s="39" t="n">
        <v>1</v>
      </c>
      <c r="E535" s="39" t="s">
        <v>13</v>
      </c>
      <c r="F535" s="40"/>
      <c r="G535" s="41" t="n">
        <f aca="false">D535*F535</f>
        <v>0</v>
      </c>
    </row>
    <row r="536" customFormat="false" ht="30" hidden="false" customHeight="false" outlineLevel="0" collapsed="false">
      <c r="A536" s="36" t="s">
        <v>1100</v>
      </c>
      <c r="B536" s="42"/>
      <c r="C536" s="38" t="s">
        <v>1101</v>
      </c>
      <c r="D536" s="39" t="n">
        <v>200</v>
      </c>
      <c r="E536" s="39" t="s">
        <v>464</v>
      </c>
      <c r="F536" s="40"/>
      <c r="G536" s="41" t="n">
        <f aca="false">D536*F536</f>
        <v>0</v>
      </c>
    </row>
    <row r="537" customFormat="false" ht="30" hidden="false" customHeight="false" outlineLevel="0" collapsed="false">
      <c r="A537" s="36" t="s">
        <v>1102</v>
      </c>
      <c r="B537" s="42"/>
      <c r="C537" s="38" t="s">
        <v>1103</v>
      </c>
      <c r="D537" s="39" t="n">
        <v>3</v>
      </c>
      <c r="E537" s="39" t="s">
        <v>62</v>
      </c>
      <c r="F537" s="40"/>
      <c r="G537" s="41" t="n">
        <f aca="false">D537*F537</f>
        <v>0</v>
      </c>
    </row>
    <row r="538" customFormat="false" ht="45" hidden="false" customHeight="false" outlineLevel="0" collapsed="false">
      <c r="A538" s="36" t="s">
        <v>1104</v>
      </c>
      <c r="B538" s="42"/>
      <c r="C538" s="38" t="s">
        <v>1105</v>
      </c>
      <c r="D538" s="39" t="n">
        <v>1</v>
      </c>
      <c r="E538" s="39" t="s">
        <v>13</v>
      </c>
      <c r="F538" s="40"/>
      <c r="G538" s="41" t="n">
        <f aca="false">D538*F538</f>
        <v>0</v>
      </c>
    </row>
    <row r="539" customFormat="false" ht="45" hidden="false" customHeight="false" outlineLevel="0" collapsed="false">
      <c r="A539" s="36" t="s">
        <v>1106</v>
      </c>
      <c r="B539" s="42"/>
      <c r="C539" s="38" t="s">
        <v>1107</v>
      </c>
      <c r="D539" s="39" t="n">
        <v>1</v>
      </c>
      <c r="E539" s="39" t="s">
        <v>13</v>
      </c>
      <c r="F539" s="40"/>
      <c r="G539" s="41" t="n">
        <f aca="false">D539*F539</f>
        <v>0</v>
      </c>
      <c r="K539" s="8"/>
      <c r="L539" s="8"/>
      <c r="M539" s="8"/>
      <c r="N539" s="8"/>
      <c r="O539" s="8"/>
      <c r="P539" s="8"/>
      <c r="Q539" s="8"/>
    </row>
    <row r="540" s="54" customFormat="true" ht="15" hidden="false" customHeight="false" outlineLevel="0" collapsed="false">
      <c r="A540" s="26" t="s">
        <v>1108</v>
      </c>
      <c r="B540" s="27" t="s">
        <v>1109</v>
      </c>
      <c r="C540" s="28" t="s">
        <v>1110</v>
      </c>
      <c r="D540" s="30"/>
      <c r="E540" s="30"/>
      <c r="F540" s="31"/>
      <c r="G540" s="32" t="n">
        <f aca="false">SUM(G541:G548)</f>
        <v>0</v>
      </c>
      <c r="H540" s="52"/>
      <c r="I540" s="52"/>
      <c r="J540" s="53"/>
      <c r="K540" s="53"/>
      <c r="L540" s="53"/>
      <c r="M540" s="53"/>
      <c r="N540" s="53"/>
      <c r="O540" s="53"/>
      <c r="P540" s="53"/>
      <c r="Q540" s="53"/>
    </row>
    <row r="541" s="35" customFormat="true" ht="30" hidden="false" customHeight="false" outlineLevel="0" collapsed="false">
      <c r="A541" s="36" t="s">
        <v>1111</v>
      </c>
      <c r="B541" s="37"/>
      <c r="C541" s="38" t="s">
        <v>1112</v>
      </c>
      <c r="D541" s="39" t="n">
        <v>1</v>
      </c>
      <c r="E541" s="39" t="s">
        <v>13</v>
      </c>
      <c r="F541" s="40"/>
      <c r="G541" s="41" t="n">
        <f aca="false">D541*F541</f>
        <v>0</v>
      </c>
      <c r="H541" s="33"/>
      <c r="I541" s="33"/>
      <c r="J541" s="34"/>
      <c r="K541" s="34"/>
      <c r="L541" s="34"/>
      <c r="M541" s="34"/>
      <c r="N541" s="34"/>
      <c r="O541" s="34"/>
      <c r="P541" s="34"/>
      <c r="Q541" s="34"/>
    </row>
    <row r="542" customFormat="false" ht="15" hidden="false" customHeight="false" outlineLevel="0" collapsed="false">
      <c r="A542" s="36" t="s">
        <v>1113</v>
      </c>
      <c r="B542" s="42"/>
      <c r="C542" s="38" t="s">
        <v>1114</v>
      </c>
      <c r="D542" s="39" t="n">
        <v>10</v>
      </c>
      <c r="E542" s="39" t="s">
        <v>86</v>
      </c>
      <c r="F542" s="40"/>
      <c r="G542" s="41" t="n">
        <f aca="false">D542*F542</f>
        <v>0</v>
      </c>
      <c r="K542" s="8"/>
      <c r="L542" s="8"/>
      <c r="M542" s="8"/>
      <c r="N542" s="8"/>
      <c r="O542" s="8"/>
      <c r="P542" s="8"/>
      <c r="Q542" s="8"/>
    </row>
    <row r="543" s="58" customFormat="true" ht="30" hidden="false" customHeight="false" outlineLevel="0" collapsed="false">
      <c r="A543" s="36" t="s">
        <v>1115</v>
      </c>
      <c r="B543" s="42"/>
      <c r="C543" s="38" t="s">
        <v>1116</v>
      </c>
      <c r="D543" s="39" t="n">
        <v>200</v>
      </c>
      <c r="E543" s="39" t="s">
        <v>464</v>
      </c>
      <c r="F543" s="40"/>
      <c r="G543" s="41" t="n">
        <f aca="false">D543*F543</f>
        <v>0</v>
      </c>
      <c r="H543" s="55"/>
      <c r="I543" s="55"/>
      <c r="J543" s="56"/>
      <c r="K543" s="57"/>
      <c r="L543" s="57"/>
      <c r="M543" s="57"/>
      <c r="N543" s="57"/>
      <c r="O543" s="57"/>
      <c r="P543" s="57"/>
      <c r="Q543" s="57"/>
    </row>
    <row r="544" customFormat="false" ht="16.5" hidden="false" customHeight="true" outlineLevel="0" collapsed="false">
      <c r="A544" s="36" t="s">
        <v>1117</v>
      </c>
      <c r="B544" s="42"/>
      <c r="C544" s="38" t="s">
        <v>1118</v>
      </c>
      <c r="D544" s="39" t="n">
        <v>3</v>
      </c>
      <c r="E544" s="39" t="s">
        <v>62</v>
      </c>
      <c r="F544" s="40"/>
      <c r="G544" s="41" t="n">
        <f aca="false">D544*F544</f>
        <v>0</v>
      </c>
      <c r="K544" s="8"/>
      <c r="L544" s="8"/>
      <c r="M544" s="8"/>
      <c r="N544" s="8"/>
      <c r="O544" s="8"/>
      <c r="P544" s="8"/>
      <c r="Q544" s="8"/>
    </row>
    <row r="545" customFormat="false" ht="45" hidden="false" customHeight="false" outlineLevel="0" collapsed="false">
      <c r="A545" s="36" t="s">
        <v>1119</v>
      </c>
      <c r="B545" s="42"/>
      <c r="C545" s="38" t="s">
        <v>1120</v>
      </c>
      <c r="D545" s="39" t="n">
        <v>1</v>
      </c>
      <c r="E545" s="39" t="s">
        <v>13</v>
      </c>
      <c r="F545" s="40"/>
      <c r="G545" s="41" t="n">
        <f aca="false">D545*F545</f>
        <v>0</v>
      </c>
    </row>
    <row r="546" customFormat="false" ht="15" hidden="false" customHeight="false" outlineLevel="0" collapsed="false">
      <c r="A546" s="36" t="s">
        <v>1121</v>
      </c>
      <c r="B546" s="42"/>
      <c r="C546" s="38" t="s">
        <v>1122</v>
      </c>
      <c r="D546" s="39" t="n">
        <v>1</v>
      </c>
      <c r="E546" s="39" t="s">
        <v>13</v>
      </c>
      <c r="F546" s="40"/>
      <c r="G546" s="41" t="n">
        <f aca="false">D546*F546</f>
        <v>0</v>
      </c>
    </row>
    <row r="547" customFormat="false" ht="45" hidden="false" customHeight="false" outlineLevel="0" collapsed="false">
      <c r="A547" s="36" t="s">
        <v>1123</v>
      </c>
      <c r="B547" s="42"/>
      <c r="C547" s="38" t="s">
        <v>1124</v>
      </c>
      <c r="D547" s="39" t="n">
        <v>1</v>
      </c>
      <c r="E547" s="39" t="s">
        <v>13</v>
      </c>
      <c r="F547" s="40"/>
      <c r="G547" s="41" t="n">
        <f aca="false">D547*F547</f>
        <v>0</v>
      </c>
    </row>
    <row r="548" customFormat="false" ht="45" hidden="false" customHeight="false" outlineLevel="0" collapsed="false">
      <c r="A548" s="36" t="s">
        <v>1125</v>
      </c>
      <c r="B548" s="42"/>
      <c r="C548" s="38" t="s">
        <v>1126</v>
      </c>
      <c r="D548" s="39" t="n">
        <v>1</v>
      </c>
      <c r="E548" s="39" t="s">
        <v>13</v>
      </c>
      <c r="F548" s="40"/>
      <c r="G548" s="41" t="n">
        <f aca="false">D548*F548</f>
        <v>0</v>
      </c>
    </row>
    <row r="549" s="54" customFormat="true" ht="15" hidden="false" customHeight="false" outlineLevel="0" collapsed="false">
      <c r="A549" s="26" t="s">
        <v>1127</v>
      </c>
      <c r="B549" s="27" t="s">
        <v>1128</v>
      </c>
      <c r="C549" s="28" t="s">
        <v>1129</v>
      </c>
      <c r="D549" s="30"/>
      <c r="E549" s="30"/>
      <c r="F549" s="31"/>
      <c r="G549" s="32" t="n">
        <f aca="false">SUM(G550:G558)</f>
        <v>0</v>
      </c>
      <c r="H549" s="52"/>
      <c r="I549" s="52"/>
      <c r="J549" s="53"/>
    </row>
    <row r="550" s="35" customFormat="true" ht="30" hidden="false" customHeight="false" outlineLevel="0" collapsed="false">
      <c r="A550" s="36" t="s">
        <v>1130</v>
      </c>
      <c r="B550" s="37"/>
      <c r="C550" s="38" t="s">
        <v>1131</v>
      </c>
      <c r="D550" s="39" t="n">
        <v>1</v>
      </c>
      <c r="E550" s="39" t="s">
        <v>13</v>
      </c>
      <c r="F550" s="40"/>
      <c r="G550" s="41" t="n">
        <f aca="false">D550*F550</f>
        <v>0</v>
      </c>
      <c r="H550" s="33"/>
      <c r="I550" s="33"/>
      <c r="J550" s="34"/>
    </row>
    <row r="551" customFormat="false" ht="30" hidden="false" customHeight="false" outlineLevel="0" collapsed="false">
      <c r="A551" s="36" t="s">
        <v>1132</v>
      </c>
      <c r="B551" s="42"/>
      <c r="C551" s="38" t="s">
        <v>1133</v>
      </c>
      <c r="D551" s="39" t="n">
        <v>2</v>
      </c>
      <c r="E551" s="39" t="s">
        <v>62</v>
      </c>
      <c r="F551" s="40"/>
      <c r="G551" s="41" t="n">
        <f aca="false">D551*F551</f>
        <v>0</v>
      </c>
    </row>
    <row r="552" customFormat="false" ht="15" hidden="false" customHeight="false" outlineLevel="0" collapsed="false">
      <c r="A552" s="36" t="s">
        <v>1134</v>
      </c>
      <c r="B552" s="42"/>
      <c r="C552" s="38" t="s">
        <v>1135</v>
      </c>
      <c r="D552" s="39" t="n">
        <v>15</v>
      </c>
      <c r="E552" s="39" t="s">
        <v>86</v>
      </c>
      <c r="F552" s="40"/>
      <c r="G552" s="41" t="n">
        <f aca="false">D552*F552</f>
        <v>0</v>
      </c>
    </row>
    <row r="553" customFormat="false" ht="30" hidden="false" customHeight="false" outlineLevel="0" collapsed="false">
      <c r="A553" s="36" t="s">
        <v>1136</v>
      </c>
      <c r="B553" s="42"/>
      <c r="C553" s="38" t="s">
        <v>1137</v>
      </c>
      <c r="D553" s="39" t="n">
        <v>100</v>
      </c>
      <c r="E553" s="39" t="s">
        <v>464</v>
      </c>
      <c r="F553" s="40"/>
      <c r="G553" s="41" t="n">
        <f aca="false">D553*F553</f>
        <v>0</v>
      </c>
    </row>
    <row r="554" customFormat="false" ht="15" hidden="false" customHeight="false" outlineLevel="0" collapsed="false">
      <c r="A554" s="36" t="s">
        <v>1138</v>
      </c>
      <c r="B554" s="42"/>
      <c r="C554" s="38" t="s">
        <v>1139</v>
      </c>
      <c r="D554" s="39" t="n">
        <v>1</v>
      </c>
      <c r="E554" s="39" t="s">
        <v>13</v>
      </c>
      <c r="F554" s="40"/>
      <c r="G554" s="41" t="n">
        <f aca="false">D554*F554</f>
        <v>0</v>
      </c>
    </row>
    <row r="555" customFormat="false" ht="48" hidden="false" customHeight="true" outlineLevel="0" collapsed="false">
      <c r="A555" s="36" t="s">
        <v>1140</v>
      </c>
      <c r="B555" s="42"/>
      <c r="C555" s="38" t="s">
        <v>1141</v>
      </c>
      <c r="D555" s="39" t="n">
        <v>1</v>
      </c>
      <c r="E555" s="39" t="s">
        <v>13</v>
      </c>
      <c r="F555" s="40"/>
      <c r="G555" s="41" t="n">
        <f aca="false">D555*F555</f>
        <v>0</v>
      </c>
    </row>
    <row r="556" customFormat="false" ht="45" hidden="false" customHeight="false" outlineLevel="0" collapsed="false">
      <c r="A556" s="36" t="s">
        <v>1142</v>
      </c>
      <c r="B556" s="42"/>
      <c r="C556" s="38" t="s">
        <v>1143</v>
      </c>
      <c r="D556" s="39" t="n">
        <v>1</v>
      </c>
      <c r="E556" s="39" t="s">
        <v>13</v>
      </c>
      <c r="F556" s="40"/>
      <c r="G556" s="41" t="n">
        <f aca="false">D556*F556</f>
        <v>0</v>
      </c>
    </row>
    <row r="557" customFormat="false" ht="18.75" hidden="false" customHeight="true" outlineLevel="0" collapsed="false">
      <c r="A557" s="36" t="s">
        <v>1144</v>
      </c>
      <c r="B557" s="42"/>
      <c r="C557" s="38" t="s">
        <v>1145</v>
      </c>
      <c r="D557" s="39" t="n">
        <v>1</v>
      </c>
      <c r="E557" s="39" t="s">
        <v>13</v>
      </c>
      <c r="F557" s="40"/>
      <c r="G557" s="41" t="n">
        <f aca="false">D557*F557</f>
        <v>0</v>
      </c>
    </row>
    <row r="558" customFormat="false" ht="45" hidden="false" customHeight="false" outlineLevel="0" collapsed="false">
      <c r="A558" s="36" t="s">
        <v>1146</v>
      </c>
      <c r="B558" s="42"/>
      <c r="C558" s="38" t="s">
        <v>1147</v>
      </c>
      <c r="D558" s="39" t="n">
        <v>1</v>
      </c>
      <c r="E558" s="39" t="s">
        <v>13</v>
      </c>
      <c r="F558" s="40"/>
      <c r="G558" s="41" t="n">
        <f aca="false">D558*F558</f>
        <v>0</v>
      </c>
    </row>
    <row r="559" s="54" customFormat="true" ht="15" hidden="false" customHeight="false" outlineLevel="0" collapsed="false">
      <c r="A559" s="26" t="s">
        <v>1148</v>
      </c>
      <c r="B559" s="27" t="s">
        <v>1149</v>
      </c>
      <c r="C559" s="28" t="s">
        <v>1150</v>
      </c>
      <c r="D559" s="30"/>
      <c r="E559" s="30"/>
      <c r="F559" s="31"/>
      <c r="G559" s="32" t="n">
        <f aca="false">SUM(G560:G567)</f>
        <v>0</v>
      </c>
      <c r="H559" s="52"/>
      <c r="I559" s="52"/>
      <c r="J559" s="53"/>
    </row>
    <row r="560" s="35" customFormat="true" ht="30" hidden="false" customHeight="false" outlineLevel="0" collapsed="false">
      <c r="A560" s="36" t="s">
        <v>1151</v>
      </c>
      <c r="B560" s="37"/>
      <c r="C560" s="38" t="s">
        <v>1152</v>
      </c>
      <c r="D560" s="39" t="n">
        <v>1</v>
      </c>
      <c r="E560" s="39" t="s">
        <v>13</v>
      </c>
      <c r="F560" s="40"/>
      <c r="G560" s="41" t="n">
        <f aca="false">D560*F560</f>
        <v>0</v>
      </c>
      <c r="H560" s="33"/>
      <c r="I560" s="33"/>
      <c r="J560" s="34"/>
    </row>
    <row r="561" s="35" customFormat="true" ht="45" hidden="false" customHeight="false" outlineLevel="0" collapsed="false">
      <c r="A561" s="36" t="s">
        <v>1153</v>
      </c>
      <c r="B561" s="37"/>
      <c r="C561" s="38" t="s">
        <v>1037</v>
      </c>
      <c r="D561" s="39" t="n">
        <v>1</v>
      </c>
      <c r="E561" s="39" t="s">
        <v>13</v>
      </c>
      <c r="F561" s="40"/>
      <c r="G561" s="41" t="n">
        <f aca="false">D561*F561</f>
        <v>0</v>
      </c>
      <c r="H561" s="33"/>
      <c r="I561" s="33"/>
      <c r="J561" s="34"/>
    </row>
    <row r="562" customFormat="false" ht="27.75" hidden="false" customHeight="true" outlineLevel="0" collapsed="false">
      <c r="A562" s="36" t="s">
        <v>1154</v>
      </c>
      <c r="B562" s="42"/>
      <c r="C562" s="38" t="s">
        <v>1155</v>
      </c>
      <c r="D562" s="39" t="n">
        <v>10</v>
      </c>
      <c r="E562" s="39" t="s">
        <v>86</v>
      </c>
      <c r="F562" s="40"/>
      <c r="G562" s="41" t="n">
        <f aca="false">D562*F562</f>
        <v>0</v>
      </c>
    </row>
    <row r="563" customFormat="false" ht="45" hidden="false" customHeight="false" outlineLevel="0" collapsed="false">
      <c r="A563" s="36" t="s">
        <v>1156</v>
      </c>
      <c r="B563" s="42"/>
      <c r="C563" s="38" t="s">
        <v>1157</v>
      </c>
      <c r="D563" s="39" t="n">
        <v>1</v>
      </c>
      <c r="E563" s="39" t="s">
        <v>13</v>
      </c>
      <c r="F563" s="40"/>
      <c r="G563" s="41" t="n">
        <f aca="false">D563*F563</f>
        <v>0</v>
      </c>
    </row>
    <row r="564" customFormat="false" ht="30" hidden="false" customHeight="false" outlineLevel="0" collapsed="false">
      <c r="A564" s="36" t="s">
        <v>1158</v>
      </c>
      <c r="B564" s="42"/>
      <c r="C564" s="38" t="s">
        <v>1159</v>
      </c>
      <c r="D564" s="39" t="n">
        <v>200</v>
      </c>
      <c r="E564" s="39" t="s">
        <v>464</v>
      </c>
      <c r="F564" s="40"/>
      <c r="G564" s="41" t="n">
        <f aca="false">D564*F564</f>
        <v>0</v>
      </c>
    </row>
    <row r="565" customFormat="false" ht="30" hidden="false" customHeight="false" outlineLevel="0" collapsed="false">
      <c r="A565" s="36" t="s">
        <v>1160</v>
      </c>
      <c r="B565" s="42"/>
      <c r="C565" s="38" t="s">
        <v>1161</v>
      </c>
      <c r="D565" s="39" t="n">
        <v>3</v>
      </c>
      <c r="E565" s="39" t="s">
        <v>62</v>
      </c>
      <c r="F565" s="40"/>
      <c r="G565" s="41" t="n">
        <f aca="false">D565*F565</f>
        <v>0</v>
      </c>
    </row>
    <row r="566" customFormat="false" ht="45" hidden="false" customHeight="false" outlineLevel="0" collapsed="false">
      <c r="A566" s="36" t="s">
        <v>1162</v>
      </c>
      <c r="B566" s="42"/>
      <c r="C566" s="38" t="s">
        <v>1163</v>
      </c>
      <c r="D566" s="39" t="n">
        <v>1</v>
      </c>
      <c r="E566" s="39" t="s">
        <v>13</v>
      </c>
      <c r="F566" s="40"/>
      <c r="G566" s="41" t="n">
        <f aca="false">D566*F566</f>
        <v>0</v>
      </c>
    </row>
    <row r="567" customFormat="false" ht="45" hidden="false" customHeight="false" outlineLevel="0" collapsed="false">
      <c r="A567" s="36" t="s">
        <v>1164</v>
      </c>
      <c r="B567" s="42"/>
      <c r="C567" s="38" t="s">
        <v>1165</v>
      </c>
      <c r="D567" s="39" t="n">
        <v>1</v>
      </c>
      <c r="E567" s="39" t="s">
        <v>13</v>
      </c>
      <c r="F567" s="40"/>
      <c r="G567" s="41" t="n">
        <f aca="false">D567*F567</f>
        <v>0</v>
      </c>
    </row>
    <row r="568" s="54" customFormat="true" ht="15" hidden="false" customHeight="false" outlineLevel="0" collapsed="false">
      <c r="A568" s="26" t="s">
        <v>1166</v>
      </c>
      <c r="B568" s="27" t="s">
        <v>1167</v>
      </c>
      <c r="C568" s="28" t="s">
        <v>1168</v>
      </c>
      <c r="D568" s="30"/>
      <c r="E568" s="30"/>
      <c r="F568" s="31"/>
      <c r="G568" s="32" t="n">
        <f aca="false">SUM(G569:G576)</f>
        <v>0</v>
      </c>
      <c r="H568" s="52"/>
      <c r="I568" s="52"/>
      <c r="J568" s="53"/>
    </row>
    <row r="569" s="35" customFormat="true" ht="30" hidden="false" customHeight="false" outlineLevel="0" collapsed="false">
      <c r="A569" s="36" t="s">
        <v>1169</v>
      </c>
      <c r="B569" s="37"/>
      <c r="C569" s="38" t="s">
        <v>1170</v>
      </c>
      <c r="D569" s="39" t="n">
        <v>1</v>
      </c>
      <c r="E569" s="39" t="s">
        <v>13</v>
      </c>
      <c r="F569" s="40"/>
      <c r="G569" s="41" t="n">
        <f aca="false">D569*F569</f>
        <v>0</v>
      </c>
      <c r="H569" s="33"/>
      <c r="I569" s="33"/>
      <c r="J569" s="34"/>
    </row>
    <row r="570" customFormat="false" ht="15" hidden="false" customHeight="false" outlineLevel="0" collapsed="false">
      <c r="A570" s="36" t="s">
        <v>1171</v>
      </c>
      <c r="B570" s="42"/>
      <c r="C570" s="38" t="s">
        <v>1172</v>
      </c>
      <c r="D570" s="39" t="n">
        <v>10</v>
      </c>
      <c r="E570" s="39" t="s">
        <v>86</v>
      </c>
      <c r="F570" s="40"/>
      <c r="G570" s="41" t="n">
        <f aca="false">D570*F570</f>
        <v>0</v>
      </c>
    </row>
    <row r="571" customFormat="false" ht="30" hidden="false" customHeight="false" outlineLevel="0" collapsed="false">
      <c r="A571" s="36" t="s">
        <v>1173</v>
      </c>
      <c r="B571" s="42"/>
      <c r="C571" s="38" t="s">
        <v>1174</v>
      </c>
      <c r="D571" s="39" t="n">
        <v>200</v>
      </c>
      <c r="E571" s="39" t="s">
        <v>464</v>
      </c>
      <c r="F571" s="40"/>
      <c r="G571" s="41" t="n">
        <f aca="false">D571*F571</f>
        <v>0</v>
      </c>
    </row>
    <row r="572" customFormat="false" ht="18.75" hidden="false" customHeight="true" outlineLevel="0" collapsed="false">
      <c r="A572" s="36" t="s">
        <v>1175</v>
      </c>
      <c r="B572" s="42"/>
      <c r="C572" s="38" t="s">
        <v>1176</v>
      </c>
      <c r="D572" s="39" t="n">
        <v>3</v>
      </c>
      <c r="E572" s="39" t="s">
        <v>62</v>
      </c>
      <c r="F572" s="40"/>
      <c r="G572" s="41" t="n">
        <f aca="false">D572*F572</f>
        <v>0</v>
      </c>
    </row>
    <row r="573" customFormat="false" ht="45" hidden="false" customHeight="false" outlineLevel="0" collapsed="false">
      <c r="A573" s="36" t="s">
        <v>1177</v>
      </c>
      <c r="B573" s="42"/>
      <c r="C573" s="38" t="s">
        <v>1178</v>
      </c>
      <c r="D573" s="39" t="n">
        <v>1</v>
      </c>
      <c r="E573" s="39" t="s">
        <v>13</v>
      </c>
      <c r="F573" s="40"/>
      <c r="G573" s="41" t="n">
        <f aca="false">D573*F573</f>
        <v>0</v>
      </c>
    </row>
    <row r="574" customFormat="false" ht="15" hidden="false" customHeight="false" outlineLevel="0" collapsed="false">
      <c r="A574" s="36" t="s">
        <v>1179</v>
      </c>
      <c r="B574" s="42"/>
      <c r="C574" s="38" t="s">
        <v>1180</v>
      </c>
      <c r="D574" s="39" t="n">
        <v>1</v>
      </c>
      <c r="E574" s="39" t="s">
        <v>13</v>
      </c>
      <c r="F574" s="40"/>
      <c r="G574" s="41" t="n">
        <f aca="false">D574*F574</f>
        <v>0</v>
      </c>
    </row>
    <row r="575" customFormat="false" ht="45" hidden="false" customHeight="false" outlineLevel="0" collapsed="false">
      <c r="A575" s="36" t="s">
        <v>1181</v>
      </c>
      <c r="B575" s="42"/>
      <c r="C575" s="38" t="s">
        <v>1182</v>
      </c>
      <c r="D575" s="39" t="n">
        <v>1</v>
      </c>
      <c r="E575" s="39" t="s">
        <v>13</v>
      </c>
      <c r="F575" s="40"/>
      <c r="G575" s="41" t="n">
        <f aca="false">D575*F575</f>
        <v>0</v>
      </c>
    </row>
    <row r="576" customFormat="false" ht="45" hidden="false" customHeight="false" outlineLevel="0" collapsed="false">
      <c r="A576" s="36" t="s">
        <v>1183</v>
      </c>
      <c r="B576" s="42"/>
      <c r="C576" s="38" t="s">
        <v>1184</v>
      </c>
      <c r="D576" s="39" t="n">
        <v>1</v>
      </c>
      <c r="E576" s="39" t="s">
        <v>13</v>
      </c>
      <c r="F576" s="40"/>
      <c r="G576" s="41" t="n">
        <f aca="false">D576*F576</f>
        <v>0</v>
      </c>
    </row>
    <row r="577" s="54" customFormat="true" ht="15" hidden="false" customHeight="false" outlineLevel="0" collapsed="false">
      <c r="A577" s="26" t="s">
        <v>1185</v>
      </c>
      <c r="B577" s="27" t="s">
        <v>1186</v>
      </c>
      <c r="C577" s="28" t="s">
        <v>1187</v>
      </c>
      <c r="D577" s="30"/>
      <c r="E577" s="30"/>
      <c r="F577" s="31"/>
      <c r="G577" s="32" t="n">
        <f aca="false">SUM(G578:G586)</f>
        <v>0</v>
      </c>
      <c r="H577" s="52"/>
      <c r="I577" s="52"/>
      <c r="J577" s="53"/>
    </row>
    <row r="578" s="35" customFormat="true" ht="30" hidden="false" customHeight="false" outlineLevel="0" collapsed="false">
      <c r="A578" s="36" t="s">
        <v>1188</v>
      </c>
      <c r="B578" s="37"/>
      <c r="C578" s="38" t="s">
        <v>1189</v>
      </c>
      <c r="D578" s="39" t="n">
        <v>1</v>
      </c>
      <c r="E578" s="39" t="s">
        <v>13</v>
      </c>
      <c r="F578" s="40"/>
      <c r="G578" s="41" t="n">
        <f aca="false">D578*F578</f>
        <v>0</v>
      </c>
      <c r="H578" s="33"/>
      <c r="I578" s="33"/>
      <c r="J578" s="34"/>
    </row>
    <row r="579" customFormat="false" ht="30" hidden="false" customHeight="false" outlineLevel="0" collapsed="false">
      <c r="A579" s="36" t="s">
        <v>1190</v>
      </c>
      <c r="B579" s="42"/>
      <c r="C579" s="38" t="s">
        <v>1191</v>
      </c>
      <c r="D579" s="39" t="n">
        <v>2</v>
      </c>
      <c r="E579" s="39" t="s">
        <v>62</v>
      </c>
      <c r="F579" s="40"/>
      <c r="G579" s="41" t="n">
        <f aca="false">D579*F579</f>
        <v>0</v>
      </c>
    </row>
    <row r="580" customFormat="false" ht="15" hidden="false" customHeight="false" outlineLevel="0" collapsed="false">
      <c r="A580" s="36" t="s">
        <v>1192</v>
      </c>
      <c r="B580" s="42"/>
      <c r="C580" s="38" t="s">
        <v>1193</v>
      </c>
      <c r="D580" s="39" t="n">
        <v>15</v>
      </c>
      <c r="E580" s="39" t="s">
        <v>86</v>
      </c>
      <c r="F580" s="40"/>
      <c r="G580" s="41" t="n">
        <f aca="false">D580*F580</f>
        <v>0</v>
      </c>
    </row>
    <row r="581" customFormat="false" ht="30" hidden="false" customHeight="false" outlineLevel="0" collapsed="false">
      <c r="A581" s="36" t="s">
        <v>1194</v>
      </c>
      <c r="B581" s="42"/>
      <c r="C581" s="38" t="s">
        <v>1195</v>
      </c>
      <c r="D581" s="39" t="n">
        <v>100</v>
      </c>
      <c r="E581" s="39" t="s">
        <v>464</v>
      </c>
      <c r="F581" s="40"/>
      <c r="G581" s="41" t="n">
        <f aca="false">D581*F581</f>
        <v>0</v>
      </c>
    </row>
    <row r="582" customFormat="false" ht="15" hidden="false" customHeight="false" outlineLevel="0" collapsed="false">
      <c r="A582" s="36" t="s">
        <v>1196</v>
      </c>
      <c r="B582" s="42"/>
      <c r="C582" s="38" t="s">
        <v>1197</v>
      </c>
      <c r="D582" s="39" t="n">
        <v>1</v>
      </c>
      <c r="E582" s="39" t="s">
        <v>13</v>
      </c>
      <c r="F582" s="40"/>
      <c r="G582" s="41" t="n">
        <f aca="false">D582*F582</f>
        <v>0</v>
      </c>
    </row>
    <row r="583" customFormat="false" ht="48" hidden="false" customHeight="true" outlineLevel="0" collapsed="false">
      <c r="A583" s="36" t="s">
        <v>1198</v>
      </c>
      <c r="B583" s="42"/>
      <c r="C583" s="38" t="s">
        <v>1199</v>
      </c>
      <c r="D583" s="39" t="n">
        <v>1</v>
      </c>
      <c r="E583" s="39" t="s">
        <v>13</v>
      </c>
      <c r="F583" s="40"/>
      <c r="G583" s="41" t="n">
        <f aca="false">D583*F583</f>
        <v>0</v>
      </c>
    </row>
    <row r="584" customFormat="false" ht="45" hidden="false" customHeight="false" outlineLevel="0" collapsed="false">
      <c r="A584" s="36" t="s">
        <v>1200</v>
      </c>
      <c r="B584" s="42"/>
      <c r="C584" s="38" t="s">
        <v>1201</v>
      </c>
      <c r="D584" s="39" t="n">
        <v>1</v>
      </c>
      <c r="E584" s="39" t="s">
        <v>13</v>
      </c>
      <c r="F584" s="40"/>
      <c r="G584" s="41" t="n">
        <f aca="false">D584*F584</f>
        <v>0</v>
      </c>
    </row>
    <row r="585" customFormat="false" ht="16.5" hidden="false" customHeight="true" outlineLevel="0" collapsed="false">
      <c r="A585" s="36" t="s">
        <v>1202</v>
      </c>
      <c r="B585" s="42"/>
      <c r="C585" s="38" t="s">
        <v>1203</v>
      </c>
      <c r="D585" s="39" t="n">
        <v>1</v>
      </c>
      <c r="E585" s="39" t="s">
        <v>13</v>
      </c>
      <c r="F585" s="40"/>
      <c r="G585" s="41" t="n">
        <f aca="false">D585*F585</f>
        <v>0</v>
      </c>
    </row>
    <row r="586" customFormat="false" ht="45" hidden="false" customHeight="false" outlineLevel="0" collapsed="false">
      <c r="A586" s="36" t="s">
        <v>1204</v>
      </c>
      <c r="B586" s="42"/>
      <c r="C586" s="38" t="s">
        <v>1205</v>
      </c>
      <c r="D586" s="39" t="n">
        <v>1</v>
      </c>
      <c r="E586" s="39" t="s">
        <v>13</v>
      </c>
      <c r="F586" s="40"/>
      <c r="G586" s="41" t="n">
        <f aca="false">D586*F586</f>
        <v>0</v>
      </c>
    </row>
    <row r="587" s="54" customFormat="true" ht="15" hidden="false" customHeight="false" outlineLevel="0" collapsed="false">
      <c r="A587" s="26" t="s">
        <v>1206</v>
      </c>
      <c r="B587" s="27" t="s">
        <v>1207</v>
      </c>
      <c r="C587" s="28" t="s">
        <v>1208</v>
      </c>
      <c r="D587" s="30"/>
      <c r="E587" s="30"/>
      <c r="F587" s="31"/>
      <c r="G587" s="32" t="n">
        <f aca="false">SUM(G588:G595)</f>
        <v>0</v>
      </c>
      <c r="H587" s="52"/>
      <c r="I587" s="52"/>
      <c r="J587" s="53"/>
    </row>
    <row r="588" s="35" customFormat="true" ht="30" hidden="false" customHeight="false" outlineLevel="0" collapsed="false">
      <c r="A588" s="36" t="s">
        <v>1209</v>
      </c>
      <c r="B588" s="37"/>
      <c r="C588" s="38" t="s">
        <v>1210</v>
      </c>
      <c r="D588" s="39" t="n">
        <v>1</v>
      </c>
      <c r="E588" s="39" t="s">
        <v>13</v>
      </c>
      <c r="F588" s="40"/>
      <c r="G588" s="41" t="n">
        <f aca="false">D588*F588</f>
        <v>0</v>
      </c>
      <c r="H588" s="33"/>
      <c r="I588" s="33"/>
      <c r="J588" s="34"/>
    </row>
    <row r="589" s="35" customFormat="true" ht="45" hidden="false" customHeight="false" outlineLevel="0" collapsed="false">
      <c r="A589" s="36" t="s">
        <v>1211</v>
      </c>
      <c r="B589" s="37"/>
      <c r="C589" s="38" t="s">
        <v>1037</v>
      </c>
      <c r="D589" s="39" t="n">
        <v>1</v>
      </c>
      <c r="E589" s="39" t="s">
        <v>13</v>
      </c>
      <c r="F589" s="40"/>
      <c r="G589" s="41" t="n">
        <f aca="false">D589*F589</f>
        <v>0</v>
      </c>
      <c r="H589" s="33"/>
      <c r="I589" s="33"/>
      <c r="J589" s="34"/>
    </row>
    <row r="590" customFormat="false" ht="27.75" hidden="false" customHeight="true" outlineLevel="0" collapsed="false">
      <c r="A590" s="36" t="s">
        <v>1212</v>
      </c>
      <c r="B590" s="42"/>
      <c r="C590" s="38" t="s">
        <v>1213</v>
      </c>
      <c r="D590" s="39" t="n">
        <v>10</v>
      </c>
      <c r="E590" s="39" t="s">
        <v>86</v>
      </c>
      <c r="F590" s="40"/>
      <c r="G590" s="41" t="n">
        <f aca="false">D590*F590</f>
        <v>0</v>
      </c>
    </row>
    <row r="591" customFormat="false" ht="45" hidden="false" customHeight="false" outlineLevel="0" collapsed="false">
      <c r="A591" s="36" t="s">
        <v>1214</v>
      </c>
      <c r="B591" s="42"/>
      <c r="C591" s="38" t="s">
        <v>1215</v>
      </c>
      <c r="D591" s="39" t="n">
        <v>1</v>
      </c>
      <c r="E591" s="39" t="s">
        <v>13</v>
      </c>
      <c r="F591" s="40"/>
      <c r="G591" s="41" t="n">
        <f aca="false">D591*F591</f>
        <v>0</v>
      </c>
    </row>
    <row r="592" customFormat="false" ht="30" hidden="false" customHeight="false" outlineLevel="0" collapsed="false">
      <c r="A592" s="36" t="s">
        <v>1216</v>
      </c>
      <c r="B592" s="42"/>
      <c r="C592" s="38" t="s">
        <v>1217</v>
      </c>
      <c r="D592" s="39" t="n">
        <v>200</v>
      </c>
      <c r="E592" s="39" t="s">
        <v>464</v>
      </c>
      <c r="F592" s="40"/>
      <c r="G592" s="41" t="n">
        <f aca="false">D592*F592</f>
        <v>0</v>
      </c>
    </row>
    <row r="593" customFormat="false" ht="30" hidden="false" customHeight="false" outlineLevel="0" collapsed="false">
      <c r="A593" s="36" t="s">
        <v>1218</v>
      </c>
      <c r="B593" s="42"/>
      <c r="C593" s="38" t="s">
        <v>1219</v>
      </c>
      <c r="D593" s="39" t="n">
        <v>3</v>
      </c>
      <c r="E593" s="39" t="s">
        <v>62</v>
      </c>
      <c r="F593" s="40"/>
      <c r="G593" s="41" t="n">
        <f aca="false">D593*F593</f>
        <v>0</v>
      </c>
    </row>
    <row r="594" customFormat="false" ht="45" hidden="false" customHeight="false" outlineLevel="0" collapsed="false">
      <c r="A594" s="36" t="s">
        <v>1220</v>
      </c>
      <c r="B594" s="42"/>
      <c r="C594" s="38" t="s">
        <v>1221</v>
      </c>
      <c r="D594" s="39" t="n">
        <v>1</v>
      </c>
      <c r="E594" s="39" t="s">
        <v>13</v>
      </c>
      <c r="F594" s="40"/>
      <c r="G594" s="41" t="n">
        <f aca="false">D594*F594</f>
        <v>0</v>
      </c>
    </row>
    <row r="595" customFormat="false" ht="45" hidden="false" customHeight="false" outlineLevel="0" collapsed="false">
      <c r="A595" s="36" t="s">
        <v>1222</v>
      </c>
      <c r="B595" s="42"/>
      <c r="C595" s="38" t="s">
        <v>1223</v>
      </c>
      <c r="D595" s="39" t="n">
        <v>1</v>
      </c>
      <c r="E595" s="39" t="s">
        <v>13</v>
      </c>
      <c r="F595" s="40"/>
      <c r="G595" s="41" t="n">
        <f aca="false">D595*F595</f>
        <v>0</v>
      </c>
    </row>
    <row r="596" s="54" customFormat="true" ht="15" hidden="false" customHeight="false" outlineLevel="0" collapsed="false">
      <c r="A596" s="26" t="s">
        <v>1224</v>
      </c>
      <c r="B596" s="27" t="s">
        <v>1225</v>
      </c>
      <c r="C596" s="28" t="s">
        <v>1226</v>
      </c>
      <c r="D596" s="30"/>
      <c r="E596" s="30"/>
      <c r="F596" s="31"/>
      <c r="G596" s="32" t="n">
        <f aca="false">SUM(G597:G604)</f>
        <v>0</v>
      </c>
      <c r="H596" s="52"/>
      <c r="I596" s="52"/>
      <c r="J596" s="53"/>
    </row>
    <row r="597" s="35" customFormat="true" ht="30" hidden="false" customHeight="false" outlineLevel="0" collapsed="false">
      <c r="A597" s="36" t="s">
        <v>1227</v>
      </c>
      <c r="B597" s="37"/>
      <c r="C597" s="38" t="s">
        <v>1228</v>
      </c>
      <c r="D597" s="39" t="n">
        <v>1</v>
      </c>
      <c r="E597" s="39" t="s">
        <v>13</v>
      </c>
      <c r="F597" s="40"/>
      <c r="G597" s="41" t="n">
        <f aca="false">D597*F597</f>
        <v>0</v>
      </c>
      <c r="H597" s="33"/>
      <c r="I597" s="33"/>
      <c r="J597" s="34"/>
    </row>
    <row r="598" customFormat="false" ht="15" hidden="false" customHeight="false" outlineLevel="0" collapsed="false">
      <c r="A598" s="36" t="s">
        <v>1229</v>
      </c>
      <c r="B598" s="42"/>
      <c r="C598" s="38" t="s">
        <v>1230</v>
      </c>
      <c r="D598" s="39" t="n">
        <v>10</v>
      </c>
      <c r="E598" s="39" t="s">
        <v>86</v>
      </c>
      <c r="F598" s="40"/>
      <c r="G598" s="41" t="n">
        <f aca="false">D598*F598</f>
        <v>0</v>
      </c>
    </row>
    <row r="599" customFormat="false" ht="30" hidden="false" customHeight="false" outlineLevel="0" collapsed="false">
      <c r="A599" s="36" t="s">
        <v>1231</v>
      </c>
      <c r="B599" s="42"/>
      <c r="C599" s="38" t="s">
        <v>1232</v>
      </c>
      <c r="D599" s="39" t="n">
        <v>200</v>
      </c>
      <c r="E599" s="39" t="s">
        <v>464</v>
      </c>
      <c r="F599" s="40"/>
      <c r="G599" s="41" t="n">
        <f aca="false">D599*F599</f>
        <v>0</v>
      </c>
    </row>
    <row r="600" customFormat="false" ht="18.75" hidden="false" customHeight="true" outlineLevel="0" collapsed="false">
      <c r="A600" s="36" t="s">
        <v>1233</v>
      </c>
      <c r="B600" s="42"/>
      <c r="C600" s="38" t="s">
        <v>1234</v>
      </c>
      <c r="D600" s="39" t="n">
        <v>3</v>
      </c>
      <c r="E600" s="39" t="s">
        <v>62</v>
      </c>
      <c r="F600" s="40"/>
      <c r="G600" s="41" t="n">
        <f aca="false">D600*F600</f>
        <v>0</v>
      </c>
    </row>
    <row r="601" customFormat="false" ht="45" hidden="false" customHeight="false" outlineLevel="0" collapsed="false">
      <c r="A601" s="36" t="s">
        <v>1235</v>
      </c>
      <c r="B601" s="42"/>
      <c r="C601" s="38" t="s">
        <v>1236</v>
      </c>
      <c r="D601" s="39" t="n">
        <v>1</v>
      </c>
      <c r="E601" s="39" t="s">
        <v>13</v>
      </c>
      <c r="F601" s="40"/>
      <c r="G601" s="41" t="n">
        <f aca="false">D601*F601</f>
        <v>0</v>
      </c>
    </row>
    <row r="602" customFormat="false" ht="15" hidden="false" customHeight="false" outlineLevel="0" collapsed="false">
      <c r="A602" s="36" t="s">
        <v>1237</v>
      </c>
      <c r="B602" s="42"/>
      <c r="C602" s="38" t="s">
        <v>1238</v>
      </c>
      <c r="D602" s="39" t="n">
        <v>1</v>
      </c>
      <c r="E602" s="39" t="s">
        <v>13</v>
      </c>
      <c r="F602" s="40"/>
      <c r="G602" s="41" t="n">
        <f aca="false">D602*F602</f>
        <v>0</v>
      </c>
    </row>
    <row r="603" customFormat="false" ht="45" hidden="false" customHeight="false" outlineLevel="0" collapsed="false">
      <c r="A603" s="36" t="s">
        <v>1239</v>
      </c>
      <c r="B603" s="42"/>
      <c r="C603" s="38" t="s">
        <v>1240</v>
      </c>
      <c r="D603" s="39" t="n">
        <v>1</v>
      </c>
      <c r="E603" s="39" t="s">
        <v>13</v>
      </c>
      <c r="F603" s="40"/>
      <c r="G603" s="41" t="n">
        <f aca="false">D603*F603</f>
        <v>0</v>
      </c>
    </row>
    <row r="604" customFormat="false" ht="45" hidden="false" customHeight="false" outlineLevel="0" collapsed="false">
      <c r="A604" s="36" t="s">
        <v>1241</v>
      </c>
      <c r="B604" s="42"/>
      <c r="C604" s="38" t="s">
        <v>1242</v>
      </c>
      <c r="D604" s="39" t="n">
        <v>1</v>
      </c>
      <c r="E604" s="39" t="s">
        <v>13</v>
      </c>
      <c r="F604" s="40"/>
      <c r="G604" s="41" t="n">
        <f aca="false">D604*F604</f>
        <v>0</v>
      </c>
    </row>
    <row r="605" s="54" customFormat="true" ht="15" hidden="false" customHeight="false" outlineLevel="0" collapsed="false">
      <c r="A605" s="26" t="s">
        <v>1243</v>
      </c>
      <c r="B605" s="27" t="s">
        <v>1244</v>
      </c>
      <c r="C605" s="28" t="s">
        <v>1245</v>
      </c>
      <c r="D605" s="30"/>
      <c r="E605" s="30"/>
      <c r="F605" s="31"/>
      <c r="G605" s="32" t="n">
        <f aca="false">SUM(G606:G614)</f>
        <v>0</v>
      </c>
      <c r="H605" s="52"/>
      <c r="I605" s="52"/>
      <c r="J605" s="53"/>
    </row>
    <row r="606" s="35" customFormat="true" ht="30" hidden="false" customHeight="false" outlineLevel="0" collapsed="false">
      <c r="A606" s="36" t="s">
        <v>1246</v>
      </c>
      <c r="B606" s="37"/>
      <c r="C606" s="38" t="s">
        <v>1247</v>
      </c>
      <c r="D606" s="39" t="n">
        <v>1</v>
      </c>
      <c r="E606" s="39" t="s">
        <v>13</v>
      </c>
      <c r="F606" s="40"/>
      <c r="G606" s="41" t="n">
        <f aca="false">D606*F606</f>
        <v>0</v>
      </c>
      <c r="H606" s="33"/>
      <c r="I606" s="33"/>
      <c r="J606" s="34"/>
    </row>
    <row r="607" customFormat="false" ht="30" hidden="false" customHeight="false" outlineLevel="0" collapsed="false">
      <c r="A607" s="36" t="s">
        <v>1248</v>
      </c>
      <c r="B607" s="42"/>
      <c r="C607" s="38" t="s">
        <v>1249</v>
      </c>
      <c r="D607" s="39" t="n">
        <v>2</v>
      </c>
      <c r="E607" s="39" t="s">
        <v>62</v>
      </c>
      <c r="F607" s="40"/>
      <c r="G607" s="41" t="n">
        <f aca="false">D607*F607</f>
        <v>0</v>
      </c>
    </row>
    <row r="608" customFormat="false" ht="15" hidden="false" customHeight="false" outlineLevel="0" collapsed="false">
      <c r="A608" s="36" t="s">
        <v>1250</v>
      </c>
      <c r="B608" s="42"/>
      <c r="C608" s="38" t="s">
        <v>1251</v>
      </c>
      <c r="D608" s="39" t="n">
        <v>15</v>
      </c>
      <c r="E608" s="39" t="s">
        <v>86</v>
      </c>
      <c r="F608" s="40"/>
      <c r="G608" s="41" t="n">
        <f aca="false">D608*F608</f>
        <v>0</v>
      </c>
    </row>
    <row r="609" customFormat="false" ht="30" hidden="false" customHeight="false" outlineLevel="0" collapsed="false">
      <c r="A609" s="36" t="s">
        <v>1252</v>
      </c>
      <c r="B609" s="42"/>
      <c r="C609" s="38" t="s">
        <v>1253</v>
      </c>
      <c r="D609" s="39" t="n">
        <v>100</v>
      </c>
      <c r="E609" s="39" t="s">
        <v>464</v>
      </c>
      <c r="F609" s="40"/>
      <c r="G609" s="41" t="n">
        <f aca="false">D609*F609</f>
        <v>0</v>
      </c>
    </row>
    <row r="610" customFormat="false" ht="15" hidden="false" customHeight="false" outlineLevel="0" collapsed="false">
      <c r="A610" s="36" t="s">
        <v>1254</v>
      </c>
      <c r="B610" s="42"/>
      <c r="C610" s="38" t="s">
        <v>1255</v>
      </c>
      <c r="D610" s="39" t="n">
        <v>1</v>
      </c>
      <c r="E610" s="39" t="s">
        <v>13</v>
      </c>
      <c r="F610" s="40"/>
      <c r="G610" s="41" t="n">
        <f aca="false">D610*F610</f>
        <v>0</v>
      </c>
    </row>
    <row r="611" customFormat="false" ht="45" hidden="false" customHeight="false" outlineLevel="0" collapsed="false">
      <c r="A611" s="36" t="s">
        <v>1256</v>
      </c>
      <c r="B611" s="42"/>
      <c r="C611" s="38" t="s">
        <v>1257</v>
      </c>
      <c r="D611" s="39" t="n">
        <v>1</v>
      </c>
      <c r="E611" s="39" t="s">
        <v>13</v>
      </c>
      <c r="F611" s="40"/>
      <c r="G611" s="41" t="n">
        <f aca="false">D611*F611</f>
        <v>0</v>
      </c>
    </row>
    <row r="612" customFormat="false" ht="45" hidden="false" customHeight="false" outlineLevel="0" collapsed="false">
      <c r="A612" s="36" t="s">
        <v>1258</v>
      </c>
      <c r="B612" s="42"/>
      <c r="C612" s="38" t="s">
        <v>1259</v>
      </c>
      <c r="D612" s="39" t="n">
        <v>1</v>
      </c>
      <c r="E612" s="39" t="s">
        <v>13</v>
      </c>
      <c r="F612" s="40"/>
      <c r="G612" s="41" t="n">
        <f aca="false">D612*F612</f>
        <v>0</v>
      </c>
    </row>
    <row r="613" customFormat="false" ht="18.75" hidden="false" customHeight="true" outlineLevel="0" collapsed="false">
      <c r="A613" s="36" t="s">
        <v>1260</v>
      </c>
      <c r="B613" s="42"/>
      <c r="C613" s="38" t="s">
        <v>1261</v>
      </c>
      <c r="D613" s="39" t="n">
        <v>1</v>
      </c>
      <c r="E613" s="39" t="s">
        <v>13</v>
      </c>
      <c r="F613" s="40"/>
      <c r="G613" s="41" t="n">
        <f aca="false">D613*F613</f>
        <v>0</v>
      </c>
    </row>
    <row r="614" customFormat="false" ht="45" hidden="false" customHeight="false" outlineLevel="0" collapsed="false">
      <c r="A614" s="36" t="s">
        <v>1262</v>
      </c>
      <c r="B614" s="42"/>
      <c r="C614" s="38" t="s">
        <v>1263</v>
      </c>
      <c r="D614" s="39" t="n">
        <v>1</v>
      </c>
      <c r="E614" s="39" t="s">
        <v>13</v>
      </c>
      <c r="F614" s="40"/>
      <c r="G614" s="41" t="n">
        <f aca="false">D614*F614</f>
        <v>0</v>
      </c>
    </row>
    <row r="615" s="54" customFormat="true" ht="15" hidden="false" customHeight="false" outlineLevel="0" collapsed="false">
      <c r="A615" s="26" t="s">
        <v>1264</v>
      </c>
      <c r="B615" s="27" t="s">
        <v>1265</v>
      </c>
      <c r="C615" s="28" t="s">
        <v>1266</v>
      </c>
      <c r="D615" s="30"/>
      <c r="E615" s="30"/>
      <c r="F615" s="31"/>
      <c r="G615" s="32" t="n">
        <f aca="false">SUM(G616:G625)</f>
        <v>0</v>
      </c>
      <c r="H615" s="52"/>
      <c r="I615" s="52"/>
      <c r="J615" s="53"/>
    </row>
    <row r="616" s="35" customFormat="true" ht="30" hidden="false" customHeight="false" outlineLevel="0" collapsed="false">
      <c r="A616" s="36" t="s">
        <v>1267</v>
      </c>
      <c r="B616" s="37"/>
      <c r="C616" s="38" t="s">
        <v>1268</v>
      </c>
      <c r="D616" s="59" t="n">
        <v>1</v>
      </c>
      <c r="E616" s="39" t="s">
        <v>13</v>
      </c>
      <c r="F616" s="40"/>
      <c r="G616" s="41" t="n">
        <f aca="false">D616*F616</f>
        <v>0</v>
      </c>
      <c r="H616" s="33"/>
      <c r="I616" s="33"/>
      <c r="J616" s="34"/>
    </row>
    <row r="617" customFormat="false" ht="30" hidden="false" customHeight="false" outlineLevel="0" collapsed="false">
      <c r="A617" s="36" t="s">
        <v>1269</v>
      </c>
      <c r="B617" s="42"/>
      <c r="C617" s="38" t="s">
        <v>1270</v>
      </c>
      <c r="D617" s="39" t="n">
        <v>1</v>
      </c>
      <c r="E617" s="39" t="s">
        <v>62</v>
      </c>
      <c r="F617" s="40"/>
      <c r="G617" s="41" t="n">
        <f aca="false">D617*F617</f>
        <v>0</v>
      </c>
    </row>
    <row r="618" customFormat="false" ht="15" hidden="false" customHeight="false" outlineLevel="0" collapsed="false">
      <c r="A618" s="36" t="s">
        <v>1271</v>
      </c>
      <c r="B618" s="42"/>
      <c r="C618" s="38" t="s">
        <v>1272</v>
      </c>
      <c r="D618" s="39" t="n">
        <v>150</v>
      </c>
      <c r="E618" s="39" t="s">
        <v>464</v>
      </c>
      <c r="F618" s="40"/>
      <c r="G618" s="41" t="n">
        <f aca="false">D618*F618</f>
        <v>0</v>
      </c>
    </row>
    <row r="619" customFormat="false" ht="30" hidden="false" customHeight="false" outlineLevel="0" collapsed="false">
      <c r="A619" s="36" t="s">
        <v>1273</v>
      </c>
      <c r="B619" s="42"/>
      <c r="C619" s="38" t="s">
        <v>1274</v>
      </c>
      <c r="D619" s="39" t="n">
        <v>4</v>
      </c>
      <c r="E619" s="39" t="s">
        <v>13</v>
      </c>
      <c r="F619" s="40"/>
      <c r="G619" s="41" t="n">
        <f aca="false">D619*F619</f>
        <v>0</v>
      </c>
    </row>
    <row r="620" customFormat="false" ht="30" hidden="false" customHeight="false" outlineLevel="0" collapsed="false">
      <c r="A620" s="36" t="s">
        <v>1275</v>
      </c>
      <c r="B620" s="42"/>
      <c r="C620" s="38" t="s">
        <v>1276</v>
      </c>
      <c r="D620" s="39" t="n">
        <v>4</v>
      </c>
      <c r="E620" s="39" t="s">
        <v>13</v>
      </c>
      <c r="F620" s="40"/>
      <c r="G620" s="41" t="n">
        <f aca="false">D620*F620</f>
        <v>0</v>
      </c>
    </row>
    <row r="621" customFormat="false" ht="15" hidden="false" customHeight="false" outlineLevel="0" collapsed="false">
      <c r="A621" s="36" t="s">
        <v>1277</v>
      </c>
      <c r="B621" s="42"/>
      <c r="C621" s="38" t="s">
        <v>1278</v>
      </c>
      <c r="D621" s="39" t="n">
        <v>4</v>
      </c>
      <c r="E621" s="39" t="s">
        <v>13</v>
      </c>
      <c r="F621" s="40"/>
      <c r="G621" s="41" t="n">
        <f aca="false">D621*F621</f>
        <v>0</v>
      </c>
    </row>
    <row r="622" customFormat="false" ht="30" hidden="false" customHeight="false" outlineLevel="0" collapsed="false">
      <c r="A622" s="36" t="s">
        <v>1279</v>
      </c>
      <c r="B622" s="42"/>
      <c r="C622" s="38" t="s">
        <v>1280</v>
      </c>
      <c r="D622" s="39" t="n">
        <v>1</v>
      </c>
      <c r="E622" s="39" t="s">
        <v>13</v>
      </c>
      <c r="F622" s="40"/>
      <c r="G622" s="41" t="n">
        <f aca="false">D622*F622</f>
        <v>0</v>
      </c>
    </row>
    <row r="623" customFormat="false" ht="30" hidden="false" customHeight="false" outlineLevel="0" collapsed="false">
      <c r="A623" s="36" t="s">
        <v>1281</v>
      </c>
      <c r="B623" s="42"/>
      <c r="C623" s="38" t="s">
        <v>1282</v>
      </c>
      <c r="D623" s="39" t="n">
        <v>4</v>
      </c>
      <c r="E623" s="39" t="s">
        <v>13</v>
      </c>
      <c r="F623" s="40"/>
      <c r="G623" s="41" t="n">
        <f aca="false">D623*F623</f>
        <v>0</v>
      </c>
    </row>
    <row r="624" customFormat="false" ht="15" hidden="false" customHeight="false" outlineLevel="0" collapsed="false">
      <c r="A624" s="36" t="s">
        <v>1283</v>
      </c>
      <c r="B624" s="42"/>
      <c r="C624" s="38" t="s">
        <v>1284</v>
      </c>
      <c r="D624" s="39" t="n">
        <v>0</v>
      </c>
      <c r="E624" s="39" t="s">
        <v>13</v>
      </c>
      <c r="F624" s="40"/>
      <c r="G624" s="41" t="n">
        <f aca="false">D624*F624</f>
        <v>0</v>
      </c>
    </row>
    <row r="625" customFormat="false" ht="15" hidden="false" customHeight="false" outlineLevel="0" collapsed="false">
      <c r="A625" s="36" t="s">
        <v>1285</v>
      </c>
      <c r="B625" s="42"/>
      <c r="C625" s="38" t="s">
        <v>1286</v>
      </c>
      <c r="D625" s="39" t="n">
        <v>1</v>
      </c>
      <c r="E625" s="39" t="s">
        <v>13</v>
      </c>
      <c r="F625" s="40"/>
      <c r="G625" s="41" t="n">
        <f aca="false">D625*F625</f>
        <v>0</v>
      </c>
    </row>
    <row r="626" s="54" customFormat="true" ht="15" hidden="false" customHeight="false" outlineLevel="0" collapsed="false">
      <c r="A626" s="26" t="s">
        <v>1287</v>
      </c>
      <c r="B626" s="27" t="s">
        <v>1288</v>
      </c>
      <c r="C626" s="28" t="s">
        <v>1289</v>
      </c>
      <c r="D626" s="30"/>
      <c r="E626" s="30"/>
      <c r="F626" s="31"/>
      <c r="G626" s="32" t="n">
        <f aca="false">SUM(G627:G636)</f>
        <v>0</v>
      </c>
      <c r="H626" s="52"/>
      <c r="I626" s="52"/>
      <c r="J626" s="53"/>
    </row>
    <row r="627" s="35" customFormat="true" ht="30" hidden="false" customHeight="false" outlineLevel="0" collapsed="false">
      <c r="A627" s="36" t="s">
        <v>1290</v>
      </c>
      <c r="B627" s="37"/>
      <c r="C627" s="38" t="s">
        <v>1291</v>
      </c>
      <c r="D627" s="59" t="n">
        <v>1</v>
      </c>
      <c r="E627" s="39" t="s">
        <v>13</v>
      </c>
      <c r="F627" s="40"/>
      <c r="G627" s="41" t="n">
        <f aca="false">D627*F627</f>
        <v>0</v>
      </c>
      <c r="H627" s="33"/>
      <c r="I627" s="33"/>
      <c r="J627" s="34"/>
    </row>
    <row r="628" customFormat="false" ht="30" hidden="false" customHeight="false" outlineLevel="0" collapsed="false">
      <c r="A628" s="36" t="s">
        <v>1292</v>
      </c>
      <c r="B628" s="42"/>
      <c r="C628" s="38" t="s">
        <v>1293</v>
      </c>
      <c r="D628" s="39" t="n">
        <v>1</v>
      </c>
      <c r="E628" s="39" t="s">
        <v>62</v>
      </c>
      <c r="F628" s="40"/>
      <c r="G628" s="41" t="n">
        <f aca="false">D628*F628</f>
        <v>0</v>
      </c>
    </row>
    <row r="629" customFormat="false" ht="15" hidden="false" customHeight="false" outlineLevel="0" collapsed="false">
      <c r="A629" s="36" t="s">
        <v>1294</v>
      </c>
      <c r="B629" s="42"/>
      <c r="C629" s="38" t="s">
        <v>1295</v>
      </c>
      <c r="D629" s="39" t="n">
        <v>150</v>
      </c>
      <c r="E629" s="39" t="s">
        <v>464</v>
      </c>
      <c r="F629" s="40"/>
      <c r="G629" s="41" t="n">
        <f aca="false">D629*F629</f>
        <v>0</v>
      </c>
    </row>
    <row r="630" customFormat="false" ht="30" hidden="false" customHeight="false" outlineLevel="0" collapsed="false">
      <c r="A630" s="36" t="s">
        <v>1296</v>
      </c>
      <c r="B630" s="42"/>
      <c r="C630" s="38" t="s">
        <v>1297</v>
      </c>
      <c r="D630" s="39" t="n">
        <v>4</v>
      </c>
      <c r="E630" s="39" t="s">
        <v>13</v>
      </c>
      <c r="F630" s="40"/>
      <c r="G630" s="41" t="n">
        <f aca="false">D630*F630</f>
        <v>0</v>
      </c>
    </row>
    <row r="631" customFormat="false" ht="15" hidden="false" customHeight="false" outlineLevel="0" collapsed="false">
      <c r="A631" s="36" t="s">
        <v>1298</v>
      </c>
      <c r="B631" s="42"/>
      <c r="C631" s="38" t="s">
        <v>1299</v>
      </c>
      <c r="D631" s="39" t="n">
        <v>4</v>
      </c>
      <c r="E631" s="39" t="s">
        <v>13</v>
      </c>
      <c r="F631" s="40"/>
      <c r="G631" s="41" t="n">
        <f aca="false">D631*F631</f>
        <v>0</v>
      </c>
    </row>
    <row r="632" customFormat="false" ht="15" hidden="false" customHeight="false" outlineLevel="0" collapsed="false">
      <c r="A632" s="36" t="s">
        <v>1300</v>
      </c>
      <c r="B632" s="42"/>
      <c r="C632" s="38" t="s">
        <v>1301</v>
      </c>
      <c r="D632" s="39" t="n">
        <v>4</v>
      </c>
      <c r="E632" s="39" t="s">
        <v>13</v>
      </c>
      <c r="F632" s="40"/>
      <c r="G632" s="41" t="n">
        <f aca="false">D632*F632</f>
        <v>0</v>
      </c>
    </row>
    <row r="633" customFormat="false" ht="30" hidden="false" customHeight="false" outlineLevel="0" collapsed="false">
      <c r="A633" s="36" t="s">
        <v>1302</v>
      </c>
      <c r="B633" s="42"/>
      <c r="C633" s="38" t="s">
        <v>1303</v>
      </c>
      <c r="D633" s="39" t="n">
        <v>1</v>
      </c>
      <c r="E633" s="39" t="s">
        <v>13</v>
      </c>
      <c r="F633" s="40"/>
      <c r="G633" s="41" t="n">
        <f aca="false">D633*F633</f>
        <v>0</v>
      </c>
    </row>
    <row r="634" customFormat="false" ht="30" hidden="false" customHeight="false" outlineLevel="0" collapsed="false">
      <c r="A634" s="36" t="s">
        <v>1304</v>
      </c>
      <c r="B634" s="42"/>
      <c r="C634" s="38" t="s">
        <v>1305</v>
      </c>
      <c r="D634" s="39" t="n">
        <v>4</v>
      </c>
      <c r="E634" s="39" t="s">
        <v>13</v>
      </c>
      <c r="F634" s="40"/>
      <c r="G634" s="41" t="n">
        <f aca="false">D634*F634</f>
        <v>0</v>
      </c>
    </row>
    <row r="635" customFormat="false" ht="15" hidden="false" customHeight="false" outlineLevel="0" collapsed="false">
      <c r="A635" s="36" t="s">
        <v>1306</v>
      </c>
      <c r="B635" s="42"/>
      <c r="C635" s="38" t="s">
        <v>1307</v>
      </c>
      <c r="D635" s="39" t="n">
        <v>0</v>
      </c>
      <c r="E635" s="39" t="s">
        <v>13</v>
      </c>
      <c r="F635" s="40"/>
      <c r="G635" s="41" t="n">
        <f aca="false">D635*F635</f>
        <v>0</v>
      </c>
    </row>
    <row r="636" customFormat="false" ht="15" hidden="false" customHeight="false" outlineLevel="0" collapsed="false">
      <c r="A636" s="36" t="s">
        <v>1308</v>
      </c>
      <c r="B636" s="42"/>
      <c r="C636" s="38" t="s">
        <v>1309</v>
      </c>
      <c r="D636" s="39" t="n">
        <v>1</v>
      </c>
      <c r="E636" s="39" t="s">
        <v>13</v>
      </c>
      <c r="F636" s="40"/>
      <c r="G636" s="41" t="n">
        <f aca="false">D636*F636</f>
        <v>0</v>
      </c>
    </row>
    <row r="637" s="54" customFormat="true" ht="15" hidden="false" customHeight="false" outlineLevel="0" collapsed="false">
      <c r="A637" s="26" t="s">
        <v>1310</v>
      </c>
      <c r="B637" s="27" t="s">
        <v>1311</v>
      </c>
      <c r="C637" s="28" t="s">
        <v>1312</v>
      </c>
      <c r="D637" s="30"/>
      <c r="E637" s="30"/>
      <c r="F637" s="31"/>
      <c r="G637" s="32" t="n">
        <f aca="false">SUM(G638:G647)</f>
        <v>0</v>
      </c>
      <c r="H637" s="52"/>
      <c r="I637" s="52"/>
      <c r="J637" s="53"/>
    </row>
    <row r="638" s="35" customFormat="true" ht="30" hidden="false" customHeight="false" outlineLevel="0" collapsed="false">
      <c r="A638" s="36" t="s">
        <v>1313</v>
      </c>
      <c r="B638" s="37"/>
      <c r="C638" s="38" t="s">
        <v>1314</v>
      </c>
      <c r="D638" s="59" t="n">
        <v>1</v>
      </c>
      <c r="E638" s="39" t="s">
        <v>13</v>
      </c>
      <c r="F638" s="40"/>
      <c r="G638" s="41" t="n">
        <f aca="false">D638*F638</f>
        <v>0</v>
      </c>
      <c r="H638" s="33"/>
      <c r="I638" s="33"/>
      <c r="J638" s="34"/>
    </row>
    <row r="639" customFormat="false" ht="30" hidden="false" customHeight="false" outlineLevel="0" collapsed="false">
      <c r="A639" s="36" t="s">
        <v>1315</v>
      </c>
      <c r="B639" s="42"/>
      <c r="C639" s="38" t="s">
        <v>1316</v>
      </c>
      <c r="D639" s="39" t="n">
        <v>1</v>
      </c>
      <c r="E639" s="39" t="s">
        <v>62</v>
      </c>
      <c r="F639" s="40"/>
      <c r="G639" s="41" t="n">
        <f aca="false">D639*F639</f>
        <v>0</v>
      </c>
    </row>
    <row r="640" customFormat="false" ht="15" hidden="false" customHeight="false" outlineLevel="0" collapsed="false">
      <c r="A640" s="36" t="s">
        <v>1317</v>
      </c>
      <c r="B640" s="42"/>
      <c r="C640" s="38" t="s">
        <v>1318</v>
      </c>
      <c r="D640" s="39" t="n">
        <v>150</v>
      </c>
      <c r="E640" s="39" t="s">
        <v>464</v>
      </c>
      <c r="F640" s="40"/>
      <c r="G640" s="41" t="n">
        <f aca="false">D640*F640</f>
        <v>0</v>
      </c>
    </row>
    <row r="641" customFormat="false" ht="30" hidden="false" customHeight="false" outlineLevel="0" collapsed="false">
      <c r="A641" s="36" t="s">
        <v>1319</v>
      </c>
      <c r="B641" s="42"/>
      <c r="C641" s="38" t="s">
        <v>1320</v>
      </c>
      <c r="D641" s="39" t="n">
        <v>4</v>
      </c>
      <c r="E641" s="39" t="s">
        <v>13</v>
      </c>
      <c r="F641" s="40"/>
      <c r="G641" s="41" t="n">
        <f aca="false">D641*F641</f>
        <v>0</v>
      </c>
    </row>
    <row r="642" customFormat="false" ht="30" hidden="false" customHeight="false" outlineLevel="0" collapsed="false">
      <c r="A642" s="36" t="s">
        <v>1321</v>
      </c>
      <c r="B642" s="42"/>
      <c r="C642" s="38" t="s">
        <v>1322</v>
      </c>
      <c r="D642" s="39" t="n">
        <v>4</v>
      </c>
      <c r="E642" s="39" t="s">
        <v>13</v>
      </c>
      <c r="F642" s="40"/>
      <c r="G642" s="41" t="n">
        <f aca="false">D642*F642</f>
        <v>0</v>
      </c>
    </row>
    <row r="643" customFormat="false" ht="15" hidden="false" customHeight="false" outlineLevel="0" collapsed="false">
      <c r="A643" s="36" t="s">
        <v>1323</v>
      </c>
      <c r="B643" s="42"/>
      <c r="C643" s="38" t="s">
        <v>1324</v>
      </c>
      <c r="D643" s="39" t="n">
        <v>4</v>
      </c>
      <c r="E643" s="39" t="s">
        <v>13</v>
      </c>
      <c r="F643" s="40"/>
      <c r="G643" s="41" t="n">
        <f aca="false">D643*F643</f>
        <v>0</v>
      </c>
    </row>
    <row r="644" customFormat="false" ht="30" hidden="false" customHeight="false" outlineLevel="0" collapsed="false">
      <c r="A644" s="36" t="s">
        <v>1325</v>
      </c>
      <c r="B644" s="42"/>
      <c r="C644" s="38" t="s">
        <v>1326</v>
      </c>
      <c r="D644" s="39" t="n">
        <v>1</v>
      </c>
      <c r="E644" s="39" t="s">
        <v>13</v>
      </c>
      <c r="F644" s="40"/>
      <c r="G644" s="41" t="n">
        <f aca="false">D644*F644</f>
        <v>0</v>
      </c>
    </row>
    <row r="645" customFormat="false" ht="30" hidden="false" customHeight="false" outlineLevel="0" collapsed="false">
      <c r="A645" s="36" t="s">
        <v>1327</v>
      </c>
      <c r="B645" s="42"/>
      <c r="C645" s="38" t="s">
        <v>1328</v>
      </c>
      <c r="D645" s="39" t="n">
        <v>4</v>
      </c>
      <c r="E645" s="39" t="s">
        <v>13</v>
      </c>
      <c r="F645" s="40"/>
      <c r="G645" s="41" t="n">
        <f aca="false">D645*F645</f>
        <v>0</v>
      </c>
    </row>
    <row r="646" customFormat="false" ht="15" hidden="false" customHeight="false" outlineLevel="0" collapsed="false">
      <c r="A646" s="36" t="s">
        <v>1329</v>
      </c>
      <c r="B646" s="42"/>
      <c r="C646" s="38" t="s">
        <v>1330</v>
      </c>
      <c r="D646" s="39" t="n">
        <v>0</v>
      </c>
      <c r="E646" s="39" t="s">
        <v>13</v>
      </c>
      <c r="F646" s="40"/>
      <c r="G646" s="41" t="n">
        <f aca="false">D646*F646</f>
        <v>0</v>
      </c>
    </row>
    <row r="647" customFormat="false" ht="15" hidden="false" customHeight="false" outlineLevel="0" collapsed="false">
      <c r="A647" s="36" t="s">
        <v>1331</v>
      </c>
      <c r="B647" s="42"/>
      <c r="C647" s="38" t="s">
        <v>1332</v>
      </c>
      <c r="D647" s="39" t="n">
        <v>1</v>
      </c>
      <c r="E647" s="39" t="s">
        <v>13</v>
      </c>
      <c r="F647" s="40"/>
      <c r="G647" s="41" t="n">
        <f aca="false">D647*F647</f>
        <v>0</v>
      </c>
    </row>
    <row r="648" s="54" customFormat="true" ht="15" hidden="false" customHeight="false" outlineLevel="0" collapsed="false">
      <c r="A648" s="26" t="s">
        <v>1333</v>
      </c>
      <c r="B648" s="27" t="s">
        <v>1334</v>
      </c>
      <c r="C648" s="28" t="s">
        <v>1335</v>
      </c>
      <c r="D648" s="30"/>
      <c r="E648" s="30"/>
      <c r="F648" s="31"/>
      <c r="G648" s="32" t="n">
        <f aca="false">SUM(G649:G658)</f>
        <v>0</v>
      </c>
      <c r="H648" s="52"/>
      <c r="I648" s="52"/>
      <c r="J648" s="53"/>
    </row>
    <row r="649" s="35" customFormat="true" ht="30" hidden="false" customHeight="false" outlineLevel="0" collapsed="false">
      <c r="A649" s="36" t="s">
        <v>1336</v>
      </c>
      <c r="B649" s="37"/>
      <c r="C649" s="38" t="s">
        <v>1337</v>
      </c>
      <c r="D649" s="59" t="n">
        <v>1</v>
      </c>
      <c r="E649" s="39" t="s">
        <v>13</v>
      </c>
      <c r="F649" s="40"/>
      <c r="G649" s="41" t="n">
        <f aca="false">D649*F649</f>
        <v>0</v>
      </c>
      <c r="H649" s="33"/>
      <c r="I649" s="33"/>
      <c r="J649" s="34"/>
    </row>
    <row r="650" customFormat="false" ht="30" hidden="false" customHeight="false" outlineLevel="0" collapsed="false">
      <c r="A650" s="36" t="s">
        <v>1338</v>
      </c>
      <c r="B650" s="42"/>
      <c r="C650" s="38" t="s">
        <v>1339</v>
      </c>
      <c r="D650" s="39" t="n">
        <v>1</v>
      </c>
      <c r="E650" s="39" t="s">
        <v>62</v>
      </c>
      <c r="F650" s="40"/>
      <c r="G650" s="41" t="n">
        <f aca="false">D650*F650</f>
        <v>0</v>
      </c>
    </row>
    <row r="651" customFormat="false" ht="15" hidden="false" customHeight="false" outlineLevel="0" collapsed="false">
      <c r="A651" s="36" t="s">
        <v>1340</v>
      </c>
      <c r="B651" s="42"/>
      <c r="C651" s="38" t="s">
        <v>1341</v>
      </c>
      <c r="D651" s="39" t="n">
        <v>150</v>
      </c>
      <c r="E651" s="39" t="s">
        <v>464</v>
      </c>
      <c r="F651" s="40"/>
      <c r="G651" s="41" t="n">
        <f aca="false">D651*F651</f>
        <v>0</v>
      </c>
    </row>
    <row r="652" customFormat="false" ht="30" hidden="false" customHeight="false" outlineLevel="0" collapsed="false">
      <c r="A652" s="36" t="s">
        <v>1342</v>
      </c>
      <c r="B652" s="42"/>
      <c r="C652" s="38" t="s">
        <v>1343</v>
      </c>
      <c r="D652" s="39" t="n">
        <v>4</v>
      </c>
      <c r="E652" s="39" t="s">
        <v>13</v>
      </c>
      <c r="F652" s="40"/>
      <c r="G652" s="41" t="n">
        <f aca="false">D652*F652</f>
        <v>0</v>
      </c>
    </row>
    <row r="653" customFormat="false" ht="30" hidden="false" customHeight="false" outlineLevel="0" collapsed="false">
      <c r="A653" s="36" t="s">
        <v>1344</v>
      </c>
      <c r="B653" s="42"/>
      <c r="C653" s="38" t="s">
        <v>1345</v>
      </c>
      <c r="D653" s="39" t="n">
        <v>4</v>
      </c>
      <c r="E653" s="39" t="s">
        <v>13</v>
      </c>
      <c r="F653" s="40"/>
      <c r="G653" s="41" t="n">
        <f aca="false">D653*F653</f>
        <v>0</v>
      </c>
    </row>
    <row r="654" customFormat="false" ht="15" hidden="false" customHeight="false" outlineLevel="0" collapsed="false">
      <c r="A654" s="36" t="s">
        <v>1346</v>
      </c>
      <c r="B654" s="42"/>
      <c r="C654" s="38" t="s">
        <v>1347</v>
      </c>
      <c r="D654" s="39" t="n">
        <v>4</v>
      </c>
      <c r="E654" s="39" t="s">
        <v>13</v>
      </c>
      <c r="F654" s="40"/>
      <c r="G654" s="41" t="n">
        <f aca="false">D654*F654</f>
        <v>0</v>
      </c>
    </row>
    <row r="655" customFormat="false" ht="30" hidden="false" customHeight="false" outlineLevel="0" collapsed="false">
      <c r="A655" s="36" t="s">
        <v>1348</v>
      </c>
      <c r="B655" s="42"/>
      <c r="C655" s="38" t="s">
        <v>1349</v>
      </c>
      <c r="D655" s="39" t="n">
        <v>1</v>
      </c>
      <c r="E655" s="39" t="s">
        <v>13</v>
      </c>
      <c r="F655" s="40"/>
      <c r="G655" s="41" t="n">
        <f aca="false">D655*F655</f>
        <v>0</v>
      </c>
    </row>
    <row r="656" customFormat="false" ht="30" hidden="false" customHeight="false" outlineLevel="0" collapsed="false">
      <c r="A656" s="36" t="s">
        <v>1350</v>
      </c>
      <c r="B656" s="42"/>
      <c r="C656" s="38" t="s">
        <v>1351</v>
      </c>
      <c r="D656" s="39" t="n">
        <v>4</v>
      </c>
      <c r="E656" s="39" t="s">
        <v>13</v>
      </c>
      <c r="F656" s="40"/>
      <c r="G656" s="41" t="n">
        <f aca="false">D656*F656</f>
        <v>0</v>
      </c>
    </row>
    <row r="657" customFormat="false" ht="15" hidden="false" customHeight="false" outlineLevel="0" collapsed="false">
      <c r="A657" s="36" t="s">
        <v>1352</v>
      </c>
      <c r="B657" s="42"/>
      <c r="C657" s="38" t="s">
        <v>1353</v>
      </c>
      <c r="D657" s="39" t="n">
        <v>0</v>
      </c>
      <c r="E657" s="39" t="s">
        <v>13</v>
      </c>
      <c r="F657" s="40"/>
      <c r="G657" s="41" t="n">
        <f aca="false">D657*F657</f>
        <v>0</v>
      </c>
    </row>
    <row r="658" customFormat="false" ht="15" hidden="false" customHeight="false" outlineLevel="0" collapsed="false">
      <c r="A658" s="36" t="s">
        <v>1354</v>
      </c>
      <c r="B658" s="42"/>
      <c r="C658" s="38" t="s">
        <v>1355</v>
      </c>
      <c r="D658" s="39" t="n">
        <v>1</v>
      </c>
      <c r="E658" s="39" t="s">
        <v>13</v>
      </c>
      <c r="F658" s="40"/>
      <c r="G658" s="41" t="n">
        <f aca="false">D658*F658</f>
        <v>0</v>
      </c>
    </row>
    <row r="659" s="67" customFormat="true" ht="15" hidden="false" customHeight="false" outlineLevel="0" collapsed="false">
      <c r="A659" s="26" t="s">
        <v>1356</v>
      </c>
      <c r="B659" s="60" t="s">
        <v>1357</v>
      </c>
      <c r="C659" s="61" t="s">
        <v>1358</v>
      </c>
      <c r="D659" s="62"/>
      <c r="E659" s="63"/>
      <c r="F659" s="31"/>
      <c r="G659" s="64" t="n">
        <f aca="false">SUM(G660:G684)</f>
        <v>0</v>
      </c>
      <c r="H659" s="65"/>
      <c r="I659" s="65"/>
      <c r="J659" s="66"/>
    </row>
    <row r="660" customFormat="false" ht="30" hidden="false" customHeight="false" outlineLevel="0" collapsed="false">
      <c r="A660" s="68" t="s">
        <v>1359</v>
      </c>
      <c r="B660" s="42"/>
      <c r="C660" s="38" t="s">
        <v>1360</v>
      </c>
      <c r="D660" s="69" t="n">
        <v>1</v>
      </c>
      <c r="E660" s="39" t="s">
        <v>13</v>
      </c>
      <c r="F660" s="70"/>
      <c r="G660" s="41" t="n">
        <f aca="false">D660*F660</f>
        <v>0</v>
      </c>
    </row>
    <row r="661" customFormat="false" ht="86.25" hidden="false" customHeight="true" outlineLevel="0" collapsed="false">
      <c r="A661" s="68" t="s">
        <v>1361</v>
      </c>
      <c r="B661" s="42"/>
      <c r="C661" s="38" t="s">
        <v>1362</v>
      </c>
      <c r="D661" s="69" t="n">
        <v>0</v>
      </c>
      <c r="E661" s="39" t="s">
        <v>13</v>
      </c>
      <c r="F661" s="70"/>
      <c r="G661" s="41" t="n">
        <f aca="false">D661*F661</f>
        <v>0</v>
      </c>
    </row>
    <row r="662" customFormat="false" ht="105" hidden="false" customHeight="false" outlineLevel="0" collapsed="false">
      <c r="A662" s="68" t="s">
        <v>1363</v>
      </c>
      <c r="B662" s="42"/>
      <c r="C662" s="38" t="s">
        <v>17</v>
      </c>
      <c r="D662" s="69" t="n">
        <v>0</v>
      </c>
      <c r="E662" s="39" t="s">
        <v>13</v>
      </c>
      <c r="F662" s="70"/>
      <c r="G662" s="41" t="n">
        <f aca="false">D662*F662</f>
        <v>0</v>
      </c>
    </row>
    <row r="663" customFormat="false" ht="87" hidden="false" customHeight="true" outlineLevel="0" collapsed="false">
      <c r="A663" s="68" t="s">
        <v>1364</v>
      </c>
      <c r="B663" s="42"/>
      <c r="C663" s="38" t="s">
        <v>1365</v>
      </c>
      <c r="D663" s="69" t="n">
        <v>1</v>
      </c>
      <c r="E663" s="39" t="s">
        <v>13</v>
      </c>
      <c r="F663" s="70"/>
      <c r="G663" s="41" t="n">
        <f aca="false">D663*F663</f>
        <v>0</v>
      </c>
    </row>
    <row r="664" customFormat="false" ht="90" hidden="false" customHeight="false" outlineLevel="0" collapsed="false">
      <c r="A664" s="68" t="s">
        <v>1366</v>
      </c>
      <c r="B664" s="42"/>
      <c r="C664" s="38" t="s">
        <v>1367</v>
      </c>
      <c r="D664" s="69" t="n">
        <v>0</v>
      </c>
      <c r="E664" s="39" t="s">
        <v>13</v>
      </c>
      <c r="F664" s="70"/>
      <c r="G664" s="41" t="n">
        <f aca="false">D664*F664</f>
        <v>0</v>
      </c>
    </row>
    <row r="665" customFormat="false" ht="18" hidden="false" customHeight="true" outlineLevel="0" collapsed="false">
      <c r="A665" s="68" t="s">
        <v>1368</v>
      </c>
      <c r="B665" s="42"/>
      <c r="C665" s="38" t="s">
        <v>1369</v>
      </c>
      <c r="D665" s="69" t="n">
        <v>0</v>
      </c>
      <c r="E665" s="39" t="s">
        <v>13</v>
      </c>
      <c r="F665" s="70"/>
      <c r="G665" s="41" t="n">
        <f aca="false">D665*F665</f>
        <v>0</v>
      </c>
    </row>
    <row r="666" customFormat="false" ht="75" hidden="false" customHeight="false" outlineLevel="0" collapsed="false">
      <c r="A666" s="68" t="s">
        <v>1370</v>
      </c>
      <c r="B666" s="42"/>
      <c r="C666" s="38" t="s">
        <v>1371</v>
      </c>
      <c r="D666" s="69" t="n">
        <v>6</v>
      </c>
      <c r="E666" s="39" t="s">
        <v>13</v>
      </c>
      <c r="F666" s="70"/>
      <c r="G666" s="41" t="n">
        <f aca="false">D666*F666</f>
        <v>0</v>
      </c>
    </row>
    <row r="667" customFormat="false" ht="86.25" hidden="false" customHeight="true" outlineLevel="0" collapsed="false">
      <c r="A667" s="68" t="s">
        <v>1372</v>
      </c>
      <c r="B667" s="42"/>
      <c r="C667" s="38" t="s">
        <v>27</v>
      </c>
      <c r="D667" s="69" t="n">
        <v>6</v>
      </c>
      <c r="E667" s="39" t="s">
        <v>13</v>
      </c>
      <c r="F667" s="70"/>
      <c r="G667" s="41" t="n">
        <f aca="false">D667*F667</f>
        <v>0</v>
      </c>
    </row>
    <row r="668" customFormat="false" ht="30" hidden="false" customHeight="false" outlineLevel="0" collapsed="false">
      <c r="A668" s="68" t="s">
        <v>1373</v>
      </c>
      <c r="B668" s="42"/>
      <c r="C668" s="38" t="s">
        <v>1374</v>
      </c>
      <c r="D668" s="69" t="n">
        <v>0</v>
      </c>
      <c r="E668" s="39" t="s">
        <v>13</v>
      </c>
      <c r="F668" s="70"/>
      <c r="G668" s="41" t="n">
        <f aca="false">D668*F668</f>
        <v>0</v>
      </c>
    </row>
    <row r="669" customFormat="false" ht="30" hidden="false" customHeight="false" outlineLevel="0" collapsed="false">
      <c r="A669" s="68" t="s">
        <v>1375</v>
      </c>
      <c r="B669" s="42"/>
      <c r="C669" s="38" t="s">
        <v>1376</v>
      </c>
      <c r="D669" s="69" t="n">
        <v>0</v>
      </c>
      <c r="E669" s="39" t="s">
        <v>13</v>
      </c>
      <c r="F669" s="70"/>
      <c r="G669" s="41" t="n">
        <f aca="false">D669*F669</f>
        <v>0</v>
      </c>
    </row>
    <row r="670" customFormat="false" ht="60" hidden="false" customHeight="false" outlineLevel="0" collapsed="false">
      <c r="A670" s="68" t="s">
        <v>1377</v>
      </c>
      <c r="B670" s="42"/>
      <c r="C670" s="38" t="s">
        <v>1378</v>
      </c>
      <c r="D670" s="69" t="n">
        <v>0</v>
      </c>
      <c r="E670" s="39" t="s">
        <v>13</v>
      </c>
      <c r="F670" s="70"/>
      <c r="G670" s="41" t="n">
        <f aca="false">D670*F670</f>
        <v>0</v>
      </c>
    </row>
    <row r="671" customFormat="false" ht="60" hidden="false" customHeight="false" outlineLevel="0" collapsed="false">
      <c r="A671" s="68" t="s">
        <v>1379</v>
      </c>
      <c r="B671" s="42"/>
      <c r="C671" s="38" t="s">
        <v>1380</v>
      </c>
      <c r="D671" s="69" t="n">
        <v>0</v>
      </c>
      <c r="E671" s="39" t="s">
        <v>13</v>
      </c>
      <c r="F671" s="70"/>
      <c r="G671" s="41" t="n">
        <f aca="false">D671*F671</f>
        <v>0</v>
      </c>
    </row>
    <row r="672" customFormat="false" ht="30" hidden="false" customHeight="false" outlineLevel="0" collapsed="false">
      <c r="A672" s="68" t="s">
        <v>1381</v>
      </c>
      <c r="B672" s="42"/>
      <c r="C672" s="38" t="s">
        <v>1382</v>
      </c>
      <c r="D672" s="69" t="n">
        <v>0</v>
      </c>
      <c r="E672" s="39" t="s">
        <v>13</v>
      </c>
      <c r="F672" s="70"/>
      <c r="G672" s="41" t="n">
        <f aca="false">D672*F672</f>
        <v>0</v>
      </c>
    </row>
    <row r="673" customFormat="false" ht="15" hidden="false" customHeight="false" outlineLevel="0" collapsed="false">
      <c r="A673" s="68" t="s">
        <v>1383</v>
      </c>
      <c r="B673" s="42"/>
      <c r="C673" s="38" t="s">
        <v>1384</v>
      </c>
      <c r="D673" s="69" t="n">
        <v>0</v>
      </c>
      <c r="E673" s="39" t="s">
        <v>13</v>
      </c>
      <c r="F673" s="70"/>
      <c r="G673" s="41" t="n">
        <f aca="false">D673*F673</f>
        <v>0</v>
      </c>
    </row>
    <row r="674" customFormat="false" ht="15" hidden="false" customHeight="false" outlineLevel="0" collapsed="false">
      <c r="A674" s="68" t="s">
        <v>1385</v>
      </c>
      <c r="B674" s="42"/>
      <c r="C674" s="38" t="s">
        <v>1386</v>
      </c>
      <c r="D674" s="69" t="n">
        <v>0</v>
      </c>
      <c r="E674" s="39" t="s">
        <v>13</v>
      </c>
      <c r="F674" s="70"/>
      <c r="G674" s="41" t="n">
        <f aca="false">D674*F674</f>
        <v>0</v>
      </c>
    </row>
    <row r="675" customFormat="false" ht="15" hidden="false" customHeight="false" outlineLevel="0" collapsed="false">
      <c r="A675" s="68" t="s">
        <v>1387</v>
      </c>
      <c r="B675" s="42"/>
      <c r="C675" s="38" t="s">
        <v>1388</v>
      </c>
      <c r="D675" s="69" t="n">
        <v>0</v>
      </c>
      <c r="E675" s="39" t="s">
        <v>13</v>
      </c>
      <c r="F675" s="70"/>
      <c r="G675" s="41" t="n">
        <f aca="false">D675*F675</f>
        <v>0</v>
      </c>
    </row>
    <row r="676" customFormat="false" ht="30" hidden="false" customHeight="false" outlineLevel="0" collapsed="false">
      <c r="A676" s="68" t="s">
        <v>1389</v>
      </c>
      <c r="B676" s="42"/>
      <c r="C676" s="38" t="s">
        <v>1390</v>
      </c>
      <c r="D676" s="69" t="n">
        <v>0</v>
      </c>
      <c r="E676" s="39" t="s">
        <v>13</v>
      </c>
      <c r="F676" s="70"/>
      <c r="G676" s="41" t="n">
        <f aca="false">D676*F676</f>
        <v>0</v>
      </c>
    </row>
    <row r="677" customFormat="false" ht="30" hidden="false" customHeight="false" outlineLevel="0" collapsed="false">
      <c r="A677" s="68" t="s">
        <v>1391</v>
      </c>
      <c r="B677" s="42"/>
      <c r="C677" s="38" t="s">
        <v>1392</v>
      </c>
      <c r="D677" s="69" t="n">
        <v>0</v>
      </c>
      <c r="E677" s="39" t="s">
        <v>13</v>
      </c>
      <c r="F677" s="70"/>
      <c r="G677" s="41" t="n">
        <f aca="false">D677*F677</f>
        <v>0</v>
      </c>
    </row>
    <row r="678" customFormat="false" ht="30" hidden="false" customHeight="false" outlineLevel="0" collapsed="false">
      <c r="A678" s="68" t="s">
        <v>1393</v>
      </c>
      <c r="B678" s="42"/>
      <c r="C678" s="38" t="s">
        <v>1394</v>
      </c>
      <c r="D678" s="69" t="n">
        <v>0</v>
      </c>
      <c r="E678" s="39" t="s">
        <v>13</v>
      </c>
      <c r="F678" s="70"/>
      <c r="G678" s="41" t="n">
        <f aca="false">D678*F678</f>
        <v>0</v>
      </c>
    </row>
    <row r="679" customFormat="false" ht="15" hidden="false" customHeight="false" outlineLevel="0" collapsed="false">
      <c r="A679" s="68" t="s">
        <v>1395</v>
      </c>
      <c r="B679" s="42"/>
      <c r="C679" s="38" t="s">
        <v>1396</v>
      </c>
      <c r="D679" s="69" t="n">
        <v>3</v>
      </c>
      <c r="E679" s="39" t="s">
        <v>13</v>
      </c>
      <c r="F679" s="70"/>
      <c r="G679" s="41" t="n">
        <f aca="false">D679*F679</f>
        <v>0</v>
      </c>
    </row>
    <row r="680" customFormat="false" ht="45" hidden="false" customHeight="false" outlineLevel="0" collapsed="false">
      <c r="A680" s="68" t="s">
        <v>1397</v>
      </c>
      <c r="B680" s="42"/>
      <c r="C680" s="38" t="s">
        <v>1398</v>
      </c>
      <c r="D680" s="69" t="n">
        <v>0</v>
      </c>
      <c r="E680" s="39" t="s">
        <v>13</v>
      </c>
      <c r="F680" s="70"/>
      <c r="G680" s="41" t="n">
        <f aca="false">D680*F680</f>
        <v>0</v>
      </c>
    </row>
    <row r="681" customFormat="false" ht="15" hidden="false" customHeight="false" outlineLevel="0" collapsed="false">
      <c r="A681" s="68" t="s">
        <v>1399</v>
      </c>
      <c r="B681" s="42"/>
      <c r="C681" s="38" t="s">
        <v>1400</v>
      </c>
      <c r="D681" s="69" t="n">
        <v>0</v>
      </c>
      <c r="E681" s="39" t="s">
        <v>13</v>
      </c>
      <c r="F681" s="70"/>
      <c r="G681" s="41" t="n">
        <f aca="false">D681*F681</f>
        <v>0</v>
      </c>
    </row>
    <row r="682" customFormat="false" ht="15" hidden="false" customHeight="false" outlineLevel="0" collapsed="false">
      <c r="A682" s="68" t="s">
        <v>1401</v>
      </c>
      <c r="B682" s="42"/>
      <c r="C682" s="38" t="s">
        <v>1402</v>
      </c>
      <c r="D682" s="69" t="n">
        <v>0</v>
      </c>
      <c r="E682" s="39" t="s">
        <v>13</v>
      </c>
      <c r="F682" s="70"/>
      <c r="G682" s="41" t="n">
        <f aca="false">D682*F682</f>
        <v>0</v>
      </c>
    </row>
    <row r="683" customFormat="false" ht="30" hidden="false" customHeight="false" outlineLevel="0" collapsed="false">
      <c r="A683" s="68" t="s">
        <v>1403</v>
      </c>
      <c r="B683" s="42"/>
      <c r="C683" s="38" t="s">
        <v>1404</v>
      </c>
      <c r="D683" s="69" t="n">
        <v>1</v>
      </c>
      <c r="E683" s="39" t="s">
        <v>13</v>
      </c>
      <c r="F683" s="70"/>
      <c r="G683" s="41" t="n">
        <f aca="false">D683*F683</f>
        <v>0</v>
      </c>
    </row>
    <row r="684" customFormat="false" ht="15" hidden="false" customHeight="false" outlineLevel="0" collapsed="false">
      <c r="A684" s="68" t="s">
        <v>1405</v>
      </c>
      <c r="B684" s="42"/>
      <c r="C684" s="38" t="s">
        <v>1406</v>
      </c>
      <c r="D684" s="69" t="n">
        <v>0</v>
      </c>
      <c r="E684" s="39" t="s">
        <v>62</v>
      </c>
      <c r="F684" s="70"/>
      <c r="G684" s="41" t="n">
        <f aca="false">D684*F684</f>
        <v>0</v>
      </c>
    </row>
    <row r="685" s="67" customFormat="true" ht="15" hidden="false" customHeight="false" outlineLevel="0" collapsed="false">
      <c r="A685" s="26" t="s">
        <v>1407</v>
      </c>
      <c r="B685" s="60" t="s">
        <v>1408</v>
      </c>
      <c r="C685" s="61" t="s">
        <v>1409</v>
      </c>
      <c r="D685" s="63"/>
      <c r="E685" s="63"/>
      <c r="F685" s="71"/>
      <c r="G685" s="64" t="n">
        <f aca="false">SUM(G686:G711)</f>
        <v>0</v>
      </c>
      <c r="H685" s="65"/>
      <c r="I685" s="65"/>
      <c r="J685" s="66"/>
    </row>
    <row r="686" customFormat="false" ht="30" hidden="false" customHeight="false" outlineLevel="0" collapsed="false">
      <c r="A686" s="68" t="s">
        <v>1410</v>
      </c>
      <c r="B686" s="42"/>
      <c r="C686" s="38" t="s">
        <v>1411</v>
      </c>
      <c r="D686" s="69" t="n">
        <v>1</v>
      </c>
      <c r="E686" s="39" t="s">
        <v>13</v>
      </c>
      <c r="F686" s="70"/>
      <c r="G686" s="41" t="n">
        <f aca="false">D686*F686</f>
        <v>0</v>
      </c>
    </row>
    <row r="687" customFormat="false" ht="45" hidden="false" customHeight="false" outlineLevel="0" collapsed="false">
      <c r="A687" s="68" t="s">
        <v>1412</v>
      </c>
      <c r="B687" s="42"/>
      <c r="C687" s="38" t="s">
        <v>1413</v>
      </c>
      <c r="D687" s="69" t="n">
        <v>0</v>
      </c>
      <c r="E687" s="39" t="s">
        <v>13</v>
      </c>
      <c r="F687" s="70"/>
      <c r="G687" s="41" t="n">
        <f aca="false">D687*F687</f>
        <v>0</v>
      </c>
    </row>
    <row r="688" customFormat="false" ht="103.5" hidden="false" customHeight="true" outlineLevel="0" collapsed="false">
      <c r="A688" s="68" t="s">
        <v>1414</v>
      </c>
      <c r="B688" s="42"/>
      <c r="C688" s="38" t="s">
        <v>1415</v>
      </c>
      <c r="D688" s="69" t="n">
        <v>0</v>
      </c>
      <c r="E688" s="39" t="s">
        <v>13</v>
      </c>
      <c r="F688" s="70"/>
      <c r="G688" s="41" t="n">
        <f aca="false">D688*F688</f>
        <v>0</v>
      </c>
    </row>
    <row r="689" customFormat="false" ht="30" hidden="false" customHeight="false" outlineLevel="0" collapsed="false">
      <c r="A689" s="68" t="s">
        <v>1416</v>
      </c>
      <c r="B689" s="42"/>
      <c r="C689" s="38" t="s">
        <v>1417</v>
      </c>
      <c r="D689" s="69" t="n">
        <v>0</v>
      </c>
      <c r="E689" s="39" t="s">
        <v>13</v>
      </c>
      <c r="F689" s="70"/>
      <c r="G689" s="41" t="n">
        <f aca="false">D689*F689</f>
        <v>0</v>
      </c>
    </row>
    <row r="690" customFormat="false" ht="15" hidden="false" customHeight="false" outlineLevel="0" collapsed="false">
      <c r="A690" s="68" t="s">
        <v>1418</v>
      </c>
      <c r="B690" s="42"/>
      <c r="C690" s="38" t="s">
        <v>1419</v>
      </c>
      <c r="D690" s="69" t="n">
        <v>0</v>
      </c>
      <c r="E690" s="39" t="s">
        <v>13</v>
      </c>
      <c r="F690" s="70"/>
      <c r="G690" s="41" t="n">
        <f aca="false">D690*F690</f>
        <v>0</v>
      </c>
    </row>
    <row r="691" customFormat="false" ht="15" hidden="false" customHeight="false" outlineLevel="0" collapsed="false">
      <c r="A691" s="68" t="s">
        <v>1420</v>
      </c>
      <c r="B691" s="42"/>
      <c r="C691" s="38" t="s">
        <v>1421</v>
      </c>
      <c r="D691" s="69" t="n">
        <v>1</v>
      </c>
      <c r="E691" s="39" t="s">
        <v>13</v>
      </c>
      <c r="F691" s="70"/>
      <c r="G691" s="41" t="n">
        <f aca="false">D691*F691</f>
        <v>0</v>
      </c>
    </row>
    <row r="692" customFormat="false" ht="60" hidden="false" customHeight="false" outlineLevel="0" collapsed="false">
      <c r="A692" s="68" t="s">
        <v>1422</v>
      </c>
      <c r="B692" s="42"/>
      <c r="C692" s="38" t="s">
        <v>1423</v>
      </c>
      <c r="D692" s="69" t="n">
        <v>0</v>
      </c>
      <c r="E692" s="39" t="s">
        <v>13</v>
      </c>
      <c r="F692" s="70"/>
      <c r="G692" s="41" t="n">
        <f aca="false">D692*F692</f>
        <v>0</v>
      </c>
    </row>
    <row r="693" customFormat="false" ht="60" hidden="false" customHeight="false" outlineLevel="0" collapsed="false">
      <c r="A693" s="68" t="s">
        <v>1424</v>
      </c>
      <c r="B693" s="42"/>
      <c r="C693" s="38" t="s">
        <v>1425</v>
      </c>
      <c r="D693" s="69" t="n">
        <v>0</v>
      </c>
      <c r="E693" s="39" t="s">
        <v>13</v>
      </c>
      <c r="F693" s="70"/>
      <c r="G693" s="41" t="n">
        <f aca="false">D693*F693</f>
        <v>0</v>
      </c>
    </row>
    <row r="694" customFormat="false" ht="30" hidden="false" customHeight="false" outlineLevel="0" collapsed="false">
      <c r="A694" s="68" t="s">
        <v>1426</v>
      </c>
      <c r="B694" s="42"/>
      <c r="C694" s="38" t="s">
        <v>1427</v>
      </c>
      <c r="D694" s="69" t="n">
        <v>10</v>
      </c>
      <c r="E694" s="39" t="s">
        <v>13</v>
      </c>
      <c r="F694" s="70"/>
      <c r="G694" s="41" t="n">
        <f aca="false">D694*F694</f>
        <v>0</v>
      </c>
    </row>
    <row r="695" customFormat="false" ht="30" hidden="false" customHeight="false" outlineLevel="0" collapsed="false">
      <c r="A695" s="68" t="s">
        <v>1428</v>
      </c>
      <c r="B695" s="42"/>
      <c r="C695" s="38" t="s">
        <v>1429</v>
      </c>
      <c r="D695" s="69" t="n">
        <v>0</v>
      </c>
      <c r="E695" s="39" t="s">
        <v>86</v>
      </c>
      <c r="F695" s="70"/>
      <c r="G695" s="41" t="n">
        <f aca="false">D695*F695</f>
        <v>0</v>
      </c>
    </row>
    <row r="696" customFormat="false" ht="30" hidden="false" customHeight="false" outlineLevel="0" collapsed="false">
      <c r="A696" s="68" t="s">
        <v>1430</v>
      </c>
      <c r="B696" s="42"/>
      <c r="C696" s="38" t="s">
        <v>1431</v>
      </c>
      <c r="D696" s="69" t="n">
        <v>6</v>
      </c>
      <c r="E696" s="39" t="s">
        <v>13</v>
      </c>
      <c r="F696" s="70"/>
      <c r="G696" s="41" t="n">
        <f aca="false">D696*F696</f>
        <v>0</v>
      </c>
    </row>
    <row r="697" customFormat="false" ht="30" hidden="false" customHeight="false" outlineLevel="0" collapsed="false">
      <c r="A697" s="68" t="s">
        <v>1432</v>
      </c>
      <c r="B697" s="42"/>
      <c r="C697" s="38" t="s">
        <v>1433</v>
      </c>
      <c r="D697" s="69" t="n">
        <v>0</v>
      </c>
      <c r="E697" s="39" t="s">
        <v>13</v>
      </c>
      <c r="F697" s="70"/>
      <c r="G697" s="41" t="n">
        <f aca="false">D697*F697</f>
        <v>0</v>
      </c>
    </row>
    <row r="698" customFormat="false" ht="30" hidden="false" customHeight="false" outlineLevel="0" collapsed="false">
      <c r="A698" s="68" t="s">
        <v>1434</v>
      </c>
      <c r="B698" s="42"/>
      <c r="C698" s="38" t="s">
        <v>1435</v>
      </c>
      <c r="D698" s="69" t="n">
        <v>0</v>
      </c>
      <c r="E698" s="39" t="s">
        <v>62</v>
      </c>
      <c r="F698" s="70"/>
      <c r="G698" s="41" t="n">
        <f aca="false">D698*F698</f>
        <v>0</v>
      </c>
    </row>
    <row r="699" customFormat="false" ht="30" hidden="false" customHeight="false" outlineLevel="0" collapsed="false">
      <c r="A699" s="68" t="s">
        <v>1436</v>
      </c>
      <c r="B699" s="42"/>
      <c r="C699" s="38" t="s">
        <v>1437</v>
      </c>
      <c r="D699" s="69" t="n">
        <v>0</v>
      </c>
      <c r="E699" s="39" t="s">
        <v>62</v>
      </c>
      <c r="F699" s="70"/>
      <c r="G699" s="41" t="n">
        <f aca="false">D699*F699</f>
        <v>0</v>
      </c>
    </row>
    <row r="700" customFormat="false" ht="30" hidden="false" customHeight="false" outlineLevel="0" collapsed="false">
      <c r="A700" s="68" t="s">
        <v>1438</v>
      </c>
      <c r="B700" s="42"/>
      <c r="C700" s="38" t="s">
        <v>1439</v>
      </c>
      <c r="D700" s="69" t="n">
        <v>0</v>
      </c>
      <c r="E700" s="39" t="s">
        <v>13</v>
      </c>
      <c r="F700" s="70"/>
      <c r="G700" s="41" t="n">
        <f aca="false">D700*F700</f>
        <v>0</v>
      </c>
    </row>
    <row r="701" customFormat="false" ht="90" hidden="false" customHeight="false" outlineLevel="0" collapsed="false">
      <c r="A701" s="68" t="s">
        <v>1440</v>
      </c>
      <c r="B701" s="42"/>
      <c r="C701" s="38" t="s">
        <v>1441</v>
      </c>
      <c r="D701" s="69" t="n">
        <v>6</v>
      </c>
      <c r="E701" s="39" t="s">
        <v>13</v>
      </c>
      <c r="F701" s="70"/>
      <c r="G701" s="41" t="n">
        <f aca="false">D701*F701</f>
        <v>0</v>
      </c>
    </row>
    <row r="702" customFormat="false" ht="87" hidden="false" customHeight="true" outlineLevel="0" collapsed="false">
      <c r="A702" s="68" t="s">
        <v>1442</v>
      </c>
      <c r="B702" s="42"/>
      <c r="C702" s="38" t="s">
        <v>100</v>
      </c>
      <c r="D702" s="69" t="n">
        <v>6</v>
      </c>
      <c r="E702" s="39" t="s">
        <v>13</v>
      </c>
      <c r="F702" s="70"/>
      <c r="G702" s="41" t="n">
        <f aca="false">D702*F702</f>
        <v>0</v>
      </c>
    </row>
    <row r="703" customFormat="false" ht="15" hidden="false" customHeight="false" outlineLevel="0" collapsed="false">
      <c r="A703" s="68" t="s">
        <v>1443</v>
      </c>
      <c r="B703" s="42"/>
      <c r="C703" s="38" t="s">
        <v>1444</v>
      </c>
      <c r="D703" s="69" t="n">
        <v>3</v>
      </c>
      <c r="E703" s="39" t="s">
        <v>13</v>
      </c>
      <c r="F703" s="70"/>
      <c r="G703" s="41" t="n">
        <f aca="false">D703*F703</f>
        <v>0</v>
      </c>
    </row>
    <row r="704" customFormat="false" ht="18" hidden="false" customHeight="true" outlineLevel="0" collapsed="false">
      <c r="A704" s="68" t="s">
        <v>1445</v>
      </c>
      <c r="B704" s="42"/>
      <c r="C704" s="38" t="s">
        <v>1446</v>
      </c>
      <c r="D704" s="69" t="n">
        <v>1</v>
      </c>
      <c r="E704" s="39" t="s">
        <v>13</v>
      </c>
      <c r="F704" s="70"/>
      <c r="G704" s="41" t="n">
        <f aca="false">D704*F704</f>
        <v>0</v>
      </c>
    </row>
    <row r="705" customFormat="false" ht="15" hidden="false" customHeight="false" outlineLevel="0" collapsed="false">
      <c r="A705" s="68" t="s">
        <v>1447</v>
      </c>
      <c r="B705" s="42"/>
      <c r="C705" s="38" t="s">
        <v>1448</v>
      </c>
      <c r="D705" s="69" t="n">
        <v>0</v>
      </c>
      <c r="E705" s="39" t="s">
        <v>86</v>
      </c>
      <c r="F705" s="70"/>
      <c r="G705" s="41" t="n">
        <f aca="false">D705*F705</f>
        <v>0</v>
      </c>
    </row>
    <row r="706" customFormat="false" ht="30" hidden="false" customHeight="false" outlineLevel="0" collapsed="false">
      <c r="A706" s="68" t="s">
        <v>1449</v>
      </c>
      <c r="B706" s="42"/>
      <c r="C706" s="38" t="s">
        <v>1450</v>
      </c>
      <c r="D706" s="69" t="n">
        <v>0</v>
      </c>
      <c r="E706" s="39" t="s">
        <v>13</v>
      </c>
      <c r="F706" s="70"/>
      <c r="G706" s="41" t="n">
        <f aca="false">D706*F706</f>
        <v>0</v>
      </c>
    </row>
    <row r="707" customFormat="false" ht="15" hidden="false" customHeight="false" outlineLevel="0" collapsed="false">
      <c r="A707" s="68" t="s">
        <v>1451</v>
      </c>
      <c r="B707" s="42"/>
      <c r="C707" s="38" t="s">
        <v>1452</v>
      </c>
      <c r="D707" s="69" t="n">
        <v>1</v>
      </c>
      <c r="E707" s="39" t="s">
        <v>13</v>
      </c>
      <c r="F707" s="70"/>
      <c r="G707" s="41" t="n">
        <f aca="false">D707*F707</f>
        <v>0</v>
      </c>
    </row>
    <row r="708" customFormat="false" ht="15" hidden="false" customHeight="false" outlineLevel="0" collapsed="false">
      <c r="A708" s="68" t="s">
        <v>1453</v>
      </c>
      <c r="B708" s="42"/>
      <c r="C708" s="38" t="s">
        <v>1454</v>
      </c>
      <c r="D708" s="69" t="n">
        <v>0</v>
      </c>
      <c r="E708" s="39" t="s">
        <v>13</v>
      </c>
      <c r="F708" s="70"/>
      <c r="G708" s="41" t="n">
        <f aca="false">D708*F708</f>
        <v>0</v>
      </c>
    </row>
    <row r="709" customFormat="false" ht="15" hidden="false" customHeight="false" outlineLevel="0" collapsed="false">
      <c r="A709" s="68" t="s">
        <v>1455</v>
      </c>
      <c r="B709" s="42"/>
      <c r="C709" s="38" t="s">
        <v>1456</v>
      </c>
      <c r="D709" s="69" t="n">
        <v>0</v>
      </c>
      <c r="E709" s="39" t="s">
        <v>13</v>
      </c>
      <c r="F709" s="70"/>
      <c r="G709" s="41" t="n">
        <f aca="false">D709*F709</f>
        <v>0</v>
      </c>
    </row>
    <row r="710" customFormat="false" ht="30" hidden="false" customHeight="false" outlineLevel="0" collapsed="false">
      <c r="A710" s="68" t="s">
        <v>1457</v>
      </c>
      <c r="B710" s="42"/>
      <c r="C710" s="38" t="s">
        <v>1458</v>
      </c>
      <c r="D710" s="69" t="n">
        <v>1</v>
      </c>
      <c r="E710" s="39" t="s">
        <v>13</v>
      </c>
      <c r="F710" s="70"/>
      <c r="G710" s="41" t="n">
        <f aca="false">D710*F710</f>
        <v>0</v>
      </c>
    </row>
    <row r="711" customFormat="false" ht="15" hidden="false" customHeight="false" outlineLevel="0" collapsed="false">
      <c r="A711" s="68" t="s">
        <v>1459</v>
      </c>
      <c r="B711" s="42"/>
      <c r="C711" s="38" t="s">
        <v>1460</v>
      </c>
      <c r="D711" s="69" t="n">
        <v>0</v>
      </c>
      <c r="E711" s="39" t="s">
        <v>62</v>
      </c>
      <c r="F711" s="70"/>
      <c r="G711" s="41" t="n">
        <f aca="false">D711*F711</f>
        <v>0</v>
      </c>
    </row>
    <row r="712" s="67" customFormat="true" ht="15" hidden="false" customHeight="false" outlineLevel="0" collapsed="false">
      <c r="A712" s="26" t="s">
        <v>1461</v>
      </c>
      <c r="B712" s="60" t="s">
        <v>1462</v>
      </c>
      <c r="C712" s="61" t="s">
        <v>1463</v>
      </c>
      <c r="D712" s="63"/>
      <c r="E712" s="63"/>
      <c r="F712" s="71"/>
      <c r="G712" s="64" t="n">
        <f aca="false">SUM(G713:G737)</f>
        <v>0</v>
      </c>
      <c r="H712" s="65"/>
      <c r="I712" s="65"/>
      <c r="J712" s="66"/>
    </row>
    <row r="713" customFormat="false" ht="30" hidden="false" customHeight="false" outlineLevel="0" collapsed="false">
      <c r="A713" s="68" t="s">
        <v>1464</v>
      </c>
      <c r="B713" s="42"/>
      <c r="C713" s="38" t="s">
        <v>1465</v>
      </c>
      <c r="D713" s="69" t="n">
        <v>1</v>
      </c>
      <c r="E713" s="39" t="s">
        <v>13</v>
      </c>
      <c r="F713" s="70"/>
      <c r="G713" s="41" t="n">
        <f aca="false">D713*F713</f>
        <v>0</v>
      </c>
    </row>
    <row r="714" customFormat="false" ht="90" hidden="false" customHeight="true" outlineLevel="0" collapsed="false">
      <c r="A714" s="68" t="s">
        <v>1466</v>
      </c>
      <c r="B714" s="42"/>
      <c r="C714" s="38" t="s">
        <v>1467</v>
      </c>
      <c r="D714" s="69" t="n">
        <v>1</v>
      </c>
      <c r="E714" s="39" t="s">
        <v>13</v>
      </c>
      <c r="F714" s="70"/>
      <c r="G714" s="41" t="n">
        <f aca="false">D714*F714</f>
        <v>0</v>
      </c>
    </row>
    <row r="715" customFormat="false" ht="105" hidden="false" customHeight="false" outlineLevel="0" collapsed="false">
      <c r="A715" s="68" t="s">
        <v>1468</v>
      </c>
      <c r="B715" s="42"/>
      <c r="C715" s="38" t="s">
        <v>17</v>
      </c>
      <c r="D715" s="69" t="n">
        <v>1</v>
      </c>
      <c r="E715" s="39" t="s">
        <v>13</v>
      </c>
      <c r="F715" s="70"/>
      <c r="G715" s="41" t="n">
        <f aca="false">D715*F715</f>
        <v>0</v>
      </c>
    </row>
    <row r="716" customFormat="false" ht="86.25" hidden="false" customHeight="true" outlineLevel="0" collapsed="false">
      <c r="A716" s="68" t="s">
        <v>1469</v>
      </c>
      <c r="B716" s="42"/>
      <c r="C716" s="38" t="s">
        <v>1470</v>
      </c>
      <c r="D716" s="69" t="n">
        <v>1</v>
      </c>
      <c r="E716" s="39" t="s">
        <v>13</v>
      </c>
      <c r="F716" s="70"/>
      <c r="G716" s="41" t="n">
        <f aca="false">D716*F716</f>
        <v>0</v>
      </c>
    </row>
    <row r="717" customFormat="false" ht="90" hidden="false" customHeight="false" outlineLevel="0" collapsed="false">
      <c r="A717" s="68" t="s">
        <v>1471</v>
      </c>
      <c r="B717" s="42"/>
      <c r="C717" s="38" t="s">
        <v>1472</v>
      </c>
      <c r="D717" s="69" t="n">
        <v>1</v>
      </c>
      <c r="E717" s="39" t="s">
        <v>13</v>
      </c>
      <c r="F717" s="70"/>
      <c r="G717" s="41" t="n">
        <f aca="false">D717*F717</f>
        <v>0</v>
      </c>
    </row>
    <row r="718" customFormat="false" ht="30" hidden="false" customHeight="false" outlineLevel="0" collapsed="false">
      <c r="A718" s="68" t="s">
        <v>1473</v>
      </c>
      <c r="B718" s="42"/>
      <c r="C718" s="38" t="s">
        <v>1474</v>
      </c>
      <c r="D718" s="69" t="n">
        <v>1</v>
      </c>
      <c r="E718" s="39" t="s">
        <v>13</v>
      </c>
      <c r="F718" s="70"/>
      <c r="G718" s="41" t="n">
        <f aca="false">D718*F718</f>
        <v>0</v>
      </c>
    </row>
    <row r="719" customFormat="false" ht="75" hidden="false" customHeight="false" outlineLevel="0" collapsed="false">
      <c r="A719" s="68" t="s">
        <v>1475</v>
      </c>
      <c r="B719" s="42"/>
      <c r="C719" s="38" t="s">
        <v>1476</v>
      </c>
      <c r="D719" s="69" t="n">
        <v>6</v>
      </c>
      <c r="E719" s="39" t="s">
        <v>13</v>
      </c>
      <c r="F719" s="70"/>
      <c r="G719" s="41" t="n">
        <f aca="false">D719*F719</f>
        <v>0</v>
      </c>
    </row>
    <row r="720" customFormat="false" ht="85.5" hidden="false" customHeight="true" outlineLevel="0" collapsed="false">
      <c r="A720" s="68" t="s">
        <v>1477</v>
      </c>
      <c r="B720" s="42"/>
      <c r="C720" s="38" t="s">
        <v>27</v>
      </c>
      <c r="D720" s="69" t="n">
        <v>6</v>
      </c>
      <c r="E720" s="39" t="s">
        <v>13</v>
      </c>
      <c r="F720" s="70"/>
      <c r="G720" s="41" t="n">
        <f aca="false">D720*F720</f>
        <v>0</v>
      </c>
    </row>
    <row r="721" customFormat="false" ht="30" hidden="false" customHeight="false" outlineLevel="0" collapsed="false">
      <c r="A721" s="68" t="s">
        <v>1478</v>
      </c>
      <c r="B721" s="42"/>
      <c r="C721" s="38" t="s">
        <v>1479</v>
      </c>
      <c r="D721" s="69" t="n">
        <v>0</v>
      </c>
      <c r="E721" s="39" t="s">
        <v>13</v>
      </c>
      <c r="F721" s="70"/>
      <c r="G721" s="41" t="n">
        <f aca="false">D721*F721</f>
        <v>0</v>
      </c>
    </row>
    <row r="722" customFormat="false" ht="30" hidden="false" customHeight="false" outlineLevel="0" collapsed="false">
      <c r="A722" s="68" t="s">
        <v>1480</v>
      </c>
      <c r="B722" s="42"/>
      <c r="C722" s="38" t="s">
        <v>1481</v>
      </c>
      <c r="D722" s="69" t="n">
        <v>2</v>
      </c>
      <c r="E722" s="39" t="s">
        <v>13</v>
      </c>
      <c r="F722" s="70"/>
      <c r="G722" s="41" t="n">
        <f aca="false">D722*F722</f>
        <v>0</v>
      </c>
    </row>
    <row r="723" customFormat="false" ht="60" hidden="false" customHeight="false" outlineLevel="0" collapsed="false">
      <c r="A723" s="68" t="s">
        <v>1482</v>
      </c>
      <c r="B723" s="42"/>
      <c r="C723" s="38" t="s">
        <v>1483</v>
      </c>
      <c r="D723" s="69" t="n">
        <v>3</v>
      </c>
      <c r="E723" s="39" t="s">
        <v>13</v>
      </c>
      <c r="F723" s="70"/>
      <c r="G723" s="41" t="n">
        <f aca="false">D723*F723</f>
        <v>0</v>
      </c>
    </row>
    <row r="724" customFormat="false" ht="60" hidden="false" customHeight="false" outlineLevel="0" collapsed="false">
      <c r="A724" s="68" t="s">
        <v>1484</v>
      </c>
      <c r="B724" s="42"/>
      <c r="C724" s="38" t="s">
        <v>1485</v>
      </c>
      <c r="D724" s="69" t="n">
        <v>3</v>
      </c>
      <c r="E724" s="39" t="s">
        <v>13</v>
      </c>
      <c r="F724" s="70"/>
      <c r="G724" s="41" t="n">
        <f aca="false">D724*F724</f>
        <v>0</v>
      </c>
    </row>
    <row r="725" customFormat="false" ht="30" hidden="false" customHeight="false" outlineLevel="0" collapsed="false">
      <c r="A725" s="68" t="s">
        <v>1486</v>
      </c>
      <c r="B725" s="42"/>
      <c r="C725" s="38" t="s">
        <v>1487</v>
      </c>
      <c r="D725" s="69" t="n">
        <v>1</v>
      </c>
      <c r="E725" s="39" t="s">
        <v>13</v>
      </c>
      <c r="F725" s="70"/>
      <c r="G725" s="41" t="n">
        <f aca="false">D725*F725</f>
        <v>0</v>
      </c>
    </row>
    <row r="726" customFormat="false" ht="15" hidden="false" customHeight="false" outlineLevel="0" collapsed="false">
      <c r="A726" s="68" t="s">
        <v>1488</v>
      </c>
      <c r="B726" s="42"/>
      <c r="C726" s="38" t="s">
        <v>1489</v>
      </c>
      <c r="D726" s="69" t="n">
        <v>1</v>
      </c>
      <c r="E726" s="39" t="s">
        <v>13</v>
      </c>
      <c r="F726" s="70"/>
      <c r="G726" s="41" t="n">
        <f aca="false">D726*F726</f>
        <v>0</v>
      </c>
    </row>
    <row r="727" customFormat="false" ht="15" hidden="false" customHeight="false" outlineLevel="0" collapsed="false">
      <c r="A727" s="68" t="s">
        <v>1490</v>
      </c>
      <c r="B727" s="42"/>
      <c r="C727" s="38" t="s">
        <v>1491</v>
      </c>
      <c r="D727" s="69" t="n">
        <v>0</v>
      </c>
      <c r="E727" s="39" t="s">
        <v>13</v>
      </c>
      <c r="F727" s="70"/>
      <c r="G727" s="41" t="n">
        <f aca="false">D727*F727</f>
        <v>0</v>
      </c>
    </row>
    <row r="728" customFormat="false" ht="15" hidden="false" customHeight="false" outlineLevel="0" collapsed="false">
      <c r="A728" s="68" t="s">
        <v>1492</v>
      </c>
      <c r="B728" s="42"/>
      <c r="C728" s="38" t="s">
        <v>1493</v>
      </c>
      <c r="D728" s="69" t="n">
        <v>2</v>
      </c>
      <c r="E728" s="39" t="s">
        <v>13</v>
      </c>
      <c r="F728" s="70"/>
      <c r="G728" s="41" t="n">
        <f aca="false">D728*F728</f>
        <v>0</v>
      </c>
    </row>
    <row r="729" customFormat="false" ht="30" hidden="false" customHeight="false" outlineLevel="0" collapsed="false">
      <c r="A729" s="68" t="s">
        <v>1494</v>
      </c>
      <c r="B729" s="42"/>
      <c r="C729" s="38" t="s">
        <v>1495</v>
      </c>
      <c r="D729" s="69" t="n">
        <v>2</v>
      </c>
      <c r="E729" s="39" t="s">
        <v>13</v>
      </c>
      <c r="F729" s="70"/>
      <c r="G729" s="41" t="n">
        <f aca="false">D729*F729</f>
        <v>0</v>
      </c>
    </row>
    <row r="730" customFormat="false" ht="30" hidden="false" customHeight="false" outlineLevel="0" collapsed="false">
      <c r="A730" s="68" t="s">
        <v>1496</v>
      </c>
      <c r="B730" s="42"/>
      <c r="C730" s="38" t="s">
        <v>1497</v>
      </c>
      <c r="D730" s="69" t="n">
        <v>4</v>
      </c>
      <c r="E730" s="39" t="s">
        <v>13</v>
      </c>
      <c r="F730" s="70"/>
      <c r="G730" s="41" t="n">
        <f aca="false">D730*F730</f>
        <v>0</v>
      </c>
    </row>
    <row r="731" customFormat="false" ht="30" hidden="false" customHeight="false" outlineLevel="0" collapsed="false">
      <c r="A731" s="68" t="s">
        <v>1498</v>
      </c>
      <c r="B731" s="42"/>
      <c r="C731" s="38" t="s">
        <v>1499</v>
      </c>
      <c r="D731" s="69" t="n">
        <v>1</v>
      </c>
      <c r="E731" s="39" t="s">
        <v>13</v>
      </c>
      <c r="F731" s="70"/>
      <c r="G731" s="41" t="n">
        <f aca="false">D731*F731</f>
        <v>0</v>
      </c>
    </row>
    <row r="732" customFormat="false" ht="15" hidden="false" customHeight="false" outlineLevel="0" collapsed="false">
      <c r="A732" s="68" t="s">
        <v>1500</v>
      </c>
      <c r="B732" s="42"/>
      <c r="C732" s="38" t="s">
        <v>1501</v>
      </c>
      <c r="D732" s="69" t="n">
        <v>9</v>
      </c>
      <c r="E732" s="39" t="s">
        <v>13</v>
      </c>
      <c r="F732" s="70"/>
      <c r="G732" s="41" t="n">
        <f aca="false">D732*F732</f>
        <v>0</v>
      </c>
    </row>
    <row r="733" customFormat="false" ht="45" hidden="false" customHeight="false" outlineLevel="0" collapsed="false">
      <c r="A733" s="68" t="s">
        <v>1502</v>
      </c>
      <c r="B733" s="42"/>
      <c r="C733" s="38" t="s">
        <v>1503</v>
      </c>
      <c r="D733" s="69" t="n">
        <v>1</v>
      </c>
      <c r="E733" s="39" t="s">
        <v>13</v>
      </c>
      <c r="F733" s="70"/>
      <c r="G733" s="41" t="n">
        <f aca="false">D733*F733</f>
        <v>0</v>
      </c>
    </row>
    <row r="734" customFormat="false" ht="15" hidden="false" customHeight="false" outlineLevel="0" collapsed="false">
      <c r="A734" s="68" t="s">
        <v>1504</v>
      </c>
      <c r="B734" s="42"/>
      <c r="C734" s="38" t="s">
        <v>1505</v>
      </c>
      <c r="D734" s="69" t="n">
        <v>0</v>
      </c>
      <c r="E734" s="39" t="s">
        <v>13</v>
      </c>
      <c r="F734" s="70"/>
      <c r="G734" s="41" t="n">
        <f aca="false">D734*F734</f>
        <v>0</v>
      </c>
    </row>
    <row r="735" customFormat="false" ht="15" hidden="false" customHeight="false" outlineLevel="0" collapsed="false">
      <c r="A735" s="68" t="s">
        <v>1506</v>
      </c>
      <c r="B735" s="42"/>
      <c r="C735" s="38" t="s">
        <v>1507</v>
      </c>
      <c r="D735" s="69" t="n">
        <v>0</v>
      </c>
      <c r="E735" s="39" t="s">
        <v>13</v>
      </c>
      <c r="F735" s="70"/>
      <c r="G735" s="41" t="n">
        <f aca="false">D735*F735</f>
        <v>0</v>
      </c>
    </row>
    <row r="736" customFormat="false" ht="30" hidden="false" customHeight="false" outlineLevel="0" collapsed="false">
      <c r="A736" s="68" t="s">
        <v>1508</v>
      </c>
      <c r="B736" s="42"/>
      <c r="C736" s="38" t="s">
        <v>1509</v>
      </c>
      <c r="D736" s="69" t="n">
        <v>1</v>
      </c>
      <c r="E736" s="39" t="s">
        <v>13</v>
      </c>
      <c r="F736" s="70"/>
      <c r="G736" s="41" t="n">
        <f aca="false">D736*F736</f>
        <v>0</v>
      </c>
    </row>
    <row r="737" customFormat="false" ht="15" hidden="false" customHeight="false" outlineLevel="0" collapsed="false">
      <c r="A737" s="68" t="s">
        <v>1510</v>
      </c>
      <c r="B737" s="42"/>
      <c r="C737" s="38" t="s">
        <v>1511</v>
      </c>
      <c r="D737" s="69" t="n">
        <v>2</v>
      </c>
      <c r="E737" s="39" t="s">
        <v>62</v>
      </c>
      <c r="F737" s="70"/>
      <c r="G737" s="41" t="n">
        <f aca="false">D737*F737</f>
        <v>0</v>
      </c>
    </row>
    <row r="738" s="67" customFormat="true" ht="15" hidden="false" customHeight="false" outlineLevel="0" collapsed="false">
      <c r="A738" s="26" t="s">
        <v>1512</v>
      </c>
      <c r="B738" s="60" t="s">
        <v>1513</v>
      </c>
      <c r="C738" s="61" t="s">
        <v>1514</v>
      </c>
      <c r="D738" s="63"/>
      <c r="E738" s="63"/>
      <c r="F738" s="71"/>
      <c r="G738" s="64" t="n">
        <f aca="false">SUM(G739:G764)</f>
        <v>0</v>
      </c>
      <c r="H738" s="65"/>
      <c r="I738" s="65"/>
      <c r="J738" s="66"/>
    </row>
    <row r="739" customFormat="false" ht="30" hidden="false" customHeight="false" outlineLevel="0" collapsed="false">
      <c r="A739" s="68" t="s">
        <v>1515</v>
      </c>
      <c r="B739" s="42"/>
      <c r="C739" s="38" t="s">
        <v>1516</v>
      </c>
      <c r="D739" s="69" t="n">
        <v>1</v>
      </c>
      <c r="E739" s="39" t="s">
        <v>13</v>
      </c>
      <c r="F739" s="70"/>
      <c r="G739" s="41" t="n">
        <f aca="false">D739*F739</f>
        <v>0</v>
      </c>
    </row>
    <row r="740" customFormat="false" ht="45" hidden="false" customHeight="false" outlineLevel="0" collapsed="false">
      <c r="A740" s="68" t="s">
        <v>1517</v>
      </c>
      <c r="B740" s="42"/>
      <c r="C740" s="38" t="s">
        <v>1518</v>
      </c>
      <c r="D740" s="69" t="n">
        <v>1</v>
      </c>
      <c r="E740" s="39" t="s">
        <v>13</v>
      </c>
      <c r="F740" s="70"/>
      <c r="G740" s="41" t="n">
        <f aca="false">D740*F740</f>
        <v>0</v>
      </c>
    </row>
    <row r="741" customFormat="false" ht="102" hidden="false" customHeight="true" outlineLevel="0" collapsed="false">
      <c r="A741" s="68" t="s">
        <v>1519</v>
      </c>
      <c r="B741" s="42"/>
      <c r="C741" s="38" t="s">
        <v>1520</v>
      </c>
      <c r="D741" s="69" t="n">
        <v>1</v>
      </c>
      <c r="E741" s="39" t="s">
        <v>13</v>
      </c>
      <c r="F741" s="70"/>
      <c r="G741" s="41" t="n">
        <f aca="false">D741*F741</f>
        <v>0</v>
      </c>
    </row>
    <row r="742" customFormat="false" ht="30" hidden="false" customHeight="false" outlineLevel="0" collapsed="false">
      <c r="A742" s="68" t="s">
        <v>1521</v>
      </c>
      <c r="B742" s="42"/>
      <c r="C742" s="38" t="s">
        <v>1522</v>
      </c>
      <c r="D742" s="69" t="n">
        <v>2</v>
      </c>
      <c r="E742" s="39" t="s">
        <v>13</v>
      </c>
      <c r="F742" s="70"/>
      <c r="G742" s="41" t="n">
        <f aca="false">D742*F742</f>
        <v>0</v>
      </c>
    </row>
    <row r="743" customFormat="false" ht="15" hidden="false" customHeight="false" outlineLevel="0" collapsed="false">
      <c r="A743" s="68" t="s">
        <v>1523</v>
      </c>
      <c r="B743" s="42"/>
      <c r="C743" s="38" t="s">
        <v>1524</v>
      </c>
      <c r="D743" s="69" t="n">
        <v>1</v>
      </c>
      <c r="E743" s="39" t="s">
        <v>13</v>
      </c>
      <c r="F743" s="70"/>
      <c r="G743" s="41" t="n">
        <f aca="false">D743*F743</f>
        <v>0</v>
      </c>
    </row>
    <row r="744" customFormat="false" ht="15" hidden="false" customHeight="false" outlineLevel="0" collapsed="false">
      <c r="A744" s="68" t="s">
        <v>1525</v>
      </c>
      <c r="B744" s="42"/>
      <c r="C744" s="38" t="s">
        <v>1526</v>
      </c>
      <c r="D744" s="69" t="n">
        <v>1</v>
      </c>
      <c r="E744" s="39" t="s">
        <v>13</v>
      </c>
      <c r="F744" s="70"/>
      <c r="G744" s="41" t="n">
        <f aca="false">D744*F744</f>
        <v>0</v>
      </c>
    </row>
    <row r="745" customFormat="false" ht="60" hidden="false" customHeight="false" outlineLevel="0" collapsed="false">
      <c r="A745" s="68" t="s">
        <v>1527</v>
      </c>
      <c r="B745" s="42"/>
      <c r="C745" s="38" t="s">
        <v>1528</v>
      </c>
      <c r="D745" s="69" t="n">
        <v>1</v>
      </c>
      <c r="E745" s="39" t="s">
        <v>13</v>
      </c>
      <c r="F745" s="70"/>
      <c r="G745" s="41" t="n">
        <f aca="false">D745*F745</f>
        <v>0</v>
      </c>
    </row>
    <row r="746" customFormat="false" ht="60" hidden="false" customHeight="false" outlineLevel="0" collapsed="false">
      <c r="A746" s="68" t="s">
        <v>1529</v>
      </c>
      <c r="B746" s="42"/>
      <c r="C746" s="38" t="s">
        <v>1530</v>
      </c>
      <c r="D746" s="69" t="n">
        <v>1</v>
      </c>
      <c r="E746" s="39" t="s">
        <v>13</v>
      </c>
      <c r="F746" s="70"/>
      <c r="G746" s="41" t="n">
        <f aca="false">D746*F746</f>
        <v>0</v>
      </c>
    </row>
    <row r="747" customFormat="false" ht="18.75" hidden="false" customHeight="true" outlineLevel="0" collapsed="false">
      <c r="A747" s="68" t="s">
        <v>1531</v>
      </c>
      <c r="B747" s="42"/>
      <c r="C747" s="38" t="s">
        <v>1532</v>
      </c>
      <c r="D747" s="69" t="n">
        <v>10</v>
      </c>
      <c r="E747" s="39" t="s">
        <v>13</v>
      </c>
      <c r="F747" s="70"/>
      <c r="G747" s="41" t="n">
        <f aca="false">D747*F747</f>
        <v>0</v>
      </c>
    </row>
    <row r="748" customFormat="false" ht="30" hidden="false" customHeight="false" outlineLevel="0" collapsed="false">
      <c r="A748" s="68" t="s">
        <v>1533</v>
      </c>
      <c r="B748" s="42"/>
      <c r="C748" s="38" t="s">
        <v>1534</v>
      </c>
      <c r="D748" s="69" t="n">
        <v>20</v>
      </c>
      <c r="E748" s="39" t="s">
        <v>86</v>
      </c>
      <c r="F748" s="70"/>
      <c r="G748" s="41" t="n">
        <f aca="false">D748*F748</f>
        <v>0</v>
      </c>
    </row>
    <row r="749" customFormat="false" ht="30" hidden="false" customHeight="false" outlineLevel="0" collapsed="false">
      <c r="A749" s="68" t="s">
        <v>1535</v>
      </c>
      <c r="B749" s="42"/>
      <c r="C749" s="38" t="s">
        <v>1536</v>
      </c>
      <c r="D749" s="69" t="n">
        <v>6</v>
      </c>
      <c r="E749" s="39" t="s">
        <v>13</v>
      </c>
      <c r="F749" s="70"/>
      <c r="G749" s="41" t="n">
        <f aca="false">D749*F749</f>
        <v>0</v>
      </c>
    </row>
    <row r="750" customFormat="false" ht="30" hidden="false" customHeight="false" outlineLevel="0" collapsed="false">
      <c r="A750" s="68" t="s">
        <v>1537</v>
      </c>
      <c r="B750" s="42"/>
      <c r="C750" s="38" t="s">
        <v>1538</v>
      </c>
      <c r="D750" s="69" t="n">
        <v>1</v>
      </c>
      <c r="E750" s="39" t="s">
        <v>13</v>
      </c>
      <c r="F750" s="70"/>
      <c r="G750" s="41" t="n">
        <f aca="false">D750*F750</f>
        <v>0</v>
      </c>
    </row>
    <row r="751" customFormat="false" ht="30" hidden="false" customHeight="false" outlineLevel="0" collapsed="false">
      <c r="A751" s="68" t="s">
        <v>1539</v>
      </c>
      <c r="B751" s="42"/>
      <c r="C751" s="38" t="s">
        <v>1540</v>
      </c>
      <c r="D751" s="69" t="n">
        <v>10</v>
      </c>
      <c r="E751" s="39" t="s">
        <v>62</v>
      </c>
      <c r="F751" s="70"/>
      <c r="G751" s="41" t="n">
        <f aca="false">D751*F751</f>
        <v>0</v>
      </c>
    </row>
    <row r="752" customFormat="false" ht="30" hidden="false" customHeight="false" outlineLevel="0" collapsed="false">
      <c r="A752" s="68" t="s">
        <v>1541</v>
      </c>
      <c r="B752" s="42"/>
      <c r="C752" s="38" t="s">
        <v>1542</v>
      </c>
      <c r="D752" s="69" t="n">
        <v>4</v>
      </c>
      <c r="E752" s="39" t="s">
        <v>62</v>
      </c>
      <c r="F752" s="70"/>
      <c r="G752" s="41" t="n">
        <f aca="false">D752*F752</f>
        <v>0</v>
      </c>
    </row>
    <row r="753" customFormat="false" ht="30" hidden="false" customHeight="false" outlineLevel="0" collapsed="false">
      <c r="A753" s="68" t="s">
        <v>1543</v>
      </c>
      <c r="B753" s="42"/>
      <c r="C753" s="38" t="s">
        <v>1544</v>
      </c>
      <c r="D753" s="69" t="n">
        <v>2</v>
      </c>
      <c r="E753" s="39" t="s">
        <v>13</v>
      </c>
      <c r="F753" s="70"/>
      <c r="G753" s="41" t="n">
        <f aca="false">D753*F753</f>
        <v>0</v>
      </c>
    </row>
    <row r="754" customFormat="false" ht="90" hidden="false" customHeight="false" outlineLevel="0" collapsed="false">
      <c r="A754" s="68" t="s">
        <v>1545</v>
      </c>
      <c r="B754" s="42"/>
      <c r="C754" s="38" t="s">
        <v>1546</v>
      </c>
      <c r="D754" s="69" t="n">
        <v>6</v>
      </c>
      <c r="E754" s="39" t="s">
        <v>13</v>
      </c>
      <c r="F754" s="70"/>
      <c r="G754" s="41" t="n">
        <f aca="false">D754*F754</f>
        <v>0</v>
      </c>
    </row>
    <row r="755" customFormat="false" ht="87" hidden="false" customHeight="true" outlineLevel="0" collapsed="false">
      <c r="A755" s="68" t="s">
        <v>1547</v>
      </c>
      <c r="B755" s="42"/>
      <c r="C755" s="38" t="s">
        <v>100</v>
      </c>
      <c r="D755" s="69" t="n">
        <v>6</v>
      </c>
      <c r="E755" s="39" t="s">
        <v>13</v>
      </c>
      <c r="F755" s="70"/>
      <c r="G755" s="41" t="n">
        <f aca="false">D755*F755</f>
        <v>0</v>
      </c>
    </row>
    <row r="756" customFormat="false" ht="15" hidden="false" customHeight="false" outlineLevel="0" collapsed="false">
      <c r="A756" s="68" t="s">
        <v>1548</v>
      </c>
      <c r="B756" s="42"/>
      <c r="C756" s="38" t="s">
        <v>1549</v>
      </c>
      <c r="D756" s="69" t="n">
        <v>3</v>
      </c>
      <c r="E756" s="39" t="s">
        <v>13</v>
      </c>
      <c r="F756" s="70"/>
      <c r="G756" s="41" t="n">
        <f aca="false">D756*F756</f>
        <v>0</v>
      </c>
    </row>
    <row r="757" customFormat="false" ht="18" hidden="false" customHeight="true" outlineLevel="0" collapsed="false">
      <c r="A757" s="68" t="s">
        <v>1550</v>
      </c>
      <c r="B757" s="42"/>
      <c r="C757" s="38" t="s">
        <v>1551</v>
      </c>
      <c r="D757" s="69" t="n">
        <v>1</v>
      </c>
      <c r="E757" s="39" t="s">
        <v>13</v>
      </c>
      <c r="F757" s="70"/>
      <c r="G757" s="41" t="n">
        <f aca="false">D757*F757</f>
        <v>0</v>
      </c>
    </row>
    <row r="758" customFormat="false" ht="15" hidden="false" customHeight="false" outlineLevel="0" collapsed="false">
      <c r="A758" s="68" t="s">
        <v>1552</v>
      </c>
      <c r="B758" s="42"/>
      <c r="C758" s="38" t="s">
        <v>1553</v>
      </c>
      <c r="D758" s="69" t="n">
        <v>25</v>
      </c>
      <c r="E758" s="39" t="s">
        <v>86</v>
      </c>
      <c r="F758" s="70"/>
      <c r="G758" s="41" t="n">
        <f aca="false">D758*F758</f>
        <v>0</v>
      </c>
    </row>
    <row r="759" customFormat="false" ht="30" hidden="false" customHeight="false" outlineLevel="0" collapsed="false">
      <c r="A759" s="68" t="s">
        <v>1554</v>
      </c>
      <c r="B759" s="42"/>
      <c r="C759" s="38" t="s">
        <v>1555</v>
      </c>
      <c r="D759" s="69" t="n">
        <v>2</v>
      </c>
      <c r="E759" s="39" t="s">
        <v>13</v>
      </c>
      <c r="F759" s="70"/>
      <c r="G759" s="41" t="n">
        <f aca="false">D759*F759</f>
        <v>0</v>
      </c>
    </row>
    <row r="760" customFormat="false" ht="15" hidden="false" customHeight="false" outlineLevel="0" collapsed="false">
      <c r="A760" s="68" t="s">
        <v>1556</v>
      </c>
      <c r="B760" s="42"/>
      <c r="C760" s="38" t="s">
        <v>1557</v>
      </c>
      <c r="D760" s="69" t="n">
        <v>1</v>
      </c>
      <c r="E760" s="39" t="s">
        <v>13</v>
      </c>
      <c r="F760" s="70"/>
      <c r="G760" s="41" t="n">
        <f aca="false">D760*F760</f>
        <v>0</v>
      </c>
    </row>
    <row r="761" customFormat="false" ht="15" hidden="false" customHeight="false" outlineLevel="0" collapsed="false">
      <c r="A761" s="68" t="s">
        <v>1558</v>
      </c>
      <c r="B761" s="42"/>
      <c r="C761" s="38" t="s">
        <v>1559</v>
      </c>
      <c r="D761" s="69" t="n">
        <v>0</v>
      </c>
      <c r="E761" s="39" t="s">
        <v>13</v>
      </c>
      <c r="F761" s="70"/>
      <c r="G761" s="41" t="n">
        <f aca="false">D761*F761</f>
        <v>0</v>
      </c>
    </row>
    <row r="762" customFormat="false" ht="15" hidden="false" customHeight="false" outlineLevel="0" collapsed="false">
      <c r="A762" s="68" t="s">
        <v>1560</v>
      </c>
      <c r="B762" s="42"/>
      <c r="C762" s="38" t="s">
        <v>1561</v>
      </c>
      <c r="D762" s="69" t="n">
        <v>0</v>
      </c>
      <c r="E762" s="39" t="s">
        <v>13</v>
      </c>
      <c r="F762" s="70"/>
      <c r="G762" s="41" t="n">
        <f aca="false">D762*F762</f>
        <v>0</v>
      </c>
    </row>
    <row r="763" customFormat="false" ht="30" hidden="false" customHeight="false" outlineLevel="0" collapsed="false">
      <c r="A763" s="68" t="s">
        <v>1562</v>
      </c>
      <c r="B763" s="42"/>
      <c r="C763" s="38" t="s">
        <v>1563</v>
      </c>
      <c r="D763" s="69" t="n">
        <v>1</v>
      </c>
      <c r="E763" s="39" t="s">
        <v>13</v>
      </c>
      <c r="F763" s="70"/>
      <c r="G763" s="41" t="n">
        <f aca="false">D763*F763</f>
        <v>0</v>
      </c>
    </row>
    <row r="764" customFormat="false" ht="15" hidden="false" customHeight="false" outlineLevel="0" collapsed="false">
      <c r="A764" s="68" t="s">
        <v>1564</v>
      </c>
      <c r="B764" s="42"/>
      <c r="C764" s="38" t="s">
        <v>1565</v>
      </c>
      <c r="D764" s="69" t="n">
        <v>2</v>
      </c>
      <c r="E764" s="39" t="s">
        <v>62</v>
      </c>
      <c r="F764" s="70"/>
      <c r="G764" s="41" t="n">
        <f aca="false">D764*F764</f>
        <v>0</v>
      </c>
    </row>
    <row r="765" s="67" customFormat="true" ht="15" hidden="false" customHeight="false" outlineLevel="0" collapsed="false">
      <c r="A765" s="26" t="s">
        <v>1566</v>
      </c>
      <c r="B765" s="60" t="s">
        <v>1567</v>
      </c>
      <c r="C765" s="61" t="s">
        <v>1568</v>
      </c>
      <c r="D765" s="63"/>
      <c r="E765" s="63"/>
      <c r="F765" s="71"/>
      <c r="G765" s="64" t="n">
        <f aca="false">SUM(G766:G790)</f>
        <v>0</v>
      </c>
      <c r="H765" s="65"/>
      <c r="I765" s="65"/>
      <c r="J765" s="66"/>
    </row>
    <row r="766" customFormat="false" ht="30" hidden="false" customHeight="false" outlineLevel="0" collapsed="false">
      <c r="A766" s="68" t="s">
        <v>1569</v>
      </c>
      <c r="B766" s="42"/>
      <c r="C766" s="38" t="s">
        <v>1570</v>
      </c>
      <c r="D766" s="69" t="n">
        <v>1</v>
      </c>
      <c r="E766" s="39" t="s">
        <v>13</v>
      </c>
      <c r="F766" s="70"/>
      <c r="G766" s="41" t="n">
        <f aca="false">D766*F766</f>
        <v>0</v>
      </c>
    </row>
    <row r="767" customFormat="false" ht="87.75" hidden="false" customHeight="true" outlineLevel="0" collapsed="false">
      <c r="A767" s="68" t="s">
        <v>1571</v>
      </c>
      <c r="B767" s="42"/>
      <c r="C767" s="38" t="s">
        <v>1572</v>
      </c>
      <c r="D767" s="69" t="n">
        <v>1</v>
      </c>
      <c r="E767" s="39" t="s">
        <v>13</v>
      </c>
      <c r="F767" s="70"/>
      <c r="G767" s="41" t="n">
        <f aca="false">D767*F767</f>
        <v>0</v>
      </c>
    </row>
    <row r="768" customFormat="false" ht="105" hidden="false" customHeight="false" outlineLevel="0" collapsed="false">
      <c r="A768" s="68" t="s">
        <v>1573</v>
      </c>
      <c r="B768" s="42"/>
      <c r="C768" s="38" t="s">
        <v>17</v>
      </c>
      <c r="D768" s="69" t="n">
        <v>1</v>
      </c>
      <c r="E768" s="39" t="s">
        <v>13</v>
      </c>
      <c r="F768" s="70"/>
      <c r="G768" s="41" t="n">
        <f aca="false">D768*F768</f>
        <v>0</v>
      </c>
    </row>
    <row r="769" customFormat="false" ht="87" hidden="false" customHeight="true" outlineLevel="0" collapsed="false">
      <c r="A769" s="68" t="s">
        <v>1574</v>
      </c>
      <c r="B769" s="42"/>
      <c r="C769" s="38" t="s">
        <v>1575</v>
      </c>
      <c r="D769" s="69" t="n">
        <v>1</v>
      </c>
      <c r="E769" s="39" t="s">
        <v>13</v>
      </c>
      <c r="F769" s="70"/>
      <c r="G769" s="41" t="n">
        <f aca="false">D769*F769</f>
        <v>0</v>
      </c>
    </row>
    <row r="770" customFormat="false" ht="90" hidden="false" customHeight="false" outlineLevel="0" collapsed="false">
      <c r="A770" s="68" t="s">
        <v>1576</v>
      </c>
      <c r="B770" s="42"/>
      <c r="C770" s="38" t="s">
        <v>1577</v>
      </c>
      <c r="D770" s="69" t="n">
        <v>1</v>
      </c>
      <c r="E770" s="39" t="s">
        <v>13</v>
      </c>
      <c r="F770" s="70"/>
      <c r="G770" s="41" t="n">
        <f aca="false">D770*F770</f>
        <v>0</v>
      </c>
    </row>
    <row r="771" customFormat="false" ht="30" hidden="false" customHeight="false" outlineLevel="0" collapsed="false">
      <c r="A771" s="68" t="s">
        <v>1578</v>
      </c>
      <c r="B771" s="42"/>
      <c r="C771" s="38" t="s">
        <v>1579</v>
      </c>
      <c r="D771" s="69" t="n">
        <v>1</v>
      </c>
      <c r="E771" s="39" t="s">
        <v>13</v>
      </c>
      <c r="F771" s="70"/>
      <c r="G771" s="41" t="n">
        <f aca="false">D771*F771</f>
        <v>0</v>
      </c>
    </row>
    <row r="772" customFormat="false" ht="75" hidden="false" customHeight="false" outlineLevel="0" collapsed="false">
      <c r="A772" s="68" t="s">
        <v>1580</v>
      </c>
      <c r="B772" s="42"/>
      <c r="C772" s="38" t="s">
        <v>1581</v>
      </c>
      <c r="D772" s="69" t="n">
        <v>6</v>
      </c>
      <c r="E772" s="39" t="s">
        <v>13</v>
      </c>
      <c r="F772" s="70"/>
      <c r="G772" s="41" t="n">
        <f aca="false">D772*F772</f>
        <v>0</v>
      </c>
    </row>
    <row r="773" customFormat="false" ht="86.25" hidden="false" customHeight="true" outlineLevel="0" collapsed="false">
      <c r="A773" s="68" t="s">
        <v>1582</v>
      </c>
      <c r="B773" s="42"/>
      <c r="C773" s="38" t="s">
        <v>27</v>
      </c>
      <c r="D773" s="69" t="n">
        <v>6</v>
      </c>
      <c r="E773" s="39" t="s">
        <v>13</v>
      </c>
      <c r="F773" s="70"/>
      <c r="G773" s="41" t="n">
        <f aca="false">D773*F773</f>
        <v>0</v>
      </c>
    </row>
    <row r="774" customFormat="false" ht="30" hidden="false" customHeight="false" outlineLevel="0" collapsed="false">
      <c r="A774" s="68" t="s">
        <v>1583</v>
      </c>
      <c r="B774" s="42"/>
      <c r="C774" s="38" t="s">
        <v>1584</v>
      </c>
      <c r="D774" s="69" t="n">
        <v>0</v>
      </c>
      <c r="E774" s="39" t="s">
        <v>13</v>
      </c>
      <c r="F774" s="70"/>
      <c r="G774" s="41" t="n">
        <f aca="false">D774*F774</f>
        <v>0</v>
      </c>
    </row>
    <row r="775" customFormat="false" ht="30" hidden="false" customHeight="false" outlineLevel="0" collapsed="false">
      <c r="A775" s="68" t="s">
        <v>1585</v>
      </c>
      <c r="B775" s="42"/>
      <c r="C775" s="38" t="s">
        <v>1586</v>
      </c>
      <c r="D775" s="69" t="n">
        <v>2</v>
      </c>
      <c r="E775" s="39" t="s">
        <v>13</v>
      </c>
      <c r="F775" s="70"/>
      <c r="G775" s="41" t="n">
        <f aca="false">D775*F775</f>
        <v>0</v>
      </c>
    </row>
    <row r="776" customFormat="false" ht="60" hidden="false" customHeight="false" outlineLevel="0" collapsed="false">
      <c r="A776" s="68" t="s">
        <v>1587</v>
      </c>
      <c r="B776" s="42"/>
      <c r="C776" s="38" t="s">
        <v>1588</v>
      </c>
      <c r="D776" s="69" t="n">
        <v>3</v>
      </c>
      <c r="E776" s="39" t="s">
        <v>13</v>
      </c>
      <c r="F776" s="70"/>
      <c r="G776" s="41" t="n">
        <f aca="false">D776*F776</f>
        <v>0</v>
      </c>
    </row>
    <row r="777" customFormat="false" ht="60" hidden="false" customHeight="false" outlineLevel="0" collapsed="false">
      <c r="A777" s="68" t="s">
        <v>1589</v>
      </c>
      <c r="B777" s="42"/>
      <c r="C777" s="38" t="s">
        <v>1590</v>
      </c>
      <c r="D777" s="69" t="n">
        <v>3</v>
      </c>
      <c r="E777" s="39" t="s">
        <v>13</v>
      </c>
      <c r="F777" s="70"/>
      <c r="G777" s="41" t="n">
        <f aca="false">D777*F777</f>
        <v>0</v>
      </c>
    </row>
    <row r="778" customFormat="false" ht="30" hidden="false" customHeight="false" outlineLevel="0" collapsed="false">
      <c r="A778" s="68" t="s">
        <v>1591</v>
      </c>
      <c r="B778" s="42"/>
      <c r="C778" s="38" t="s">
        <v>1592</v>
      </c>
      <c r="D778" s="69" t="n">
        <v>1</v>
      </c>
      <c r="E778" s="39" t="s">
        <v>13</v>
      </c>
      <c r="F778" s="70"/>
      <c r="G778" s="41" t="n">
        <f aca="false">D778*F778</f>
        <v>0</v>
      </c>
    </row>
    <row r="779" customFormat="false" ht="15" hidden="false" customHeight="false" outlineLevel="0" collapsed="false">
      <c r="A779" s="68" t="s">
        <v>1593</v>
      </c>
      <c r="B779" s="42"/>
      <c r="C779" s="38" t="s">
        <v>1594</v>
      </c>
      <c r="D779" s="69" t="n">
        <v>0</v>
      </c>
      <c r="E779" s="39" t="s">
        <v>13</v>
      </c>
      <c r="F779" s="70"/>
      <c r="G779" s="41" t="n">
        <f aca="false">D779*F779</f>
        <v>0</v>
      </c>
    </row>
    <row r="780" customFormat="false" ht="15" hidden="false" customHeight="false" outlineLevel="0" collapsed="false">
      <c r="A780" s="68" t="s">
        <v>1595</v>
      </c>
      <c r="B780" s="42"/>
      <c r="C780" s="38" t="s">
        <v>1596</v>
      </c>
      <c r="D780" s="69" t="n">
        <v>1</v>
      </c>
      <c r="E780" s="39" t="s">
        <v>13</v>
      </c>
      <c r="F780" s="70"/>
      <c r="G780" s="41" t="n">
        <f aca="false">D780*F780</f>
        <v>0</v>
      </c>
    </row>
    <row r="781" customFormat="false" ht="15" hidden="false" customHeight="false" outlineLevel="0" collapsed="false">
      <c r="A781" s="68" t="s">
        <v>1597</v>
      </c>
      <c r="B781" s="42"/>
      <c r="C781" s="38" t="s">
        <v>1598</v>
      </c>
      <c r="D781" s="69" t="n">
        <v>2</v>
      </c>
      <c r="E781" s="39" t="s">
        <v>13</v>
      </c>
      <c r="F781" s="70"/>
      <c r="G781" s="41" t="n">
        <f aca="false">D781*F781</f>
        <v>0</v>
      </c>
    </row>
    <row r="782" customFormat="false" ht="30" hidden="false" customHeight="false" outlineLevel="0" collapsed="false">
      <c r="A782" s="68" t="s">
        <v>1599</v>
      </c>
      <c r="B782" s="42"/>
      <c r="C782" s="38" t="s">
        <v>1600</v>
      </c>
      <c r="D782" s="69" t="n">
        <v>2</v>
      </c>
      <c r="E782" s="39" t="s">
        <v>13</v>
      </c>
      <c r="F782" s="70"/>
      <c r="G782" s="41" t="n">
        <f aca="false">D782*F782</f>
        <v>0</v>
      </c>
    </row>
    <row r="783" customFormat="false" ht="30" hidden="false" customHeight="false" outlineLevel="0" collapsed="false">
      <c r="A783" s="68" t="s">
        <v>1601</v>
      </c>
      <c r="B783" s="42"/>
      <c r="C783" s="38" t="s">
        <v>1602</v>
      </c>
      <c r="D783" s="69" t="n">
        <v>4</v>
      </c>
      <c r="E783" s="39" t="s">
        <v>13</v>
      </c>
      <c r="F783" s="70"/>
      <c r="G783" s="41" t="n">
        <f aca="false">D783*F783</f>
        <v>0</v>
      </c>
    </row>
    <row r="784" customFormat="false" ht="30" hidden="false" customHeight="false" outlineLevel="0" collapsed="false">
      <c r="A784" s="68" t="s">
        <v>1603</v>
      </c>
      <c r="B784" s="42"/>
      <c r="C784" s="38" t="s">
        <v>1604</v>
      </c>
      <c r="D784" s="69" t="n">
        <v>1</v>
      </c>
      <c r="E784" s="39" t="s">
        <v>13</v>
      </c>
      <c r="F784" s="70"/>
      <c r="G784" s="41" t="n">
        <f aca="false">D784*F784</f>
        <v>0</v>
      </c>
    </row>
    <row r="785" customFormat="false" ht="15" hidden="false" customHeight="false" outlineLevel="0" collapsed="false">
      <c r="A785" s="68" t="s">
        <v>1605</v>
      </c>
      <c r="B785" s="42"/>
      <c r="C785" s="38" t="s">
        <v>1606</v>
      </c>
      <c r="D785" s="69" t="n">
        <v>9</v>
      </c>
      <c r="E785" s="39" t="s">
        <v>13</v>
      </c>
      <c r="F785" s="70"/>
      <c r="G785" s="41" t="n">
        <f aca="false">D785*F785</f>
        <v>0</v>
      </c>
    </row>
    <row r="786" customFormat="false" ht="45" hidden="false" customHeight="false" outlineLevel="0" collapsed="false">
      <c r="A786" s="68" t="s">
        <v>1607</v>
      </c>
      <c r="B786" s="42"/>
      <c r="C786" s="38" t="s">
        <v>1608</v>
      </c>
      <c r="D786" s="69" t="n">
        <v>1</v>
      </c>
      <c r="E786" s="39" t="s">
        <v>13</v>
      </c>
      <c r="F786" s="70"/>
      <c r="G786" s="41" t="n">
        <f aca="false">D786*F786</f>
        <v>0</v>
      </c>
    </row>
    <row r="787" customFormat="false" ht="15" hidden="false" customHeight="false" outlineLevel="0" collapsed="false">
      <c r="A787" s="68" t="s">
        <v>1609</v>
      </c>
      <c r="B787" s="42"/>
      <c r="C787" s="38" t="s">
        <v>1610</v>
      </c>
      <c r="D787" s="69" t="n">
        <v>0</v>
      </c>
      <c r="E787" s="39" t="s">
        <v>13</v>
      </c>
      <c r="F787" s="70"/>
      <c r="G787" s="41" t="n">
        <f aca="false">D787*F787</f>
        <v>0</v>
      </c>
    </row>
    <row r="788" customFormat="false" ht="15" hidden="false" customHeight="false" outlineLevel="0" collapsed="false">
      <c r="A788" s="68" t="s">
        <v>1611</v>
      </c>
      <c r="B788" s="42"/>
      <c r="C788" s="38" t="s">
        <v>1612</v>
      </c>
      <c r="D788" s="69" t="n">
        <v>0</v>
      </c>
      <c r="E788" s="39" t="s">
        <v>13</v>
      </c>
      <c r="F788" s="70"/>
      <c r="G788" s="41" t="n">
        <f aca="false">D788*F788</f>
        <v>0</v>
      </c>
    </row>
    <row r="789" customFormat="false" ht="30" hidden="false" customHeight="false" outlineLevel="0" collapsed="false">
      <c r="A789" s="68" t="s">
        <v>1613</v>
      </c>
      <c r="B789" s="42"/>
      <c r="C789" s="38" t="s">
        <v>1614</v>
      </c>
      <c r="D789" s="69" t="n">
        <v>1</v>
      </c>
      <c r="E789" s="39" t="s">
        <v>13</v>
      </c>
      <c r="F789" s="70"/>
      <c r="G789" s="41" t="n">
        <f aca="false">D789*F789</f>
        <v>0</v>
      </c>
    </row>
    <row r="790" customFormat="false" ht="15" hidden="false" customHeight="false" outlineLevel="0" collapsed="false">
      <c r="A790" s="68" t="s">
        <v>1615</v>
      </c>
      <c r="B790" s="42"/>
      <c r="C790" s="38" t="s">
        <v>1616</v>
      </c>
      <c r="D790" s="69" t="n">
        <v>2</v>
      </c>
      <c r="E790" s="39" t="s">
        <v>62</v>
      </c>
      <c r="F790" s="70"/>
      <c r="G790" s="41" t="n">
        <f aca="false">D790*F790</f>
        <v>0</v>
      </c>
    </row>
    <row r="791" s="67" customFormat="true" ht="15" hidden="false" customHeight="false" outlineLevel="0" collapsed="false">
      <c r="A791" s="26" t="s">
        <v>1617</v>
      </c>
      <c r="B791" s="60" t="s">
        <v>1618</v>
      </c>
      <c r="C791" s="61" t="s">
        <v>1619</v>
      </c>
      <c r="D791" s="63"/>
      <c r="E791" s="63"/>
      <c r="F791" s="71"/>
      <c r="G791" s="64" t="n">
        <f aca="false">SUM(G792:G817)</f>
        <v>0</v>
      </c>
      <c r="H791" s="65"/>
      <c r="I791" s="65"/>
      <c r="J791" s="66"/>
    </row>
    <row r="792" customFormat="false" ht="30" hidden="false" customHeight="false" outlineLevel="0" collapsed="false">
      <c r="A792" s="68" t="s">
        <v>1620</v>
      </c>
      <c r="B792" s="42"/>
      <c r="C792" s="38" t="s">
        <v>1621</v>
      </c>
      <c r="D792" s="69" t="n">
        <v>1</v>
      </c>
      <c r="E792" s="39" t="s">
        <v>13</v>
      </c>
      <c r="F792" s="70"/>
      <c r="G792" s="41" t="n">
        <f aca="false">D792*F792</f>
        <v>0</v>
      </c>
    </row>
    <row r="793" customFormat="false" ht="45" hidden="false" customHeight="false" outlineLevel="0" collapsed="false">
      <c r="A793" s="68" t="s">
        <v>1622</v>
      </c>
      <c r="B793" s="42"/>
      <c r="C793" s="38" t="s">
        <v>1623</v>
      </c>
      <c r="D793" s="69" t="n">
        <v>1</v>
      </c>
      <c r="E793" s="39" t="s">
        <v>13</v>
      </c>
      <c r="F793" s="70"/>
      <c r="G793" s="41" t="n">
        <f aca="false">D793*F793</f>
        <v>0</v>
      </c>
    </row>
    <row r="794" customFormat="false" ht="102" hidden="false" customHeight="true" outlineLevel="0" collapsed="false">
      <c r="A794" s="68" t="s">
        <v>1624</v>
      </c>
      <c r="B794" s="42"/>
      <c r="C794" s="38" t="s">
        <v>1625</v>
      </c>
      <c r="D794" s="69" t="n">
        <v>1</v>
      </c>
      <c r="E794" s="39" t="s">
        <v>13</v>
      </c>
      <c r="F794" s="70"/>
      <c r="G794" s="41" t="n">
        <f aca="false">D794*F794</f>
        <v>0</v>
      </c>
    </row>
    <row r="795" customFormat="false" ht="30" hidden="false" customHeight="false" outlineLevel="0" collapsed="false">
      <c r="A795" s="68" t="s">
        <v>1626</v>
      </c>
      <c r="B795" s="42"/>
      <c r="C795" s="38" t="s">
        <v>1627</v>
      </c>
      <c r="D795" s="69" t="n">
        <v>2</v>
      </c>
      <c r="E795" s="39" t="s">
        <v>13</v>
      </c>
      <c r="F795" s="70"/>
      <c r="G795" s="41" t="n">
        <f aca="false">D795*F795</f>
        <v>0</v>
      </c>
    </row>
    <row r="796" customFormat="false" ht="15" hidden="false" customHeight="false" outlineLevel="0" collapsed="false">
      <c r="A796" s="68" t="s">
        <v>1628</v>
      </c>
      <c r="B796" s="42"/>
      <c r="C796" s="38" t="s">
        <v>1629</v>
      </c>
      <c r="D796" s="69" t="n">
        <v>1</v>
      </c>
      <c r="E796" s="39" t="s">
        <v>13</v>
      </c>
      <c r="F796" s="70"/>
      <c r="G796" s="41" t="n">
        <f aca="false">D796*F796</f>
        <v>0</v>
      </c>
    </row>
    <row r="797" customFormat="false" ht="15" hidden="false" customHeight="false" outlineLevel="0" collapsed="false">
      <c r="A797" s="68" t="s">
        <v>1630</v>
      </c>
      <c r="B797" s="42"/>
      <c r="C797" s="38" t="s">
        <v>1631</v>
      </c>
      <c r="D797" s="69" t="n">
        <v>1</v>
      </c>
      <c r="E797" s="39" t="s">
        <v>13</v>
      </c>
      <c r="F797" s="70"/>
      <c r="G797" s="41" t="n">
        <f aca="false">D797*F797</f>
        <v>0</v>
      </c>
    </row>
    <row r="798" customFormat="false" ht="60" hidden="false" customHeight="false" outlineLevel="0" collapsed="false">
      <c r="A798" s="68" t="s">
        <v>1632</v>
      </c>
      <c r="B798" s="42"/>
      <c r="C798" s="38" t="s">
        <v>1633</v>
      </c>
      <c r="D798" s="69" t="n">
        <v>1</v>
      </c>
      <c r="E798" s="39" t="s">
        <v>13</v>
      </c>
      <c r="F798" s="70"/>
      <c r="G798" s="41" t="n">
        <f aca="false">D798*F798</f>
        <v>0</v>
      </c>
    </row>
    <row r="799" customFormat="false" ht="60" hidden="false" customHeight="false" outlineLevel="0" collapsed="false">
      <c r="A799" s="68" t="s">
        <v>1634</v>
      </c>
      <c r="B799" s="42"/>
      <c r="C799" s="38" t="s">
        <v>1635</v>
      </c>
      <c r="D799" s="69" t="n">
        <v>1</v>
      </c>
      <c r="E799" s="39" t="s">
        <v>13</v>
      </c>
      <c r="F799" s="70"/>
      <c r="G799" s="41" t="n">
        <f aca="false">D799*F799</f>
        <v>0</v>
      </c>
    </row>
    <row r="800" customFormat="false" ht="15.75" hidden="false" customHeight="true" outlineLevel="0" collapsed="false">
      <c r="A800" s="68" t="s">
        <v>1636</v>
      </c>
      <c r="B800" s="42"/>
      <c r="C800" s="38" t="s">
        <v>1637</v>
      </c>
      <c r="D800" s="69" t="n">
        <v>10</v>
      </c>
      <c r="E800" s="39" t="s">
        <v>13</v>
      </c>
      <c r="F800" s="70"/>
      <c r="G800" s="41" t="n">
        <f aca="false">D800*F800</f>
        <v>0</v>
      </c>
    </row>
    <row r="801" customFormat="false" ht="30" hidden="false" customHeight="false" outlineLevel="0" collapsed="false">
      <c r="A801" s="68" t="s">
        <v>1638</v>
      </c>
      <c r="B801" s="42"/>
      <c r="C801" s="38" t="s">
        <v>1639</v>
      </c>
      <c r="D801" s="69" t="n">
        <v>20</v>
      </c>
      <c r="E801" s="39" t="s">
        <v>86</v>
      </c>
      <c r="F801" s="70"/>
      <c r="G801" s="41" t="n">
        <f aca="false">D801*F801</f>
        <v>0</v>
      </c>
    </row>
    <row r="802" customFormat="false" ht="30" hidden="false" customHeight="false" outlineLevel="0" collapsed="false">
      <c r="A802" s="68" t="s">
        <v>1640</v>
      </c>
      <c r="B802" s="42"/>
      <c r="C802" s="38" t="s">
        <v>1641</v>
      </c>
      <c r="D802" s="69" t="n">
        <v>6</v>
      </c>
      <c r="E802" s="39" t="s">
        <v>13</v>
      </c>
      <c r="F802" s="70"/>
      <c r="G802" s="41" t="n">
        <f aca="false">D802*F802</f>
        <v>0</v>
      </c>
    </row>
    <row r="803" customFormat="false" ht="30" hidden="false" customHeight="false" outlineLevel="0" collapsed="false">
      <c r="A803" s="68" t="s">
        <v>1642</v>
      </c>
      <c r="B803" s="42"/>
      <c r="C803" s="38" t="s">
        <v>1643</v>
      </c>
      <c r="D803" s="69" t="n">
        <v>1</v>
      </c>
      <c r="E803" s="39" t="s">
        <v>13</v>
      </c>
      <c r="F803" s="70"/>
      <c r="G803" s="41" t="n">
        <f aca="false">D803*F803</f>
        <v>0</v>
      </c>
    </row>
    <row r="804" customFormat="false" ht="30" hidden="false" customHeight="false" outlineLevel="0" collapsed="false">
      <c r="A804" s="68" t="s">
        <v>1644</v>
      </c>
      <c r="B804" s="42"/>
      <c r="C804" s="38" t="s">
        <v>1645</v>
      </c>
      <c r="D804" s="69" t="n">
        <v>10</v>
      </c>
      <c r="E804" s="39" t="s">
        <v>62</v>
      </c>
      <c r="F804" s="70"/>
      <c r="G804" s="41" t="n">
        <f aca="false">D804*F804</f>
        <v>0</v>
      </c>
    </row>
    <row r="805" customFormat="false" ht="30" hidden="false" customHeight="false" outlineLevel="0" collapsed="false">
      <c r="A805" s="68" t="s">
        <v>1646</v>
      </c>
      <c r="B805" s="42"/>
      <c r="C805" s="38" t="s">
        <v>1647</v>
      </c>
      <c r="D805" s="69" t="n">
        <v>4</v>
      </c>
      <c r="E805" s="39" t="s">
        <v>62</v>
      </c>
      <c r="F805" s="70"/>
      <c r="G805" s="41" t="n">
        <f aca="false">D805*F805</f>
        <v>0</v>
      </c>
    </row>
    <row r="806" customFormat="false" ht="30" hidden="false" customHeight="false" outlineLevel="0" collapsed="false">
      <c r="A806" s="68" t="s">
        <v>1648</v>
      </c>
      <c r="B806" s="42"/>
      <c r="C806" s="38" t="s">
        <v>1649</v>
      </c>
      <c r="D806" s="69" t="n">
        <v>2</v>
      </c>
      <c r="E806" s="39" t="s">
        <v>13</v>
      </c>
      <c r="F806" s="70"/>
      <c r="G806" s="41" t="n">
        <f aca="false">D806*F806</f>
        <v>0</v>
      </c>
    </row>
    <row r="807" customFormat="false" ht="90" hidden="false" customHeight="false" outlineLevel="0" collapsed="false">
      <c r="A807" s="68" t="s">
        <v>1650</v>
      </c>
      <c r="B807" s="42"/>
      <c r="C807" s="38" t="s">
        <v>1651</v>
      </c>
      <c r="D807" s="69" t="n">
        <v>6</v>
      </c>
      <c r="E807" s="39" t="s">
        <v>13</v>
      </c>
      <c r="F807" s="70"/>
      <c r="G807" s="41" t="n">
        <f aca="false">D807*F807</f>
        <v>0</v>
      </c>
    </row>
    <row r="808" customFormat="false" ht="86.25" hidden="false" customHeight="true" outlineLevel="0" collapsed="false">
      <c r="A808" s="68" t="s">
        <v>1652</v>
      </c>
      <c r="B808" s="42"/>
      <c r="C808" s="38" t="s">
        <v>100</v>
      </c>
      <c r="D808" s="69" t="n">
        <v>6</v>
      </c>
      <c r="E808" s="39" t="s">
        <v>13</v>
      </c>
      <c r="F808" s="70"/>
      <c r="G808" s="41" t="n">
        <f aca="false">D808*F808</f>
        <v>0</v>
      </c>
    </row>
    <row r="809" customFormat="false" ht="15" hidden="false" customHeight="false" outlineLevel="0" collapsed="false">
      <c r="A809" s="68" t="s">
        <v>1653</v>
      </c>
      <c r="B809" s="42"/>
      <c r="C809" s="38" t="s">
        <v>1654</v>
      </c>
      <c r="D809" s="69" t="n">
        <v>3</v>
      </c>
      <c r="E809" s="39" t="s">
        <v>13</v>
      </c>
      <c r="F809" s="70"/>
      <c r="G809" s="41" t="n">
        <f aca="false">D809*F809</f>
        <v>0</v>
      </c>
    </row>
    <row r="810" customFormat="false" ht="15.75" hidden="false" customHeight="true" outlineLevel="0" collapsed="false">
      <c r="A810" s="68" t="s">
        <v>1655</v>
      </c>
      <c r="B810" s="42"/>
      <c r="C810" s="38" t="s">
        <v>1656</v>
      </c>
      <c r="D810" s="69" t="n">
        <v>1</v>
      </c>
      <c r="E810" s="39" t="s">
        <v>13</v>
      </c>
      <c r="F810" s="70"/>
      <c r="G810" s="41" t="n">
        <f aca="false">D810*F810</f>
        <v>0</v>
      </c>
    </row>
    <row r="811" customFormat="false" ht="15" hidden="false" customHeight="false" outlineLevel="0" collapsed="false">
      <c r="A811" s="68" t="s">
        <v>1657</v>
      </c>
      <c r="B811" s="42"/>
      <c r="C811" s="38" t="s">
        <v>1658</v>
      </c>
      <c r="D811" s="69" t="n">
        <v>25</v>
      </c>
      <c r="E811" s="39" t="s">
        <v>86</v>
      </c>
      <c r="F811" s="70"/>
      <c r="G811" s="41" t="n">
        <f aca="false">D811*F811</f>
        <v>0</v>
      </c>
    </row>
    <row r="812" customFormat="false" ht="30" hidden="false" customHeight="false" outlineLevel="0" collapsed="false">
      <c r="A812" s="68" t="s">
        <v>1659</v>
      </c>
      <c r="B812" s="42"/>
      <c r="C812" s="38" t="s">
        <v>1660</v>
      </c>
      <c r="D812" s="69" t="n">
        <v>2</v>
      </c>
      <c r="E812" s="39" t="s">
        <v>13</v>
      </c>
      <c r="F812" s="70"/>
      <c r="G812" s="41" t="n">
        <f aca="false">D812*F812</f>
        <v>0</v>
      </c>
    </row>
    <row r="813" customFormat="false" ht="15" hidden="false" customHeight="false" outlineLevel="0" collapsed="false">
      <c r="A813" s="68" t="s">
        <v>1661</v>
      </c>
      <c r="B813" s="42"/>
      <c r="C813" s="38" t="s">
        <v>1662</v>
      </c>
      <c r="D813" s="69" t="n">
        <v>1</v>
      </c>
      <c r="E813" s="39" t="s">
        <v>13</v>
      </c>
      <c r="F813" s="70"/>
      <c r="G813" s="41" t="n">
        <f aca="false">D813*F813</f>
        <v>0</v>
      </c>
    </row>
    <row r="814" customFormat="false" ht="15" hidden="false" customHeight="false" outlineLevel="0" collapsed="false">
      <c r="A814" s="68" t="s">
        <v>1663</v>
      </c>
      <c r="B814" s="42"/>
      <c r="C814" s="38" t="s">
        <v>1664</v>
      </c>
      <c r="D814" s="69" t="n">
        <v>0</v>
      </c>
      <c r="E814" s="39" t="s">
        <v>13</v>
      </c>
      <c r="F814" s="70"/>
      <c r="G814" s="41" t="n">
        <f aca="false">D814*F814</f>
        <v>0</v>
      </c>
    </row>
    <row r="815" customFormat="false" ht="15" hidden="false" customHeight="false" outlineLevel="0" collapsed="false">
      <c r="A815" s="68" t="s">
        <v>1665</v>
      </c>
      <c r="B815" s="42"/>
      <c r="C815" s="38" t="s">
        <v>1666</v>
      </c>
      <c r="D815" s="69" t="n">
        <v>1</v>
      </c>
      <c r="E815" s="39" t="s">
        <v>13</v>
      </c>
      <c r="F815" s="70"/>
      <c r="G815" s="41" t="n">
        <f aca="false">D815*F815</f>
        <v>0</v>
      </c>
    </row>
    <row r="816" customFormat="false" ht="30" hidden="false" customHeight="false" outlineLevel="0" collapsed="false">
      <c r="A816" s="68" t="s">
        <v>1667</v>
      </c>
      <c r="B816" s="42"/>
      <c r="C816" s="38" t="s">
        <v>1668</v>
      </c>
      <c r="D816" s="69" t="n">
        <v>1</v>
      </c>
      <c r="E816" s="39" t="s">
        <v>13</v>
      </c>
      <c r="F816" s="70"/>
      <c r="G816" s="41" t="n">
        <f aca="false">D816*F816</f>
        <v>0</v>
      </c>
    </row>
    <row r="817" customFormat="false" ht="15" hidden="false" customHeight="false" outlineLevel="0" collapsed="false">
      <c r="A817" s="68" t="s">
        <v>1669</v>
      </c>
      <c r="B817" s="42"/>
      <c r="C817" s="38" t="s">
        <v>1670</v>
      </c>
      <c r="D817" s="69" t="n">
        <v>2</v>
      </c>
      <c r="E817" s="39" t="s">
        <v>62</v>
      </c>
      <c r="F817" s="70"/>
      <c r="G817" s="41" t="n">
        <f aca="false">D817*F817</f>
        <v>0</v>
      </c>
    </row>
    <row r="818" s="67" customFormat="true" ht="15" hidden="false" customHeight="false" outlineLevel="0" collapsed="false">
      <c r="A818" s="26" t="s">
        <v>1671</v>
      </c>
      <c r="B818" s="60" t="s">
        <v>1672</v>
      </c>
      <c r="C818" s="61" t="s">
        <v>1673</v>
      </c>
      <c r="D818" s="63"/>
      <c r="E818" s="63"/>
      <c r="F818" s="71"/>
      <c r="G818" s="64" t="n">
        <f aca="false">SUM(G819:G843)</f>
        <v>0</v>
      </c>
      <c r="H818" s="65"/>
      <c r="I818" s="65"/>
      <c r="J818" s="66"/>
    </row>
    <row r="819" customFormat="false" ht="30" hidden="false" customHeight="false" outlineLevel="0" collapsed="false">
      <c r="A819" s="68" t="s">
        <v>1674</v>
      </c>
      <c r="B819" s="42"/>
      <c r="C819" s="38" t="s">
        <v>1675</v>
      </c>
      <c r="D819" s="69" t="n">
        <v>1</v>
      </c>
      <c r="E819" s="39" t="s">
        <v>13</v>
      </c>
      <c r="F819" s="70"/>
      <c r="G819" s="41" t="n">
        <f aca="false">D819*F819</f>
        <v>0</v>
      </c>
    </row>
    <row r="820" customFormat="false" ht="90" hidden="false" customHeight="true" outlineLevel="0" collapsed="false">
      <c r="A820" s="68" t="s">
        <v>1676</v>
      </c>
      <c r="B820" s="42"/>
      <c r="C820" s="38" t="s">
        <v>1677</v>
      </c>
      <c r="D820" s="69" t="n">
        <v>1</v>
      </c>
      <c r="E820" s="39" t="s">
        <v>13</v>
      </c>
      <c r="F820" s="70"/>
      <c r="G820" s="41" t="n">
        <f aca="false">D820*F820</f>
        <v>0</v>
      </c>
    </row>
    <row r="821" customFormat="false" ht="105" hidden="false" customHeight="false" outlineLevel="0" collapsed="false">
      <c r="A821" s="68" t="s">
        <v>1678</v>
      </c>
      <c r="B821" s="42"/>
      <c r="C821" s="38" t="s">
        <v>17</v>
      </c>
      <c r="D821" s="69" t="n">
        <v>1</v>
      </c>
      <c r="E821" s="39" t="s">
        <v>13</v>
      </c>
      <c r="F821" s="70"/>
      <c r="G821" s="41" t="n">
        <f aca="false">D821*F821</f>
        <v>0</v>
      </c>
    </row>
    <row r="822" customFormat="false" ht="86.25" hidden="false" customHeight="true" outlineLevel="0" collapsed="false">
      <c r="A822" s="68" t="s">
        <v>1679</v>
      </c>
      <c r="B822" s="42"/>
      <c r="C822" s="38" t="s">
        <v>1680</v>
      </c>
      <c r="D822" s="69" t="n">
        <v>1</v>
      </c>
      <c r="E822" s="39" t="s">
        <v>13</v>
      </c>
      <c r="F822" s="70"/>
      <c r="G822" s="41" t="n">
        <f aca="false">D822*F822</f>
        <v>0</v>
      </c>
    </row>
    <row r="823" customFormat="false" ht="90" hidden="false" customHeight="false" outlineLevel="0" collapsed="false">
      <c r="A823" s="68" t="s">
        <v>1681</v>
      </c>
      <c r="B823" s="42"/>
      <c r="C823" s="38" t="s">
        <v>1682</v>
      </c>
      <c r="D823" s="69" t="n">
        <v>1</v>
      </c>
      <c r="E823" s="39" t="s">
        <v>13</v>
      </c>
      <c r="F823" s="70"/>
      <c r="G823" s="41" t="n">
        <f aca="false">D823*F823</f>
        <v>0</v>
      </c>
    </row>
    <row r="824" customFormat="false" ht="18" hidden="false" customHeight="true" outlineLevel="0" collapsed="false">
      <c r="A824" s="68" t="s">
        <v>1683</v>
      </c>
      <c r="B824" s="42"/>
      <c r="C824" s="38" t="s">
        <v>1684</v>
      </c>
      <c r="D824" s="69" t="n">
        <v>1</v>
      </c>
      <c r="E824" s="39" t="s">
        <v>13</v>
      </c>
      <c r="F824" s="70"/>
      <c r="G824" s="41" t="n">
        <f aca="false">D824*F824</f>
        <v>0</v>
      </c>
    </row>
    <row r="825" customFormat="false" ht="75" hidden="false" customHeight="false" outlineLevel="0" collapsed="false">
      <c r="A825" s="68" t="s">
        <v>1685</v>
      </c>
      <c r="B825" s="42"/>
      <c r="C825" s="38" t="s">
        <v>1686</v>
      </c>
      <c r="D825" s="69" t="n">
        <v>6</v>
      </c>
      <c r="E825" s="39" t="s">
        <v>13</v>
      </c>
      <c r="F825" s="70"/>
      <c r="G825" s="41" t="n">
        <f aca="false">D825*F825</f>
        <v>0</v>
      </c>
    </row>
    <row r="826" customFormat="false" ht="88.5" hidden="false" customHeight="true" outlineLevel="0" collapsed="false">
      <c r="A826" s="68" t="s">
        <v>1687</v>
      </c>
      <c r="B826" s="42"/>
      <c r="C826" s="38" t="s">
        <v>27</v>
      </c>
      <c r="D826" s="69" t="n">
        <v>6</v>
      </c>
      <c r="E826" s="39" t="s">
        <v>13</v>
      </c>
      <c r="F826" s="70"/>
      <c r="G826" s="41" t="n">
        <f aca="false">D826*F826</f>
        <v>0</v>
      </c>
    </row>
    <row r="827" customFormat="false" ht="30" hidden="false" customHeight="false" outlineLevel="0" collapsed="false">
      <c r="A827" s="68" t="s">
        <v>1688</v>
      </c>
      <c r="B827" s="42"/>
      <c r="C827" s="38" t="s">
        <v>1689</v>
      </c>
      <c r="D827" s="69" t="n">
        <v>0</v>
      </c>
      <c r="E827" s="39" t="s">
        <v>13</v>
      </c>
      <c r="F827" s="70"/>
      <c r="G827" s="41" t="n">
        <f aca="false">D827*F827</f>
        <v>0</v>
      </c>
    </row>
    <row r="828" customFormat="false" ht="30" hidden="false" customHeight="false" outlineLevel="0" collapsed="false">
      <c r="A828" s="68" t="s">
        <v>1690</v>
      </c>
      <c r="B828" s="42"/>
      <c r="C828" s="38" t="s">
        <v>1691</v>
      </c>
      <c r="D828" s="69" t="n">
        <v>2</v>
      </c>
      <c r="E828" s="39" t="s">
        <v>13</v>
      </c>
      <c r="F828" s="70"/>
      <c r="G828" s="41" t="n">
        <f aca="false">D828*F828</f>
        <v>0</v>
      </c>
    </row>
    <row r="829" customFormat="false" ht="60" hidden="false" customHeight="false" outlineLevel="0" collapsed="false">
      <c r="A829" s="68" t="s">
        <v>1692</v>
      </c>
      <c r="B829" s="42"/>
      <c r="C829" s="38" t="s">
        <v>1693</v>
      </c>
      <c r="D829" s="69" t="n">
        <v>3</v>
      </c>
      <c r="E829" s="39" t="s">
        <v>13</v>
      </c>
      <c r="F829" s="70"/>
      <c r="G829" s="41" t="n">
        <f aca="false">D829*F829</f>
        <v>0</v>
      </c>
    </row>
    <row r="830" customFormat="false" ht="60" hidden="false" customHeight="false" outlineLevel="0" collapsed="false">
      <c r="A830" s="68" t="s">
        <v>1694</v>
      </c>
      <c r="B830" s="42"/>
      <c r="C830" s="38" t="s">
        <v>1695</v>
      </c>
      <c r="D830" s="69" t="n">
        <v>3</v>
      </c>
      <c r="E830" s="39" t="s">
        <v>13</v>
      </c>
      <c r="F830" s="70"/>
      <c r="G830" s="41" t="n">
        <f aca="false">D830*F830</f>
        <v>0</v>
      </c>
    </row>
    <row r="831" customFormat="false" ht="30" hidden="false" customHeight="false" outlineLevel="0" collapsed="false">
      <c r="A831" s="68" t="s">
        <v>1696</v>
      </c>
      <c r="B831" s="42"/>
      <c r="C831" s="38" t="s">
        <v>1697</v>
      </c>
      <c r="D831" s="69" t="n">
        <v>1</v>
      </c>
      <c r="E831" s="39" t="s">
        <v>13</v>
      </c>
      <c r="F831" s="70"/>
      <c r="G831" s="41" t="n">
        <f aca="false">D831*F831</f>
        <v>0</v>
      </c>
    </row>
    <row r="832" customFormat="false" ht="15" hidden="false" customHeight="false" outlineLevel="0" collapsed="false">
      <c r="A832" s="68" t="s">
        <v>1698</v>
      </c>
      <c r="B832" s="42"/>
      <c r="C832" s="38" t="s">
        <v>1699</v>
      </c>
      <c r="D832" s="69" t="n">
        <v>0</v>
      </c>
      <c r="E832" s="39" t="s">
        <v>13</v>
      </c>
      <c r="F832" s="70"/>
      <c r="G832" s="41" t="n">
        <f aca="false">D832*F832</f>
        <v>0</v>
      </c>
    </row>
    <row r="833" customFormat="false" ht="15" hidden="false" customHeight="false" outlineLevel="0" collapsed="false">
      <c r="A833" s="68" t="s">
        <v>1700</v>
      </c>
      <c r="B833" s="42"/>
      <c r="C833" s="38" t="s">
        <v>1701</v>
      </c>
      <c r="D833" s="69" t="n">
        <v>1</v>
      </c>
      <c r="E833" s="39" t="s">
        <v>13</v>
      </c>
      <c r="F833" s="70"/>
      <c r="G833" s="41" t="n">
        <f aca="false">D833*F833</f>
        <v>0</v>
      </c>
    </row>
    <row r="834" customFormat="false" ht="15" hidden="false" customHeight="false" outlineLevel="0" collapsed="false">
      <c r="A834" s="68" t="s">
        <v>1702</v>
      </c>
      <c r="B834" s="42"/>
      <c r="C834" s="38" t="s">
        <v>1703</v>
      </c>
      <c r="D834" s="69" t="n">
        <v>2</v>
      </c>
      <c r="E834" s="39" t="s">
        <v>13</v>
      </c>
      <c r="F834" s="70"/>
      <c r="G834" s="41" t="n">
        <f aca="false">D834*F834</f>
        <v>0</v>
      </c>
    </row>
    <row r="835" customFormat="false" ht="30" hidden="false" customHeight="false" outlineLevel="0" collapsed="false">
      <c r="A835" s="68" t="s">
        <v>1704</v>
      </c>
      <c r="B835" s="42"/>
      <c r="C835" s="38" t="s">
        <v>1705</v>
      </c>
      <c r="D835" s="69" t="n">
        <v>2</v>
      </c>
      <c r="E835" s="39" t="s">
        <v>13</v>
      </c>
      <c r="F835" s="70"/>
      <c r="G835" s="41" t="n">
        <f aca="false">D835*F835</f>
        <v>0</v>
      </c>
    </row>
    <row r="836" customFormat="false" ht="30" hidden="false" customHeight="false" outlineLevel="0" collapsed="false">
      <c r="A836" s="68" t="s">
        <v>1706</v>
      </c>
      <c r="B836" s="42"/>
      <c r="C836" s="38" t="s">
        <v>1707</v>
      </c>
      <c r="D836" s="69" t="n">
        <v>4</v>
      </c>
      <c r="E836" s="39" t="s">
        <v>13</v>
      </c>
      <c r="F836" s="70"/>
      <c r="G836" s="41" t="n">
        <f aca="false">D836*F836</f>
        <v>0</v>
      </c>
    </row>
    <row r="837" customFormat="false" ht="30" hidden="false" customHeight="false" outlineLevel="0" collapsed="false">
      <c r="A837" s="68" t="s">
        <v>1708</v>
      </c>
      <c r="B837" s="42"/>
      <c r="C837" s="38" t="s">
        <v>1709</v>
      </c>
      <c r="D837" s="69" t="n">
        <v>1</v>
      </c>
      <c r="E837" s="39" t="s">
        <v>13</v>
      </c>
      <c r="F837" s="70"/>
      <c r="G837" s="41" t="n">
        <f aca="false">D837*F837</f>
        <v>0</v>
      </c>
    </row>
    <row r="838" customFormat="false" ht="15" hidden="false" customHeight="false" outlineLevel="0" collapsed="false">
      <c r="A838" s="68" t="s">
        <v>1710</v>
      </c>
      <c r="B838" s="42"/>
      <c r="C838" s="38" t="s">
        <v>1711</v>
      </c>
      <c r="D838" s="69" t="n">
        <v>9</v>
      </c>
      <c r="E838" s="39" t="s">
        <v>13</v>
      </c>
      <c r="F838" s="70"/>
      <c r="G838" s="41" t="n">
        <f aca="false">D838*F838</f>
        <v>0</v>
      </c>
    </row>
    <row r="839" customFormat="false" ht="45" hidden="false" customHeight="false" outlineLevel="0" collapsed="false">
      <c r="A839" s="68" t="s">
        <v>1712</v>
      </c>
      <c r="B839" s="42"/>
      <c r="C839" s="38" t="s">
        <v>1713</v>
      </c>
      <c r="D839" s="69" t="n">
        <v>1</v>
      </c>
      <c r="E839" s="39" t="s">
        <v>13</v>
      </c>
      <c r="F839" s="70"/>
      <c r="G839" s="41" t="n">
        <f aca="false">D839*F839</f>
        <v>0</v>
      </c>
    </row>
    <row r="840" customFormat="false" ht="15" hidden="false" customHeight="false" outlineLevel="0" collapsed="false">
      <c r="A840" s="68" t="s">
        <v>1714</v>
      </c>
      <c r="B840" s="42"/>
      <c r="C840" s="38" t="s">
        <v>1715</v>
      </c>
      <c r="D840" s="69" t="n">
        <v>0</v>
      </c>
      <c r="E840" s="39" t="s">
        <v>13</v>
      </c>
      <c r="F840" s="70"/>
      <c r="G840" s="41" t="n">
        <f aca="false">D840*F840</f>
        <v>0</v>
      </c>
    </row>
    <row r="841" customFormat="false" ht="15" hidden="false" customHeight="false" outlineLevel="0" collapsed="false">
      <c r="A841" s="68" t="s">
        <v>1716</v>
      </c>
      <c r="B841" s="42"/>
      <c r="C841" s="38" t="s">
        <v>1717</v>
      </c>
      <c r="D841" s="69" t="n">
        <v>0</v>
      </c>
      <c r="E841" s="39" t="s">
        <v>13</v>
      </c>
      <c r="F841" s="70"/>
      <c r="G841" s="41" t="n">
        <f aca="false">D841*F841</f>
        <v>0</v>
      </c>
    </row>
    <row r="842" customFormat="false" ht="30" hidden="false" customHeight="false" outlineLevel="0" collapsed="false">
      <c r="A842" s="68" t="s">
        <v>1718</v>
      </c>
      <c r="B842" s="42"/>
      <c r="C842" s="38" t="s">
        <v>1719</v>
      </c>
      <c r="D842" s="69" t="n">
        <v>1</v>
      </c>
      <c r="E842" s="39" t="s">
        <v>13</v>
      </c>
      <c r="F842" s="70"/>
      <c r="G842" s="41" t="n">
        <f aca="false">D842*F842</f>
        <v>0</v>
      </c>
    </row>
    <row r="843" customFormat="false" ht="15" hidden="false" customHeight="false" outlineLevel="0" collapsed="false">
      <c r="A843" s="68" t="s">
        <v>1720</v>
      </c>
      <c r="B843" s="42"/>
      <c r="C843" s="38" t="s">
        <v>1721</v>
      </c>
      <c r="D843" s="69" t="n">
        <v>2</v>
      </c>
      <c r="E843" s="39" t="s">
        <v>62</v>
      </c>
      <c r="F843" s="70"/>
      <c r="G843" s="41" t="n">
        <f aca="false">D843*F843</f>
        <v>0</v>
      </c>
    </row>
    <row r="844" s="67" customFormat="true" ht="15" hidden="false" customHeight="false" outlineLevel="0" collapsed="false">
      <c r="A844" s="26" t="s">
        <v>1722</v>
      </c>
      <c r="B844" s="60" t="s">
        <v>1723</v>
      </c>
      <c r="C844" s="61" t="s">
        <v>1724</v>
      </c>
      <c r="D844" s="63"/>
      <c r="E844" s="63"/>
      <c r="F844" s="71"/>
      <c r="G844" s="64" t="n">
        <f aca="false">SUM(G845:G870)</f>
        <v>0</v>
      </c>
      <c r="H844" s="65"/>
      <c r="I844" s="65"/>
      <c r="J844" s="66"/>
    </row>
    <row r="845" customFormat="false" ht="30" hidden="false" customHeight="false" outlineLevel="0" collapsed="false">
      <c r="A845" s="68" t="s">
        <v>1725</v>
      </c>
      <c r="B845" s="42"/>
      <c r="C845" s="38" t="s">
        <v>1726</v>
      </c>
      <c r="D845" s="69" t="n">
        <v>1</v>
      </c>
      <c r="E845" s="39" t="s">
        <v>13</v>
      </c>
      <c r="F845" s="70"/>
      <c r="G845" s="41" t="n">
        <f aca="false">D845*F845</f>
        <v>0</v>
      </c>
    </row>
    <row r="846" customFormat="false" ht="45" hidden="false" customHeight="false" outlineLevel="0" collapsed="false">
      <c r="A846" s="68" t="s">
        <v>1727</v>
      </c>
      <c r="B846" s="42"/>
      <c r="C846" s="38" t="s">
        <v>1728</v>
      </c>
      <c r="D846" s="69" t="n">
        <v>1</v>
      </c>
      <c r="E846" s="39" t="s">
        <v>13</v>
      </c>
      <c r="F846" s="70"/>
      <c r="G846" s="41" t="n">
        <f aca="false">D846*F846</f>
        <v>0</v>
      </c>
    </row>
    <row r="847" customFormat="false" ht="101.25" hidden="false" customHeight="true" outlineLevel="0" collapsed="false">
      <c r="A847" s="68" t="s">
        <v>1729</v>
      </c>
      <c r="B847" s="42"/>
      <c r="C847" s="38" t="s">
        <v>1730</v>
      </c>
      <c r="D847" s="69" t="n">
        <v>1</v>
      </c>
      <c r="E847" s="39" t="s">
        <v>13</v>
      </c>
      <c r="F847" s="70"/>
      <c r="G847" s="41" t="n">
        <f aca="false">D847*F847</f>
        <v>0</v>
      </c>
    </row>
    <row r="848" customFormat="false" ht="30" hidden="false" customHeight="false" outlineLevel="0" collapsed="false">
      <c r="A848" s="68" t="s">
        <v>1731</v>
      </c>
      <c r="B848" s="42"/>
      <c r="C848" s="38" t="s">
        <v>1732</v>
      </c>
      <c r="D848" s="69" t="n">
        <v>2</v>
      </c>
      <c r="E848" s="39" t="s">
        <v>13</v>
      </c>
      <c r="F848" s="70"/>
      <c r="G848" s="41" t="n">
        <f aca="false">D848*F848</f>
        <v>0</v>
      </c>
    </row>
    <row r="849" customFormat="false" ht="15" hidden="false" customHeight="false" outlineLevel="0" collapsed="false">
      <c r="A849" s="68" t="s">
        <v>1733</v>
      </c>
      <c r="B849" s="42"/>
      <c r="C849" s="38" t="s">
        <v>1734</v>
      </c>
      <c r="D849" s="69" t="n">
        <v>1</v>
      </c>
      <c r="E849" s="39" t="s">
        <v>13</v>
      </c>
      <c r="F849" s="70"/>
      <c r="G849" s="41" t="n">
        <f aca="false">D849*F849</f>
        <v>0</v>
      </c>
    </row>
    <row r="850" customFormat="false" ht="15" hidden="false" customHeight="false" outlineLevel="0" collapsed="false">
      <c r="A850" s="68" t="s">
        <v>1735</v>
      </c>
      <c r="B850" s="42"/>
      <c r="C850" s="38" t="s">
        <v>1736</v>
      </c>
      <c r="D850" s="69" t="n">
        <v>1</v>
      </c>
      <c r="E850" s="39" t="s">
        <v>13</v>
      </c>
      <c r="F850" s="70"/>
      <c r="G850" s="41" t="n">
        <f aca="false">D850*F850</f>
        <v>0</v>
      </c>
    </row>
    <row r="851" customFormat="false" ht="60" hidden="false" customHeight="false" outlineLevel="0" collapsed="false">
      <c r="A851" s="68" t="s">
        <v>1737</v>
      </c>
      <c r="B851" s="42"/>
      <c r="C851" s="38" t="s">
        <v>1738</v>
      </c>
      <c r="D851" s="69" t="n">
        <v>1</v>
      </c>
      <c r="E851" s="39" t="s">
        <v>13</v>
      </c>
      <c r="F851" s="70"/>
      <c r="G851" s="41" t="n">
        <f aca="false">D851*F851</f>
        <v>0</v>
      </c>
    </row>
    <row r="852" customFormat="false" ht="60" hidden="false" customHeight="false" outlineLevel="0" collapsed="false">
      <c r="A852" s="68" t="s">
        <v>1739</v>
      </c>
      <c r="B852" s="42"/>
      <c r="C852" s="38" t="s">
        <v>1740</v>
      </c>
      <c r="D852" s="69" t="n">
        <v>1</v>
      </c>
      <c r="E852" s="39" t="s">
        <v>13</v>
      </c>
      <c r="F852" s="70"/>
      <c r="G852" s="41" t="n">
        <f aca="false">D852*F852</f>
        <v>0</v>
      </c>
    </row>
    <row r="853" customFormat="false" ht="18.75" hidden="false" customHeight="true" outlineLevel="0" collapsed="false">
      <c r="A853" s="68" t="s">
        <v>1741</v>
      </c>
      <c r="B853" s="42"/>
      <c r="C853" s="38" t="s">
        <v>1742</v>
      </c>
      <c r="D853" s="69" t="n">
        <v>10</v>
      </c>
      <c r="E853" s="39" t="s">
        <v>13</v>
      </c>
      <c r="F853" s="70"/>
      <c r="G853" s="41" t="n">
        <f aca="false">D853*F853</f>
        <v>0</v>
      </c>
    </row>
    <row r="854" customFormat="false" ht="30" hidden="false" customHeight="false" outlineLevel="0" collapsed="false">
      <c r="A854" s="68" t="s">
        <v>1743</v>
      </c>
      <c r="B854" s="42"/>
      <c r="C854" s="38" t="s">
        <v>1744</v>
      </c>
      <c r="D854" s="69" t="n">
        <v>20</v>
      </c>
      <c r="E854" s="39" t="s">
        <v>86</v>
      </c>
      <c r="F854" s="70"/>
      <c r="G854" s="41" t="n">
        <f aca="false">D854*F854</f>
        <v>0</v>
      </c>
    </row>
    <row r="855" customFormat="false" ht="30" hidden="false" customHeight="false" outlineLevel="0" collapsed="false">
      <c r="A855" s="68" t="s">
        <v>1745</v>
      </c>
      <c r="B855" s="42"/>
      <c r="C855" s="38" t="s">
        <v>1746</v>
      </c>
      <c r="D855" s="69" t="n">
        <v>6</v>
      </c>
      <c r="E855" s="39" t="s">
        <v>13</v>
      </c>
      <c r="F855" s="70"/>
      <c r="G855" s="41" t="n">
        <f aca="false">D855*F855</f>
        <v>0</v>
      </c>
    </row>
    <row r="856" customFormat="false" ht="30" hidden="false" customHeight="false" outlineLevel="0" collapsed="false">
      <c r="A856" s="68" t="s">
        <v>1747</v>
      </c>
      <c r="B856" s="42"/>
      <c r="C856" s="38" t="s">
        <v>1748</v>
      </c>
      <c r="D856" s="69" t="n">
        <v>1</v>
      </c>
      <c r="E856" s="39" t="s">
        <v>13</v>
      </c>
      <c r="F856" s="70"/>
      <c r="G856" s="41" t="n">
        <f aca="false">D856*F856</f>
        <v>0</v>
      </c>
    </row>
    <row r="857" customFormat="false" ht="30" hidden="false" customHeight="false" outlineLevel="0" collapsed="false">
      <c r="A857" s="68" t="s">
        <v>1749</v>
      </c>
      <c r="B857" s="42"/>
      <c r="C857" s="38" t="s">
        <v>1750</v>
      </c>
      <c r="D857" s="69" t="n">
        <v>10</v>
      </c>
      <c r="E857" s="39" t="s">
        <v>62</v>
      </c>
      <c r="F857" s="70"/>
      <c r="G857" s="41" t="n">
        <f aca="false">D857*F857</f>
        <v>0</v>
      </c>
    </row>
    <row r="858" customFormat="false" ht="30" hidden="false" customHeight="false" outlineLevel="0" collapsed="false">
      <c r="A858" s="68" t="s">
        <v>1751</v>
      </c>
      <c r="B858" s="42"/>
      <c r="C858" s="38" t="s">
        <v>1752</v>
      </c>
      <c r="D858" s="69" t="n">
        <v>4</v>
      </c>
      <c r="E858" s="39" t="s">
        <v>62</v>
      </c>
      <c r="F858" s="70"/>
      <c r="G858" s="41" t="n">
        <f aca="false">D858*F858</f>
        <v>0</v>
      </c>
    </row>
    <row r="859" customFormat="false" ht="30" hidden="false" customHeight="false" outlineLevel="0" collapsed="false">
      <c r="A859" s="68" t="s">
        <v>1753</v>
      </c>
      <c r="B859" s="42"/>
      <c r="C859" s="38" t="s">
        <v>1754</v>
      </c>
      <c r="D859" s="69" t="n">
        <v>2</v>
      </c>
      <c r="E859" s="39" t="s">
        <v>13</v>
      </c>
      <c r="F859" s="70"/>
      <c r="G859" s="41" t="n">
        <f aca="false">D859*F859</f>
        <v>0</v>
      </c>
    </row>
    <row r="860" customFormat="false" ht="90" hidden="false" customHeight="false" outlineLevel="0" collapsed="false">
      <c r="A860" s="68" t="s">
        <v>1755</v>
      </c>
      <c r="B860" s="42"/>
      <c r="C860" s="38" t="s">
        <v>1756</v>
      </c>
      <c r="D860" s="69" t="n">
        <v>6</v>
      </c>
      <c r="E860" s="39" t="s">
        <v>13</v>
      </c>
      <c r="F860" s="70"/>
      <c r="G860" s="41" t="n">
        <f aca="false">D860*F860</f>
        <v>0</v>
      </c>
    </row>
    <row r="861" customFormat="false" ht="86.25" hidden="false" customHeight="true" outlineLevel="0" collapsed="false">
      <c r="A861" s="68" t="s">
        <v>1757</v>
      </c>
      <c r="B861" s="42"/>
      <c r="C861" s="38" t="s">
        <v>100</v>
      </c>
      <c r="D861" s="69" t="n">
        <v>6</v>
      </c>
      <c r="E861" s="39" t="s">
        <v>13</v>
      </c>
      <c r="F861" s="70"/>
      <c r="G861" s="41" t="n">
        <f aca="false">D861*F861</f>
        <v>0</v>
      </c>
    </row>
    <row r="862" customFormat="false" ht="15" hidden="false" customHeight="false" outlineLevel="0" collapsed="false">
      <c r="A862" s="68" t="s">
        <v>1758</v>
      </c>
      <c r="B862" s="42"/>
      <c r="C862" s="38" t="s">
        <v>1759</v>
      </c>
      <c r="D862" s="69" t="n">
        <v>3</v>
      </c>
      <c r="E862" s="39" t="s">
        <v>13</v>
      </c>
      <c r="F862" s="70"/>
      <c r="G862" s="41" t="n">
        <f aca="false">D862*F862</f>
        <v>0</v>
      </c>
    </row>
    <row r="863" customFormat="false" ht="16.5" hidden="false" customHeight="true" outlineLevel="0" collapsed="false">
      <c r="A863" s="68" t="s">
        <v>1760</v>
      </c>
      <c r="B863" s="42"/>
      <c r="C863" s="38" t="s">
        <v>1761</v>
      </c>
      <c r="D863" s="69" t="n">
        <v>1</v>
      </c>
      <c r="E863" s="39" t="s">
        <v>13</v>
      </c>
      <c r="F863" s="70"/>
      <c r="G863" s="41" t="n">
        <f aca="false">D863*F863</f>
        <v>0</v>
      </c>
    </row>
    <row r="864" customFormat="false" ht="15" hidden="false" customHeight="false" outlineLevel="0" collapsed="false">
      <c r="A864" s="68" t="s">
        <v>1762</v>
      </c>
      <c r="B864" s="42"/>
      <c r="C864" s="38" t="s">
        <v>1763</v>
      </c>
      <c r="D864" s="69" t="n">
        <v>25</v>
      </c>
      <c r="E864" s="39" t="s">
        <v>86</v>
      </c>
      <c r="F864" s="70"/>
      <c r="G864" s="41" t="n">
        <f aca="false">D864*F864</f>
        <v>0</v>
      </c>
    </row>
    <row r="865" customFormat="false" ht="30" hidden="false" customHeight="false" outlineLevel="0" collapsed="false">
      <c r="A865" s="68" t="s">
        <v>1764</v>
      </c>
      <c r="B865" s="42"/>
      <c r="C865" s="38" t="s">
        <v>1765</v>
      </c>
      <c r="D865" s="69" t="n">
        <v>2</v>
      </c>
      <c r="E865" s="39" t="s">
        <v>13</v>
      </c>
      <c r="F865" s="70"/>
      <c r="G865" s="41" t="n">
        <f aca="false">D865*F865</f>
        <v>0</v>
      </c>
    </row>
    <row r="866" customFormat="false" ht="15" hidden="false" customHeight="false" outlineLevel="0" collapsed="false">
      <c r="A866" s="68" t="s">
        <v>1766</v>
      </c>
      <c r="B866" s="42"/>
      <c r="C866" s="38" t="s">
        <v>1767</v>
      </c>
      <c r="D866" s="69" t="n">
        <v>1</v>
      </c>
      <c r="E866" s="39" t="s">
        <v>13</v>
      </c>
      <c r="F866" s="70"/>
      <c r="G866" s="41" t="n">
        <f aca="false">D866*F866</f>
        <v>0</v>
      </c>
    </row>
    <row r="867" customFormat="false" ht="15" hidden="false" customHeight="false" outlineLevel="0" collapsed="false">
      <c r="A867" s="68" t="s">
        <v>1768</v>
      </c>
      <c r="B867" s="42"/>
      <c r="C867" s="38" t="s">
        <v>1769</v>
      </c>
      <c r="D867" s="69" t="n">
        <v>0</v>
      </c>
      <c r="E867" s="39" t="s">
        <v>13</v>
      </c>
      <c r="F867" s="70"/>
      <c r="G867" s="41" t="n">
        <f aca="false">D867*F867</f>
        <v>0</v>
      </c>
    </row>
    <row r="868" customFormat="false" ht="15" hidden="false" customHeight="false" outlineLevel="0" collapsed="false">
      <c r="A868" s="68" t="s">
        <v>1770</v>
      </c>
      <c r="B868" s="42"/>
      <c r="C868" s="38" t="s">
        <v>1771</v>
      </c>
      <c r="D868" s="69" t="n">
        <v>1</v>
      </c>
      <c r="E868" s="39" t="s">
        <v>13</v>
      </c>
      <c r="F868" s="70"/>
      <c r="G868" s="41" t="n">
        <f aca="false">D868*F868</f>
        <v>0</v>
      </c>
    </row>
    <row r="869" customFormat="false" ht="30" hidden="false" customHeight="false" outlineLevel="0" collapsed="false">
      <c r="A869" s="68" t="s">
        <v>1772</v>
      </c>
      <c r="B869" s="42"/>
      <c r="C869" s="38" t="s">
        <v>1773</v>
      </c>
      <c r="D869" s="69" t="n">
        <v>1</v>
      </c>
      <c r="E869" s="39" t="s">
        <v>13</v>
      </c>
      <c r="F869" s="70"/>
      <c r="G869" s="41" t="n">
        <f aca="false">D869*F869</f>
        <v>0</v>
      </c>
    </row>
    <row r="870" customFormat="false" ht="15" hidden="false" customHeight="false" outlineLevel="0" collapsed="false">
      <c r="A870" s="68" t="s">
        <v>1774</v>
      </c>
      <c r="B870" s="42"/>
      <c r="C870" s="38" t="s">
        <v>1775</v>
      </c>
      <c r="D870" s="69" t="n">
        <v>2</v>
      </c>
      <c r="E870" s="39" t="s">
        <v>62</v>
      </c>
      <c r="F870" s="70"/>
      <c r="G870" s="41" t="n">
        <f aca="false">D870*F870</f>
        <v>0</v>
      </c>
    </row>
    <row r="871" s="67" customFormat="true" ht="15" hidden="false" customHeight="false" outlineLevel="0" collapsed="false">
      <c r="A871" s="26" t="s">
        <v>1776</v>
      </c>
      <c r="B871" s="60" t="s">
        <v>1777</v>
      </c>
      <c r="C871" s="61" t="s">
        <v>1778</v>
      </c>
      <c r="D871" s="63"/>
      <c r="E871" s="63"/>
      <c r="F871" s="71"/>
      <c r="G871" s="64" t="n">
        <f aca="false">SUM(G872:G873,G874,G898,G912,G917,G925,G938)</f>
        <v>0</v>
      </c>
      <c r="H871" s="65"/>
      <c r="I871" s="65"/>
      <c r="J871" s="66"/>
    </row>
    <row r="872" customFormat="false" ht="30" hidden="false" customHeight="false" outlineLevel="0" collapsed="false">
      <c r="A872" s="68" t="s">
        <v>1779</v>
      </c>
      <c r="B872" s="42"/>
      <c r="C872" s="38" t="s">
        <v>1780</v>
      </c>
      <c r="D872" s="69" t="n">
        <v>1</v>
      </c>
      <c r="E872" s="39" t="s">
        <v>13</v>
      </c>
      <c r="F872" s="70"/>
      <c r="G872" s="41" t="n">
        <f aca="false">D872*F872</f>
        <v>0</v>
      </c>
    </row>
    <row r="873" customFormat="false" ht="15" hidden="false" customHeight="false" outlineLevel="0" collapsed="false">
      <c r="A873" s="68" t="s">
        <v>1781</v>
      </c>
      <c r="B873" s="42"/>
      <c r="C873" s="38" t="s">
        <v>1782</v>
      </c>
      <c r="D873" s="69" t="n">
        <v>1</v>
      </c>
      <c r="E873" s="39" t="s">
        <v>13</v>
      </c>
      <c r="F873" s="70"/>
      <c r="G873" s="41" t="n">
        <f aca="false">D873*F873</f>
        <v>0</v>
      </c>
    </row>
    <row r="874" s="67" customFormat="true" ht="15" hidden="false" customHeight="false" outlineLevel="0" collapsed="false">
      <c r="A874" s="36" t="s">
        <v>1783</v>
      </c>
      <c r="B874" s="60" t="s">
        <v>1784</v>
      </c>
      <c r="C874" s="61" t="s">
        <v>1785</v>
      </c>
      <c r="D874" s="63"/>
      <c r="E874" s="63"/>
      <c r="F874" s="71"/>
      <c r="G874" s="72" t="n">
        <f aca="false">SUM(G875:G897)</f>
        <v>0</v>
      </c>
      <c r="H874" s="65"/>
      <c r="I874" s="65"/>
      <c r="J874" s="66"/>
    </row>
    <row r="875" customFormat="false" ht="30" hidden="false" customHeight="false" outlineLevel="0" collapsed="false">
      <c r="A875" s="68" t="s">
        <v>1786</v>
      </c>
      <c r="B875" s="42"/>
      <c r="C875" s="38" t="s">
        <v>1787</v>
      </c>
      <c r="D875" s="69" t="n">
        <v>1</v>
      </c>
      <c r="E875" s="39" t="s">
        <v>13</v>
      </c>
      <c r="F875" s="70"/>
      <c r="G875" s="41" t="n">
        <f aca="false">D875*F875</f>
        <v>0</v>
      </c>
    </row>
    <row r="876" customFormat="false" ht="45" hidden="false" customHeight="false" outlineLevel="0" collapsed="false">
      <c r="A876" s="68" t="s">
        <v>1788</v>
      </c>
      <c r="B876" s="42"/>
      <c r="C876" s="38" t="s">
        <v>441</v>
      </c>
      <c r="D876" s="69" t="n">
        <v>0</v>
      </c>
      <c r="E876" s="39" t="s">
        <v>13</v>
      </c>
      <c r="F876" s="70"/>
      <c r="G876" s="41" t="n">
        <f aca="false">D876*F876</f>
        <v>0</v>
      </c>
    </row>
    <row r="877" customFormat="false" ht="30" hidden="false" customHeight="false" outlineLevel="0" collapsed="false">
      <c r="A877" s="68" t="s">
        <v>1789</v>
      </c>
      <c r="B877" s="42"/>
      <c r="C877" s="38" t="s">
        <v>1790</v>
      </c>
      <c r="D877" s="69" t="n">
        <v>2</v>
      </c>
      <c r="E877" s="39" t="s">
        <v>62</v>
      </c>
      <c r="F877" s="70"/>
      <c r="G877" s="41" t="n">
        <f aca="false">D877*F877</f>
        <v>0</v>
      </c>
    </row>
    <row r="878" customFormat="false" ht="30" hidden="false" customHeight="false" outlineLevel="0" collapsed="false">
      <c r="A878" s="68" t="s">
        <v>1791</v>
      </c>
      <c r="B878" s="42"/>
      <c r="C878" s="38" t="s">
        <v>1792</v>
      </c>
      <c r="D878" s="69" t="n">
        <v>5</v>
      </c>
      <c r="E878" s="39" t="s">
        <v>86</v>
      </c>
      <c r="F878" s="70"/>
      <c r="G878" s="41" t="n">
        <f aca="false">D878*F878</f>
        <v>0</v>
      </c>
    </row>
    <row r="879" customFormat="false" ht="30" hidden="false" customHeight="false" outlineLevel="0" collapsed="false">
      <c r="A879" s="68" t="s">
        <v>1793</v>
      </c>
      <c r="B879" s="42"/>
      <c r="C879" s="38" t="s">
        <v>1794</v>
      </c>
      <c r="D879" s="69" t="n">
        <v>1</v>
      </c>
      <c r="E879" s="39" t="s">
        <v>13</v>
      </c>
      <c r="F879" s="70"/>
      <c r="G879" s="41" t="n">
        <f aca="false">D879*F879</f>
        <v>0</v>
      </c>
    </row>
    <row r="880" customFormat="false" ht="30" hidden="false" customHeight="false" outlineLevel="0" collapsed="false">
      <c r="A880" s="68" t="s">
        <v>1795</v>
      </c>
      <c r="B880" s="42"/>
      <c r="C880" s="38" t="s">
        <v>1796</v>
      </c>
      <c r="D880" s="69" t="n">
        <v>1</v>
      </c>
      <c r="E880" s="39" t="s">
        <v>13</v>
      </c>
      <c r="F880" s="70"/>
      <c r="G880" s="41" t="n">
        <f aca="false">D880*F880</f>
        <v>0</v>
      </c>
    </row>
    <row r="881" customFormat="false" ht="30" hidden="false" customHeight="false" outlineLevel="0" collapsed="false">
      <c r="A881" s="68" t="s">
        <v>1797</v>
      </c>
      <c r="B881" s="42"/>
      <c r="C881" s="38" t="s">
        <v>1798</v>
      </c>
      <c r="D881" s="69" t="n">
        <v>0</v>
      </c>
      <c r="E881" s="39" t="s">
        <v>13</v>
      </c>
      <c r="F881" s="70"/>
      <c r="G881" s="41" t="n">
        <f aca="false">D881*F881</f>
        <v>0</v>
      </c>
    </row>
    <row r="882" customFormat="false" ht="30" hidden="false" customHeight="false" outlineLevel="0" collapsed="false">
      <c r="A882" s="68" t="s">
        <v>1799</v>
      </c>
      <c r="B882" s="42"/>
      <c r="C882" s="38" t="s">
        <v>1800</v>
      </c>
      <c r="D882" s="69" t="n">
        <v>0</v>
      </c>
      <c r="E882" s="39" t="s">
        <v>13</v>
      </c>
      <c r="F882" s="70"/>
      <c r="G882" s="41" t="n">
        <f aca="false">D882*F882</f>
        <v>0</v>
      </c>
    </row>
    <row r="883" customFormat="false" ht="30" hidden="false" customHeight="false" outlineLevel="0" collapsed="false">
      <c r="A883" s="68" t="s">
        <v>1801</v>
      </c>
      <c r="B883" s="42"/>
      <c r="C883" s="38" t="s">
        <v>1802</v>
      </c>
      <c r="D883" s="69" t="n">
        <v>0</v>
      </c>
      <c r="E883" s="39" t="s">
        <v>13</v>
      </c>
      <c r="F883" s="70"/>
      <c r="G883" s="41" t="n">
        <f aca="false">D883*F883</f>
        <v>0</v>
      </c>
    </row>
    <row r="884" customFormat="false" ht="30" hidden="false" customHeight="false" outlineLevel="0" collapsed="false">
      <c r="A884" s="68" t="s">
        <v>1803</v>
      </c>
      <c r="B884" s="42"/>
      <c r="C884" s="38" t="s">
        <v>1804</v>
      </c>
      <c r="D884" s="69" t="n">
        <v>0</v>
      </c>
      <c r="E884" s="39" t="s">
        <v>13</v>
      </c>
      <c r="F884" s="70"/>
      <c r="G884" s="41" t="n">
        <f aca="false">D884*F884</f>
        <v>0</v>
      </c>
    </row>
    <row r="885" customFormat="false" ht="15" hidden="false" customHeight="false" outlineLevel="0" collapsed="false">
      <c r="A885" s="68" t="s">
        <v>1805</v>
      </c>
      <c r="B885" s="42"/>
      <c r="C885" s="38" t="s">
        <v>1806</v>
      </c>
      <c r="D885" s="69" t="n">
        <v>10</v>
      </c>
      <c r="E885" s="39" t="s">
        <v>13</v>
      </c>
      <c r="F885" s="70"/>
      <c r="G885" s="41" t="n">
        <f aca="false">D885*F885</f>
        <v>0</v>
      </c>
    </row>
    <row r="886" customFormat="false" ht="45" hidden="false" customHeight="false" outlineLevel="0" collapsed="false">
      <c r="A886" s="68" t="s">
        <v>1807</v>
      </c>
      <c r="B886" s="42"/>
      <c r="C886" s="38" t="s">
        <v>1808</v>
      </c>
      <c r="D886" s="69" t="n">
        <v>4</v>
      </c>
      <c r="E886" s="39" t="s">
        <v>86</v>
      </c>
      <c r="F886" s="70"/>
      <c r="G886" s="41" t="n">
        <f aca="false">D886*F886</f>
        <v>0</v>
      </c>
    </row>
    <row r="887" customFormat="false" ht="30" hidden="false" customHeight="false" outlineLevel="0" collapsed="false">
      <c r="A887" s="68" t="s">
        <v>1809</v>
      </c>
      <c r="B887" s="42"/>
      <c r="C887" s="38" t="s">
        <v>1810</v>
      </c>
      <c r="D887" s="69" t="n">
        <v>150</v>
      </c>
      <c r="E887" s="39" t="s">
        <v>464</v>
      </c>
      <c r="F887" s="70"/>
      <c r="G887" s="41" t="n">
        <f aca="false">D887*F887</f>
        <v>0</v>
      </c>
    </row>
    <row r="888" customFormat="false" ht="30" hidden="false" customHeight="false" outlineLevel="0" collapsed="false">
      <c r="A888" s="68" t="s">
        <v>1811</v>
      </c>
      <c r="B888" s="42"/>
      <c r="C888" s="38" t="s">
        <v>1812</v>
      </c>
      <c r="D888" s="69" t="n">
        <v>4</v>
      </c>
      <c r="E888" s="39" t="s">
        <v>13</v>
      </c>
      <c r="F888" s="70"/>
      <c r="G888" s="41" t="n">
        <f aca="false">D888*F888</f>
        <v>0</v>
      </c>
    </row>
    <row r="889" customFormat="false" ht="30" hidden="false" customHeight="false" outlineLevel="0" collapsed="false">
      <c r="A889" s="68" t="s">
        <v>1813</v>
      </c>
      <c r="B889" s="42"/>
      <c r="C889" s="38" t="s">
        <v>1814</v>
      </c>
      <c r="D889" s="69" t="n">
        <v>0.25</v>
      </c>
      <c r="E889" s="39" t="s">
        <v>469</v>
      </c>
      <c r="F889" s="70"/>
      <c r="G889" s="41" t="n">
        <f aca="false">D889*F889</f>
        <v>0</v>
      </c>
    </row>
    <row r="890" customFormat="false" ht="30" hidden="false" customHeight="false" outlineLevel="0" collapsed="false">
      <c r="A890" s="68" t="s">
        <v>1815</v>
      </c>
      <c r="B890" s="42"/>
      <c r="C890" s="38" t="s">
        <v>1816</v>
      </c>
      <c r="D890" s="69" t="n">
        <v>1</v>
      </c>
      <c r="E890" s="39" t="s">
        <v>13</v>
      </c>
      <c r="F890" s="70"/>
      <c r="G890" s="41" t="n">
        <f aca="false">D890*F890</f>
        <v>0</v>
      </c>
    </row>
    <row r="891" customFormat="false" ht="30" hidden="false" customHeight="false" outlineLevel="0" collapsed="false">
      <c r="A891" s="68" t="s">
        <v>1817</v>
      </c>
      <c r="B891" s="42"/>
      <c r="C891" s="38" t="s">
        <v>1818</v>
      </c>
      <c r="D891" s="69" t="n">
        <v>10</v>
      </c>
      <c r="E891" s="39" t="s">
        <v>13</v>
      </c>
      <c r="F891" s="70"/>
      <c r="G891" s="41" t="n">
        <f aca="false">D891*F891</f>
        <v>0</v>
      </c>
    </row>
    <row r="892" customFormat="false" ht="30" hidden="false" customHeight="false" outlineLevel="0" collapsed="false">
      <c r="A892" s="68" t="s">
        <v>1819</v>
      </c>
      <c r="B892" s="42"/>
      <c r="C892" s="38" t="s">
        <v>1820</v>
      </c>
      <c r="D892" s="69" t="n">
        <v>10</v>
      </c>
      <c r="E892" s="39" t="s">
        <v>13</v>
      </c>
      <c r="F892" s="70"/>
      <c r="G892" s="41" t="n">
        <f aca="false">D892*F892</f>
        <v>0</v>
      </c>
    </row>
    <row r="893" customFormat="false" ht="30" hidden="false" customHeight="false" outlineLevel="0" collapsed="false">
      <c r="A893" s="68" t="s">
        <v>1821</v>
      </c>
      <c r="B893" s="42"/>
      <c r="C893" s="38" t="s">
        <v>1822</v>
      </c>
      <c r="D893" s="69" t="n">
        <v>0</v>
      </c>
      <c r="E893" s="39" t="s">
        <v>62</v>
      </c>
      <c r="F893" s="70"/>
      <c r="G893" s="41" t="n">
        <f aca="false">D893*F893</f>
        <v>0</v>
      </c>
    </row>
    <row r="894" customFormat="false" ht="15" hidden="false" customHeight="false" outlineLevel="0" collapsed="false">
      <c r="A894" s="68" t="s">
        <v>1823</v>
      </c>
      <c r="B894" s="42"/>
      <c r="C894" s="38" t="s">
        <v>1824</v>
      </c>
      <c r="D894" s="69" t="n">
        <v>10</v>
      </c>
      <c r="E894" s="39" t="s">
        <v>13</v>
      </c>
      <c r="F894" s="70"/>
      <c r="G894" s="41" t="n">
        <f aca="false">D894*F894</f>
        <v>0</v>
      </c>
    </row>
    <row r="895" customFormat="false" ht="30" hidden="false" customHeight="false" outlineLevel="0" collapsed="false">
      <c r="A895" s="68" t="s">
        <v>1825</v>
      </c>
      <c r="B895" s="42"/>
      <c r="C895" s="38" t="s">
        <v>1826</v>
      </c>
      <c r="D895" s="69" t="n">
        <v>0.5</v>
      </c>
      <c r="E895" s="39" t="s">
        <v>13</v>
      </c>
      <c r="F895" s="70"/>
      <c r="G895" s="41" t="n">
        <f aca="false">D895*F895</f>
        <v>0</v>
      </c>
    </row>
    <row r="896" customFormat="false" ht="30" hidden="false" customHeight="false" outlineLevel="0" collapsed="false">
      <c r="A896" s="68" t="s">
        <v>1827</v>
      </c>
      <c r="B896" s="42"/>
      <c r="C896" s="38" t="s">
        <v>1828</v>
      </c>
      <c r="D896" s="69" t="n">
        <v>0</v>
      </c>
      <c r="E896" s="39" t="s">
        <v>13</v>
      </c>
      <c r="F896" s="70"/>
      <c r="G896" s="41" t="n">
        <f aca="false">D896*F896</f>
        <v>0</v>
      </c>
    </row>
    <row r="897" customFormat="false" ht="45" hidden="false" customHeight="false" outlineLevel="0" collapsed="false">
      <c r="A897" s="68" t="s">
        <v>1829</v>
      </c>
      <c r="B897" s="42"/>
      <c r="C897" s="38" t="s">
        <v>1830</v>
      </c>
      <c r="D897" s="69" t="n">
        <v>0</v>
      </c>
      <c r="E897" s="39" t="s">
        <v>13</v>
      </c>
      <c r="F897" s="70"/>
      <c r="G897" s="41" t="n">
        <f aca="false">D897*F897</f>
        <v>0</v>
      </c>
    </row>
    <row r="898" s="67" customFormat="true" ht="15" hidden="false" customHeight="false" outlineLevel="0" collapsed="false">
      <c r="A898" s="36" t="s">
        <v>1831</v>
      </c>
      <c r="B898" s="60" t="s">
        <v>1832</v>
      </c>
      <c r="C898" s="61" t="s">
        <v>1833</v>
      </c>
      <c r="D898" s="63"/>
      <c r="E898" s="63"/>
      <c r="F898" s="71"/>
      <c r="G898" s="72" t="n">
        <f aca="false">SUM(G899:G911)</f>
        <v>0</v>
      </c>
      <c r="H898" s="65"/>
      <c r="I898" s="65"/>
      <c r="J898" s="66"/>
    </row>
    <row r="899" customFormat="false" ht="45" hidden="false" customHeight="false" outlineLevel="0" collapsed="false">
      <c r="A899" s="68" t="s">
        <v>1834</v>
      </c>
      <c r="B899" s="42"/>
      <c r="C899" s="38" t="s">
        <v>1835</v>
      </c>
      <c r="D899" s="69" t="n">
        <v>1</v>
      </c>
      <c r="E899" s="39" t="s">
        <v>13</v>
      </c>
      <c r="F899" s="70"/>
      <c r="G899" s="41" t="n">
        <f aca="false">D899*F899</f>
        <v>0</v>
      </c>
    </row>
    <row r="900" customFormat="false" ht="30" hidden="false" customHeight="false" outlineLevel="0" collapsed="false">
      <c r="A900" s="68" t="s">
        <v>1836</v>
      </c>
      <c r="B900" s="42"/>
      <c r="C900" s="38" t="s">
        <v>1837</v>
      </c>
      <c r="D900" s="69" t="n">
        <v>1</v>
      </c>
      <c r="E900" s="39" t="s">
        <v>13</v>
      </c>
      <c r="F900" s="70"/>
      <c r="G900" s="41" t="n">
        <f aca="false">D900*F900</f>
        <v>0</v>
      </c>
    </row>
    <row r="901" customFormat="false" ht="30" hidden="false" customHeight="false" outlineLevel="0" collapsed="false">
      <c r="A901" s="68" t="s">
        <v>1838</v>
      </c>
      <c r="B901" s="42"/>
      <c r="C901" s="38" t="s">
        <v>1839</v>
      </c>
      <c r="D901" s="73" t="n">
        <v>8</v>
      </c>
      <c r="E901" s="39" t="s">
        <v>13</v>
      </c>
      <c r="F901" s="70"/>
      <c r="G901" s="41" t="n">
        <f aca="false">D901*F901</f>
        <v>0</v>
      </c>
    </row>
    <row r="902" customFormat="false" ht="30" hidden="false" customHeight="false" outlineLevel="0" collapsed="false">
      <c r="A902" s="68" t="s">
        <v>1840</v>
      </c>
      <c r="B902" s="42"/>
      <c r="C902" s="38" t="s">
        <v>1841</v>
      </c>
      <c r="D902" s="69" t="n">
        <v>3</v>
      </c>
      <c r="E902" s="39" t="s">
        <v>13</v>
      </c>
      <c r="F902" s="70"/>
      <c r="G902" s="41" t="n">
        <f aca="false">D902*F902</f>
        <v>0</v>
      </c>
    </row>
    <row r="903" customFormat="false" ht="30" hidden="false" customHeight="false" outlineLevel="0" collapsed="false">
      <c r="A903" s="68" t="s">
        <v>1842</v>
      </c>
      <c r="B903" s="42"/>
      <c r="C903" s="38" t="s">
        <v>1843</v>
      </c>
      <c r="D903" s="69" t="n">
        <v>5</v>
      </c>
      <c r="E903" s="39" t="s">
        <v>86</v>
      </c>
      <c r="F903" s="70"/>
      <c r="G903" s="41" t="n">
        <f aca="false">D903*F903</f>
        <v>0</v>
      </c>
    </row>
    <row r="904" customFormat="false" ht="30" hidden="false" customHeight="false" outlineLevel="0" collapsed="false">
      <c r="A904" s="68" t="s">
        <v>1844</v>
      </c>
      <c r="B904" s="42"/>
      <c r="C904" s="38" t="s">
        <v>1845</v>
      </c>
      <c r="D904" s="69" t="n">
        <v>0</v>
      </c>
      <c r="E904" s="39" t="s">
        <v>62</v>
      </c>
      <c r="F904" s="70"/>
      <c r="G904" s="41" t="n">
        <f aca="false">D904*F904</f>
        <v>0</v>
      </c>
    </row>
    <row r="905" customFormat="false" ht="30" hidden="false" customHeight="false" outlineLevel="0" collapsed="false">
      <c r="A905" s="68" t="s">
        <v>1846</v>
      </c>
      <c r="B905" s="42"/>
      <c r="C905" s="38" t="s">
        <v>1847</v>
      </c>
      <c r="D905" s="69" t="n">
        <v>0</v>
      </c>
      <c r="E905" s="39" t="s">
        <v>86</v>
      </c>
      <c r="F905" s="70"/>
      <c r="G905" s="41" t="n">
        <f aca="false">D905*F905</f>
        <v>0</v>
      </c>
    </row>
    <row r="906" customFormat="false" ht="30" hidden="false" customHeight="false" outlineLevel="0" collapsed="false">
      <c r="A906" s="68" t="s">
        <v>1848</v>
      </c>
      <c r="B906" s="42"/>
      <c r="C906" s="38" t="s">
        <v>1849</v>
      </c>
      <c r="D906" s="69" t="n">
        <v>1</v>
      </c>
      <c r="E906" s="39" t="s">
        <v>62</v>
      </c>
      <c r="F906" s="70"/>
      <c r="G906" s="41" t="n">
        <f aca="false">D906*F906</f>
        <v>0</v>
      </c>
    </row>
    <row r="907" customFormat="false" ht="30" hidden="false" customHeight="false" outlineLevel="0" collapsed="false">
      <c r="A907" s="68" t="s">
        <v>1850</v>
      </c>
      <c r="B907" s="42"/>
      <c r="C907" s="38" t="s">
        <v>1851</v>
      </c>
      <c r="D907" s="69" t="n">
        <v>1</v>
      </c>
      <c r="E907" s="39" t="s">
        <v>13</v>
      </c>
      <c r="F907" s="70"/>
      <c r="G907" s="41" t="n">
        <f aca="false">D907*F907</f>
        <v>0</v>
      </c>
    </row>
    <row r="908" customFormat="false" ht="15" hidden="false" customHeight="false" outlineLevel="0" collapsed="false">
      <c r="A908" s="68" t="s">
        <v>1852</v>
      </c>
      <c r="B908" s="42"/>
      <c r="C908" s="38" t="s">
        <v>1853</v>
      </c>
      <c r="D908" s="69" t="n">
        <v>0</v>
      </c>
      <c r="E908" s="39" t="s">
        <v>13</v>
      </c>
      <c r="F908" s="70"/>
      <c r="G908" s="41" t="n">
        <f aca="false">D908*F908</f>
        <v>0</v>
      </c>
    </row>
    <row r="909" customFormat="false" ht="15" hidden="false" customHeight="false" outlineLevel="0" collapsed="false">
      <c r="A909" s="68" t="s">
        <v>1854</v>
      </c>
      <c r="B909" s="42"/>
      <c r="C909" s="38" t="s">
        <v>1855</v>
      </c>
      <c r="D909" s="69" t="n">
        <v>0</v>
      </c>
      <c r="E909" s="39" t="s">
        <v>86</v>
      </c>
      <c r="F909" s="70"/>
      <c r="G909" s="41" t="n">
        <f aca="false">D909*F909</f>
        <v>0</v>
      </c>
    </row>
    <row r="910" customFormat="false" ht="30" hidden="false" customHeight="false" outlineLevel="0" collapsed="false">
      <c r="A910" s="68" t="s">
        <v>1856</v>
      </c>
      <c r="B910" s="42"/>
      <c r="C910" s="38" t="s">
        <v>1857</v>
      </c>
      <c r="D910" s="69" t="n">
        <v>1</v>
      </c>
      <c r="E910" s="39" t="s">
        <v>13</v>
      </c>
      <c r="F910" s="70"/>
      <c r="G910" s="41" t="n">
        <f aca="false">D910*F910</f>
        <v>0</v>
      </c>
    </row>
    <row r="911" customFormat="false" ht="30" hidden="false" customHeight="false" outlineLevel="0" collapsed="false">
      <c r="A911" s="68" t="s">
        <v>1858</v>
      </c>
      <c r="B911" s="42"/>
      <c r="C911" s="38" t="s">
        <v>1859</v>
      </c>
      <c r="D911" s="69" t="n">
        <v>0</v>
      </c>
      <c r="E911" s="39" t="s">
        <v>13</v>
      </c>
      <c r="F911" s="70"/>
      <c r="G911" s="41" t="n">
        <f aca="false">D911*F911</f>
        <v>0</v>
      </c>
    </row>
    <row r="912" s="67" customFormat="true" ht="15" hidden="false" customHeight="false" outlineLevel="0" collapsed="false">
      <c r="A912" s="36" t="s">
        <v>1860</v>
      </c>
      <c r="B912" s="60" t="s">
        <v>1861</v>
      </c>
      <c r="C912" s="61" t="s">
        <v>1862</v>
      </c>
      <c r="D912" s="63"/>
      <c r="E912" s="63"/>
      <c r="F912" s="71"/>
      <c r="G912" s="72" t="n">
        <f aca="false">SUM(G913:G916)</f>
        <v>0</v>
      </c>
      <c r="H912" s="65"/>
      <c r="I912" s="65"/>
      <c r="J912" s="66"/>
    </row>
    <row r="913" customFormat="false" ht="75" hidden="false" customHeight="false" outlineLevel="0" collapsed="false">
      <c r="A913" s="68" t="s">
        <v>1863</v>
      </c>
      <c r="B913" s="42"/>
      <c r="C913" s="38" t="s">
        <v>1864</v>
      </c>
      <c r="D913" s="69" t="n">
        <v>1</v>
      </c>
      <c r="E913" s="39" t="s">
        <v>13</v>
      </c>
      <c r="F913" s="70"/>
      <c r="G913" s="41" t="n">
        <f aca="false">D913*F913</f>
        <v>0</v>
      </c>
    </row>
    <row r="914" customFormat="false" ht="15" hidden="false" customHeight="false" outlineLevel="0" collapsed="false">
      <c r="A914" s="68" t="s">
        <v>1865</v>
      </c>
      <c r="B914" s="42"/>
      <c r="C914" s="38" t="s">
        <v>1866</v>
      </c>
      <c r="D914" s="69" t="n">
        <v>0</v>
      </c>
      <c r="E914" s="39" t="s">
        <v>13</v>
      </c>
      <c r="F914" s="70"/>
      <c r="G914" s="41" t="n">
        <f aca="false">D914*F914</f>
        <v>0</v>
      </c>
    </row>
    <row r="915" customFormat="false" ht="15" hidden="false" customHeight="false" outlineLevel="0" collapsed="false">
      <c r="A915" s="68" t="s">
        <v>1867</v>
      </c>
      <c r="B915" s="42"/>
      <c r="C915" s="38" t="s">
        <v>1868</v>
      </c>
      <c r="D915" s="69" t="n">
        <v>0</v>
      </c>
      <c r="E915" s="39" t="s">
        <v>13</v>
      </c>
      <c r="F915" s="70"/>
      <c r="G915" s="41" t="n">
        <f aca="false">D915*F915</f>
        <v>0</v>
      </c>
    </row>
    <row r="916" customFormat="false" ht="45" hidden="false" customHeight="false" outlineLevel="0" collapsed="false">
      <c r="A916" s="68" t="s">
        <v>1869</v>
      </c>
      <c r="B916" s="42"/>
      <c r="C916" s="38" t="s">
        <v>1870</v>
      </c>
      <c r="D916" s="69" t="n">
        <v>0</v>
      </c>
      <c r="E916" s="39" t="s">
        <v>13</v>
      </c>
      <c r="F916" s="70"/>
      <c r="G916" s="41" t="n">
        <f aca="false">D916*F916</f>
        <v>0</v>
      </c>
    </row>
    <row r="917" s="67" customFormat="true" ht="30" hidden="false" customHeight="false" outlineLevel="0" collapsed="false">
      <c r="A917" s="36" t="s">
        <v>1871</v>
      </c>
      <c r="B917" s="60" t="s">
        <v>1872</v>
      </c>
      <c r="C917" s="61" t="s">
        <v>1873</v>
      </c>
      <c r="D917" s="63"/>
      <c r="E917" s="63"/>
      <c r="F917" s="71"/>
      <c r="G917" s="72" t="n">
        <f aca="false">SUM(G918:G924)</f>
        <v>0</v>
      </c>
      <c r="H917" s="65"/>
      <c r="I917" s="65"/>
      <c r="J917" s="66"/>
    </row>
    <row r="918" customFormat="false" ht="15" hidden="false" customHeight="false" outlineLevel="0" collapsed="false">
      <c r="A918" s="68" t="s">
        <v>1874</v>
      </c>
      <c r="B918" s="42"/>
      <c r="C918" s="38" t="s">
        <v>1875</v>
      </c>
      <c r="D918" s="69" t="n">
        <v>0</v>
      </c>
      <c r="E918" s="39" t="s">
        <v>13</v>
      </c>
      <c r="F918" s="70"/>
      <c r="G918" s="41" t="n">
        <f aca="false">D918*F918</f>
        <v>0</v>
      </c>
    </row>
    <row r="919" customFormat="false" ht="87" hidden="false" customHeight="true" outlineLevel="0" collapsed="false">
      <c r="A919" s="68" t="s">
        <v>1876</v>
      </c>
      <c r="B919" s="42"/>
      <c r="C919" s="38" t="s">
        <v>1877</v>
      </c>
      <c r="D919" s="69" t="n">
        <v>0</v>
      </c>
      <c r="E919" s="39" t="s">
        <v>13</v>
      </c>
      <c r="F919" s="70"/>
      <c r="G919" s="41" t="n">
        <f aca="false">D919*F919</f>
        <v>0</v>
      </c>
    </row>
    <row r="920" customFormat="false" ht="30" hidden="false" customHeight="false" outlineLevel="0" collapsed="false">
      <c r="A920" s="68" t="s">
        <v>1878</v>
      </c>
      <c r="B920" s="42"/>
      <c r="C920" s="38" t="s">
        <v>1879</v>
      </c>
      <c r="D920" s="69" t="n">
        <v>0</v>
      </c>
      <c r="E920" s="39" t="s">
        <v>13</v>
      </c>
      <c r="F920" s="70"/>
      <c r="G920" s="41" t="n">
        <f aca="false">D920*F920</f>
        <v>0</v>
      </c>
    </row>
    <row r="921" customFormat="false" ht="45" hidden="false" customHeight="false" outlineLevel="0" collapsed="false">
      <c r="A921" s="68" t="s">
        <v>1880</v>
      </c>
      <c r="B921" s="42"/>
      <c r="C921" s="38" t="s">
        <v>1881</v>
      </c>
      <c r="D921" s="69" t="n">
        <v>1</v>
      </c>
      <c r="E921" s="39" t="s">
        <v>13</v>
      </c>
      <c r="F921" s="70"/>
      <c r="G921" s="41" t="n">
        <f aca="false">D921*F921</f>
        <v>0</v>
      </c>
    </row>
    <row r="922" customFormat="false" ht="30" hidden="false" customHeight="false" outlineLevel="0" collapsed="false">
      <c r="A922" s="68" t="s">
        <v>1882</v>
      </c>
      <c r="B922" s="42"/>
      <c r="C922" s="38" t="s">
        <v>1883</v>
      </c>
      <c r="D922" s="69" t="n">
        <v>1</v>
      </c>
      <c r="E922" s="39" t="s">
        <v>13</v>
      </c>
      <c r="F922" s="70"/>
      <c r="G922" s="41" t="n">
        <f aca="false">D922*F922</f>
        <v>0</v>
      </c>
    </row>
    <row r="923" customFormat="false" ht="15" hidden="false" customHeight="false" outlineLevel="0" collapsed="false">
      <c r="A923" s="68" t="s">
        <v>1884</v>
      </c>
      <c r="B923" s="42"/>
      <c r="C923" s="38" t="s">
        <v>1885</v>
      </c>
      <c r="D923" s="69" t="n">
        <v>1</v>
      </c>
      <c r="E923" s="39" t="s">
        <v>13</v>
      </c>
      <c r="F923" s="70"/>
      <c r="G923" s="41" t="n">
        <f aca="false">D923*F923</f>
        <v>0</v>
      </c>
    </row>
    <row r="924" customFormat="false" ht="15" hidden="false" customHeight="false" outlineLevel="0" collapsed="false">
      <c r="A924" s="68" t="s">
        <v>1886</v>
      </c>
      <c r="B924" s="42"/>
      <c r="C924" s="38" t="s">
        <v>1887</v>
      </c>
      <c r="D924" s="69" t="n">
        <v>0</v>
      </c>
      <c r="E924" s="39" t="s">
        <v>13</v>
      </c>
      <c r="F924" s="70"/>
      <c r="G924" s="41" t="n">
        <f aca="false">D924*F924</f>
        <v>0</v>
      </c>
    </row>
    <row r="925" s="67" customFormat="true" ht="30" hidden="false" customHeight="false" outlineLevel="0" collapsed="false">
      <c r="A925" s="36" t="s">
        <v>1888</v>
      </c>
      <c r="B925" s="60" t="s">
        <v>1889</v>
      </c>
      <c r="C925" s="61" t="s">
        <v>1890</v>
      </c>
      <c r="D925" s="63"/>
      <c r="E925" s="63"/>
      <c r="F925" s="71"/>
      <c r="G925" s="72" t="n">
        <f aca="false">SUM(G926:G937)</f>
        <v>0</v>
      </c>
      <c r="H925" s="65"/>
      <c r="I925" s="65"/>
      <c r="J925" s="66"/>
    </row>
    <row r="926" customFormat="false" ht="15" hidden="false" customHeight="false" outlineLevel="0" collapsed="false">
      <c r="A926" s="68" t="s">
        <v>1891</v>
      </c>
      <c r="B926" s="42"/>
      <c r="C926" s="38" t="s">
        <v>1892</v>
      </c>
      <c r="D926" s="69" t="n">
        <v>0</v>
      </c>
      <c r="E926" s="39" t="s">
        <v>13</v>
      </c>
      <c r="F926" s="70"/>
      <c r="G926" s="41" t="n">
        <f aca="false">D926*F926</f>
        <v>0</v>
      </c>
    </row>
    <row r="927" customFormat="false" ht="30" hidden="false" customHeight="false" outlineLevel="0" collapsed="false">
      <c r="A927" s="68" t="s">
        <v>1893</v>
      </c>
      <c r="B927" s="42"/>
      <c r="C927" s="38" t="s">
        <v>1894</v>
      </c>
      <c r="D927" s="69" t="n">
        <v>0</v>
      </c>
      <c r="E927" s="39" t="s">
        <v>13</v>
      </c>
      <c r="F927" s="70"/>
      <c r="G927" s="41" t="n">
        <f aca="false">D927*F927</f>
        <v>0</v>
      </c>
    </row>
    <row r="928" customFormat="false" ht="45" hidden="false" customHeight="false" outlineLevel="0" collapsed="false">
      <c r="A928" s="68" t="s">
        <v>1895</v>
      </c>
      <c r="B928" s="42"/>
      <c r="C928" s="38" t="s">
        <v>1896</v>
      </c>
      <c r="D928" s="69" t="n">
        <v>0</v>
      </c>
      <c r="E928" s="39" t="s">
        <v>13</v>
      </c>
      <c r="F928" s="70"/>
      <c r="G928" s="41" t="n">
        <f aca="false">D928*F928</f>
        <v>0</v>
      </c>
    </row>
    <row r="929" customFormat="false" ht="30" hidden="false" customHeight="false" outlineLevel="0" collapsed="false">
      <c r="A929" s="68" t="s">
        <v>1897</v>
      </c>
      <c r="B929" s="42"/>
      <c r="C929" s="38" t="s">
        <v>1898</v>
      </c>
      <c r="D929" s="69" t="n">
        <v>0</v>
      </c>
      <c r="E929" s="39" t="s">
        <v>13</v>
      </c>
      <c r="F929" s="70"/>
      <c r="G929" s="41" t="n">
        <f aca="false">D929*F929</f>
        <v>0</v>
      </c>
    </row>
    <row r="930" customFormat="false" ht="15" hidden="false" customHeight="false" outlineLevel="0" collapsed="false">
      <c r="A930" s="68" t="s">
        <v>1899</v>
      </c>
      <c r="B930" s="42"/>
      <c r="C930" s="38" t="s">
        <v>1900</v>
      </c>
      <c r="D930" s="69" t="n">
        <v>0</v>
      </c>
      <c r="E930" s="39" t="s">
        <v>13</v>
      </c>
      <c r="F930" s="70"/>
      <c r="G930" s="41" t="n">
        <f aca="false">D930*F930</f>
        <v>0</v>
      </c>
    </row>
    <row r="931" customFormat="false" ht="60" hidden="false" customHeight="false" outlineLevel="0" collapsed="false">
      <c r="A931" s="68" t="s">
        <v>1901</v>
      </c>
      <c r="B931" s="42"/>
      <c r="C931" s="38" t="s">
        <v>1902</v>
      </c>
      <c r="D931" s="69" t="n">
        <v>0</v>
      </c>
      <c r="E931" s="39" t="s">
        <v>13</v>
      </c>
      <c r="F931" s="70"/>
      <c r="G931" s="41" t="n">
        <f aca="false">D931*F931</f>
        <v>0</v>
      </c>
    </row>
    <row r="932" customFormat="false" ht="30" hidden="false" customHeight="false" outlineLevel="0" collapsed="false">
      <c r="A932" s="68" t="s">
        <v>1903</v>
      </c>
      <c r="B932" s="42"/>
      <c r="C932" s="38" t="s">
        <v>1904</v>
      </c>
      <c r="D932" s="69" t="n">
        <v>0</v>
      </c>
      <c r="E932" s="39" t="s">
        <v>13</v>
      </c>
      <c r="F932" s="70"/>
      <c r="G932" s="41" t="n">
        <f aca="false">D932*F932</f>
        <v>0</v>
      </c>
    </row>
    <row r="933" customFormat="false" ht="30" hidden="false" customHeight="false" outlineLevel="0" collapsed="false">
      <c r="A933" s="68" t="s">
        <v>1905</v>
      </c>
      <c r="B933" s="42"/>
      <c r="C933" s="38" t="s">
        <v>1906</v>
      </c>
      <c r="D933" s="69" t="n">
        <v>0</v>
      </c>
      <c r="E933" s="39" t="s">
        <v>13</v>
      </c>
      <c r="F933" s="70"/>
      <c r="G933" s="41" t="n">
        <f aca="false">D933*F933</f>
        <v>0</v>
      </c>
    </row>
    <row r="934" customFormat="false" ht="60" hidden="false" customHeight="false" outlineLevel="0" collapsed="false">
      <c r="A934" s="68" t="s">
        <v>1907</v>
      </c>
      <c r="B934" s="42"/>
      <c r="C934" s="38" t="s">
        <v>1908</v>
      </c>
      <c r="D934" s="69" t="n">
        <v>0</v>
      </c>
      <c r="E934" s="39" t="s">
        <v>13</v>
      </c>
      <c r="F934" s="70"/>
      <c r="G934" s="41" t="n">
        <f aca="false">D934*F934</f>
        <v>0</v>
      </c>
    </row>
    <row r="935" customFormat="false" ht="15" hidden="false" customHeight="false" outlineLevel="0" collapsed="false">
      <c r="A935" s="68" t="s">
        <v>1909</v>
      </c>
      <c r="B935" s="42"/>
      <c r="C935" s="38" t="s">
        <v>1910</v>
      </c>
      <c r="D935" s="69" t="n">
        <v>0</v>
      </c>
      <c r="E935" s="39" t="s">
        <v>13</v>
      </c>
      <c r="F935" s="70"/>
      <c r="G935" s="41" t="n">
        <f aca="false">D935*F935</f>
        <v>0</v>
      </c>
    </row>
    <row r="936" customFormat="false" ht="30" hidden="false" customHeight="false" outlineLevel="0" collapsed="false">
      <c r="A936" s="68" t="s">
        <v>1911</v>
      </c>
      <c r="B936" s="42"/>
      <c r="C936" s="38" t="s">
        <v>1912</v>
      </c>
      <c r="D936" s="69" t="n">
        <v>0</v>
      </c>
      <c r="E936" s="39" t="s">
        <v>13</v>
      </c>
      <c r="F936" s="70"/>
      <c r="G936" s="41" t="n">
        <f aca="false">D936*F936</f>
        <v>0</v>
      </c>
    </row>
    <row r="937" customFormat="false" ht="30" hidden="false" customHeight="false" outlineLevel="0" collapsed="false">
      <c r="A937" s="68" t="s">
        <v>1913</v>
      </c>
      <c r="B937" s="42"/>
      <c r="C937" s="38" t="s">
        <v>1914</v>
      </c>
      <c r="D937" s="69" t="n">
        <v>0</v>
      </c>
      <c r="E937" s="39" t="s">
        <v>13</v>
      </c>
      <c r="F937" s="70"/>
      <c r="G937" s="41" t="n">
        <f aca="false">D937*F937</f>
        <v>0</v>
      </c>
    </row>
    <row r="938" s="67" customFormat="true" ht="30" hidden="false" customHeight="false" outlineLevel="0" collapsed="false">
      <c r="A938" s="36" t="s">
        <v>1915</v>
      </c>
      <c r="B938" s="60" t="s">
        <v>1916</v>
      </c>
      <c r="C938" s="61" t="s">
        <v>1917</v>
      </c>
      <c r="D938" s="63"/>
      <c r="E938" s="63"/>
      <c r="F938" s="71"/>
      <c r="G938" s="72" t="n">
        <f aca="false">SUM(G939:G942)</f>
        <v>0</v>
      </c>
      <c r="H938" s="65"/>
      <c r="I938" s="65"/>
      <c r="J938" s="66"/>
    </row>
    <row r="939" customFormat="false" ht="45" hidden="false" customHeight="false" outlineLevel="0" collapsed="false">
      <c r="A939" s="68" t="s">
        <v>1918</v>
      </c>
      <c r="B939" s="42"/>
      <c r="C939" s="38" t="s">
        <v>1919</v>
      </c>
      <c r="D939" s="69" t="n">
        <v>0</v>
      </c>
      <c r="E939" s="39" t="s">
        <v>13</v>
      </c>
      <c r="F939" s="70"/>
      <c r="G939" s="41" t="n">
        <f aca="false">D939*F939</f>
        <v>0</v>
      </c>
    </row>
    <row r="940" customFormat="false" ht="30" hidden="false" customHeight="false" outlineLevel="0" collapsed="false">
      <c r="A940" s="68" t="s">
        <v>1920</v>
      </c>
      <c r="B940" s="42"/>
      <c r="C940" s="38" t="s">
        <v>1921</v>
      </c>
      <c r="D940" s="69" t="n">
        <v>0</v>
      </c>
      <c r="E940" s="39" t="s">
        <v>13</v>
      </c>
      <c r="F940" s="70"/>
      <c r="G940" s="41" t="n">
        <f aca="false">D940*F940</f>
        <v>0</v>
      </c>
    </row>
    <row r="941" customFormat="false" ht="30" hidden="false" customHeight="false" outlineLevel="0" collapsed="false">
      <c r="A941" s="68" t="s">
        <v>1922</v>
      </c>
      <c r="B941" s="42"/>
      <c r="C941" s="38" t="s">
        <v>1923</v>
      </c>
      <c r="D941" s="69" t="n">
        <v>0</v>
      </c>
      <c r="E941" s="39" t="s">
        <v>86</v>
      </c>
      <c r="F941" s="70"/>
      <c r="G941" s="41" t="n">
        <f aca="false">D941*F941</f>
        <v>0</v>
      </c>
    </row>
    <row r="942" customFormat="false" ht="30" hidden="false" customHeight="false" outlineLevel="0" collapsed="false">
      <c r="A942" s="68" t="s">
        <v>1924</v>
      </c>
      <c r="B942" s="42"/>
      <c r="C942" s="38" t="s">
        <v>1925</v>
      </c>
      <c r="D942" s="69" t="n">
        <v>0</v>
      </c>
      <c r="E942" s="39" t="s">
        <v>62</v>
      </c>
      <c r="F942" s="70"/>
      <c r="G942" s="41" t="n">
        <f aca="false">D942*F942</f>
        <v>0</v>
      </c>
    </row>
    <row r="943" s="67" customFormat="true" ht="15" hidden="false" customHeight="false" outlineLevel="0" collapsed="false">
      <c r="A943" s="26" t="s">
        <v>1926</v>
      </c>
      <c r="B943" s="60" t="s">
        <v>1927</v>
      </c>
      <c r="C943" s="61" t="s">
        <v>1928</v>
      </c>
      <c r="D943" s="63"/>
      <c r="E943" s="63"/>
      <c r="F943" s="71"/>
      <c r="G943" s="64" t="n">
        <f aca="false">SUM(G944:G945,G946,G970,G984,G989,G997,G1010)</f>
        <v>0</v>
      </c>
      <c r="H943" s="65"/>
      <c r="I943" s="65"/>
      <c r="J943" s="66"/>
    </row>
    <row r="944" customFormat="false" ht="30" hidden="false" customHeight="false" outlineLevel="0" collapsed="false">
      <c r="A944" s="68" t="s">
        <v>1929</v>
      </c>
      <c r="B944" s="42"/>
      <c r="C944" s="38" t="s">
        <v>1930</v>
      </c>
      <c r="D944" s="69" t="n">
        <v>1</v>
      </c>
      <c r="E944" s="39" t="s">
        <v>13</v>
      </c>
      <c r="F944" s="70"/>
      <c r="G944" s="41" t="n">
        <f aca="false">D944*F944</f>
        <v>0</v>
      </c>
    </row>
    <row r="945" customFormat="false" ht="15" hidden="false" customHeight="false" outlineLevel="0" collapsed="false">
      <c r="A945" s="68" t="s">
        <v>1931</v>
      </c>
      <c r="B945" s="42"/>
      <c r="C945" s="38" t="s">
        <v>1932</v>
      </c>
      <c r="D945" s="69" t="n">
        <v>1</v>
      </c>
      <c r="E945" s="39" t="s">
        <v>13</v>
      </c>
      <c r="F945" s="70"/>
      <c r="G945" s="41" t="n">
        <f aca="false">D945*F945</f>
        <v>0</v>
      </c>
    </row>
    <row r="946" s="67" customFormat="true" ht="15" hidden="false" customHeight="false" outlineLevel="0" collapsed="false">
      <c r="A946" s="36" t="s">
        <v>1933</v>
      </c>
      <c r="B946" s="60" t="s">
        <v>1934</v>
      </c>
      <c r="C946" s="61" t="s">
        <v>1935</v>
      </c>
      <c r="D946" s="63"/>
      <c r="E946" s="63"/>
      <c r="F946" s="71"/>
      <c r="G946" s="72" t="n">
        <f aca="false">SUM(G947:G969)</f>
        <v>0</v>
      </c>
      <c r="H946" s="65"/>
      <c r="I946" s="65"/>
      <c r="J946" s="66"/>
    </row>
    <row r="947" customFormat="false" ht="30" hidden="false" customHeight="false" outlineLevel="0" collapsed="false">
      <c r="A947" s="68" t="s">
        <v>1936</v>
      </c>
      <c r="B947" s="42"/>
      <c r="C947" s="38" t="s">
        <v>1937</v>
      </c>
      <c r="D947" s="69" t="n">
        <v>1</v>
      </c>
      <c r="E947" s="39" t="s">
        <v>13</v>
      </c>
      <c r="F947" s="70"/>
      <c r="G947" s="41" t="n">
        <f aca="false">D947*F947</f>
        <v>0</v>
      </c>
    </row>
    <row r="948" customFormat="false" ht="45" hidden="false" customHeight="false" outlineLevel="0" collapsed="false">
      <c r="A948" s="68" t="s">
        <v>1938</v>
      </c>
      <c r="B948" s="42"/>
      <c r="C948" s="38" t="s">
        <v>441</v>
      </c>
      <c r="D948" s="69" t="n">
        <v>1</v>
      </c>
      <c r="E948" s="39" t="s">
        <v>13</v>
      </c>
      <c r="F948" s="70"/>
      <c r="G948" s="41" t="n">
        <f aca="false">D948*F948</f>
        <v>0</v>
      </c>
    </row>
    <row r="949" customFormat="false" ht="30" hidden="false" customHeight="false" outlineLevel="0" collapsed="false">
      <c r="A949" s="68" t="s">
        <v>1939</v>
      </c>
      <c r="B949" s="42"/>
      <c r="C949" s="38" t="s">
        <v>1940</v>
      </c>
      <c r="D949" s="69" t="n">
        <v>5</v>
      </c>
      <c r="E949" s="39" t="s">
        <v>62</v>
      </c>
      <c r="F949" s="70"/>
      <c r="G949" s="41" t="n">
        <f aca="false">D949*F949</f>
        <v>0</v>
      </c>
    </row>
    <row r="950" customFormat="false" ht="30" hidden="false" customHeight="false" outlineLevel="0" collapsed="false">
      <c r="A950" s="68" t="s">
        <v>1941</v>
      </c>
      <c r="B950" s="42"/>
      <c r="C950" s="38" t="s">
        <v>1942</v>
      </c>
      <c r="D950" s="69" t="n">
        <v>20</v>
      </c>
      <c r="E950" s="39" t="s">
        <v>86</v>
      </c>
      <c r="F950" s="70"/>
      <c r="G950" s="41" t="n">
        <f aca="false">D950*F950</f>
        <v>0</v>
      </c>
    </row>
    <row r="951" customFormat="false" ht="30" hidden="false" customHeight="false" outlineLevel="0" collapsed="false">
      <c r="A951" s="68" t="s">
        <v>1943</v>
      </c>
      <c r="B951" s="42"/>
      <c r="C951" s="38" t="s">
        <v>1944</v>
      </c>
      <c r="D951" s="69" t="n">
        <v>1</v>
      </c>
      <c r="E951" s="39" t="s">
        <v>13</v>
      </c>
      <c r="F951" s="70"/>
      <c r="G951" s="41" t="n">
        <f aca="false">D951*F951</f>
        <v>0</v>
      </c>
    </row>
    <row r="952" customFormat="false" ht="30" hidden="false" customHeight="false" outlineLevel="0" collapsed="false">
      <c r="A952" s="68" t="s">
        <v>1945</v>
      </c>
      <c r="B952" s="42"/>
      <c r="C952" s="38" t="s">
        <v>1946</v>
      </c>
      <c r="D952" s="69" t="n">
        <v>1</v>
      </c>
      <c r="E952" s="39" t="s">
        <v>13</v>
      </c>
      <c r="F952" s="70"/>
      <c r="G952" s="41" t="n">
        <f aca="false">D952*F952</f>
        <v>0</v>
      </c>
    </row>
    <row r="953" customFormat="false" ht="30" hidden="false" customHeight="false" outlineLevel="0" collapsed="false">
      <c r="A953" s="68" t="s">
        <v>1947</v>
      </c>
      <c r="B953" s="42"/>
      <c r="C953" s="38" t="s">
        <v>1948</v>
      </c>
      <c r="D953" s="69" t="n">
        <v>1</v>
      </c>
      <c r="E953" s="39" t="s">
        <v>13</v>
      </c>
      <c r="F953" s="70"/>
      <c r="G953" s="41" t="n">
        <f aca="false">D953*F953</f>
        <v>0</v>
      </c>
    </row>
    <row r="954" customFormat="false" ht="30" hidden="false" customHeight="false" outlineLevel="0" collapsed="false">
      <c r="A954" s="68" t="s">
        <v>1949</v>
      </c>
      <c r="B954" s="42"/>
      <c r="C954" s="38" t="s">
        <v>1950</v>
      </c>
      <c r="D954" s="69" t="n">
        <v>1</v>
      </c>
      <c r="E954" s="39" t="s">
        <v>13</v>
      </c>
      <c r="F954" s="70"/>
      <c r="G954" s="41" t="n">
        <f aca="false">D954*F954</f>
        <v>0</v>
      </c>
    </row>
    <row r="955" customFormat="false" ht="30" hidden="false" customHeight="false" outlineLevel="0" collapsed="false">
      <c r="A955" s="68" t="s">
        <v>1951</v>
      </c>
      <c r="B955" s="42"/>
      <c r="C955" s="38" t="s">
        <v>1952</v>
      </c>
      <c r="D955" s="69" t="n">
        <v>1</v>
      </c>
      <c r="E955" s="39" t="s">
        <v>13</v>
      </c>
      <c r="F955" s="70"/>
      <c r="G955" s="41" t="n">
        <f aca="false">D955*F955</f>
        <v>0</v>
      </c>
    </row>
    <row r="956" customFormat="false" ht="30" hidden="false" customHeight="false" outlineLevel="0" collapsed="false">
      <c r="A956" s="68" t="s">
        <v>1953</v>
      </c>
      <c r="B956" s="42"/>
      <c r="C956" s="38" t="s">
        <v>1954</v>
      </c>
      <c r="D956" s="69" t="n">
        <v>4</v>
      </c>
      <c r="E956" s="39" t="s">
        <v>13</v>
      </c>
      <c r="F956" s="70"/>
      <c r="G956" s="41" t="n">
        <f aca="false">D956*F956</f>
        <v>0</v>
      </c>
    </row>
    <row r="957" customFormat="false" ht="15" hidden="false" customHeight="false" outlineLevel="0" collapsed="false">
      <c r="A957" s="68" t="s">
        <v>1955</v>
      </c>
      <c r="B957" s="42"/>
      <c r="C957" s="38" t="s">
        <v>1956</v>
      </c>
      <c r="D957" s="69" t="n">
        <v>50</v>
      </c>
      <c r="E957" s="39" t="s">
        <v>13</v>
      </c>
      <c r="F957" s="70"/>
      <c r="G957" s="41" t="n">
        <f aca="false">D957*F957</f>
        <v>0</v>
      </c>
    </row>
    <row r="958" customFormat="false" ht="45" hidden="false" customHeight="false" outlineLevel="0" collapsed="false">
      <c r="A958" s="68" t="s">
        <v>1957</v>
      </c>
      <c r="B958" s="42"/>
      <c r="C958" s="38" t="s">
        <v>1958</v>
      </c>
      <c r="D958" s="69" t="n">
        <v>8</v>
      </c>
      <c r="E958" s="39" t="s">
        <v>86</v>
      </c>
      <c r="F958" s="70"/>
      <c r="G958" s="41" t="n">
        <f aca="false">D958*F958</f>
        <v>0</v>
      </c>
    </row>
    <row r="959" customFormat="false" ht="30" hidden="false" customHeight="false" outlineLevel="0" collapsed="false">
      <c r="A959" s="68" t="s">
        <v>1959</v>
      </c>
      <c r="B959" s="42"/>
      <c r="C959" s="38" t="s">
        <v>1960</v>
      </c>
      <c r="D959" s="69" t="n">
        <v>300</v>
      </c>
      <c r="E959" s="39" t="s">
        <v>464</v>
      </c>
      <c r="F959" s="70"/>
      <c r="G959" s="41" t="n">
        <f aca="false">D959*F959</f>
        <v>0</v>
      </c>
    </row>
    <row r="960" customFormat="false" ht="30" hidden="false" customHeight="false" outlineLevel="0" collapsed="false">
      <c r="A960" s="68" t="s">
        <v>1961</v>
      </c>
      <c r="B960" s="42"/>
      <c r="C960" s="38" t="s">
        <v>1962</v>
      </c>
      <c r="D960" s="69" t="n">
        <v>4</v>
      </c>
      <c r="E960" s="39" t="s">
        <v>13</v>
      </c>
      <c r="F960" s="70"/>
      <c r="G960" s="41" t="n">
        <f aca="false">D960*F960</f>
        <v>0</v>
      </c>
    </row>
    <row r="961" customFormat="false" ht="30" hidden="false" customHeight="false" outlineLevel="0" collapsed="false">
      <c r="A961" s="68" t="s">
        <v>1963</v>
      </c>
      <c r="B961" s="42"/>
      <c r="C961" s="38" t="s">
        <v>1964</v>
      </c>
      <c r="D961" s="69" t="n">
        <v>1</v>
      </c>
      <c r="E961" s="39" t="s">
        <v>469</v>
      </c>
      <c r="F961" s="70"/>
      <c r="G961" s="41" t="n">
        <f aca="false">D961*F961</f>
        <v>0</v>
      </c>
    </row>
    <row r="962" customFormat="false" ht="30" hidden="false" customHeight="false" outlineLevel="0" collapsed="false">
      <c r="A962" s="68" t="s">
        <v>1965</v>
      </c>
      <c r="B962" s="42"/>
      <c r="C962" s="38" t="s">
        <v>1966</v>
      </c>
      <c r="D962" s="69" t="n">
        <v>0.5</v>
      </c>
      <c r="E962" s="39" t="s">
        <v>13</v>
      </c>
      <c r="F962" s="70"/>
      <c r="G962" s="41" t="n">
        <f aca="false">D962*F962</f>
        <v>0</v>
      </c>
    </row>
    <row r="963" customFormat="false" ht="30" hidden="false" customHeight="false" outlineLevel="0" collapsed="false">
      <c r="A963" s="68" t="s">
        <v>1967</v>
      </c>
      <c r="B963" s="42"/>
      <c r="C963" s="38" t="s">
        <v>1968</v>
      </c>
      <c r="D963" s="69" t="n">
        <v>20</v>
      </c>
      <c r="E963" s="39" t="s">
        <v>13</v>
      </c>
      <c r="F963" s="70"/>
      <c r="G963" s="41" t="n">
        <f aca="false">D963*F963</f>
        <v>0</v>
      </c>
    </row>
    <row r="964" customFormat="false" ht="30" hidden="false" customHeight="false" outlineLevel="0" collapsed="false">
      <c r="A964" s="68" t="s">
        <v>1969</v>
      </c>
      <c r="B964" s="42"/>
      <c r="C964" s="38" t="s">
        <v>1970</v>
      </c>
      <c r="D964" s="69" t="n">
        <v>26</v>
      </c>
      <c r="E964" s="39" t="s">
        <v>13</v>
      </c>
      <c r="F964" s="70"/>
      <c r="G964" s="41" t="n">
        <f aca="false">D964*F964</f>
        <v>0</v>
      </c>
    </row>
    <row r="965" customFormat="false" ht="30" hidden="false" customHeight="false" outlineLevel="0" collapsed="false">
      <c r="A965" s="68" t="s">
        <v>1971</v>
      </c>
      <c r="B965" s="42"/>
      <c r="C965" s="38" t="s">
        <v>1972</v>
      </c>
      <c r="D965" s="69" t="n">
        <v>3</v>
      </c>
      <c r="E965" s="39" t="s">
        <v>62</v>
      </c>
      <c r="F965" s="70"/>
      <c r="G965" s="41" t="n">
        <f aca="false">D965*F965</f>
        <v>0</v>
      </c>
    </row>
    <row r="966" customFormat="false" ht="15" hidden="false" customHeight="false" outlineLevel="0" collapsed="false">
      <c r="A966" s="68" t="s">
        <v>1973</v>
      </c>
      <c r="B966" s="42"/>
      <c r="C966" s="38" t="s">
        <v>1974</v>
      </c>
      <c r="D966" s="69" t="n">
        <v>50</v>
      </c>
      <c r="E966" s="39" t="s">
        <v>13</v>
      </c>
      <c r="F966" s="70"/>
      <c r="G966" s="41" t="n">
        <f aca="false">D966*F966</f>
        <v>0</v>
      </c>
    </row>
    <row r="967" customFormat="false" ht="30" hidden="false" customHeight="false" outlineLevel="0" collapsed="false">
      <c r="A967" s="68" t="s">
        <v>1975</v>
      </c>
      <c r="B967" s="42"/>
      <c r="C967" s="38" t="s">
        <v>1976</v>
      </c>
      <c r="D967" s="69" t="n">
        <v>1</v>
      </c>
      <c r="E967" s="39" t="s">
        <v>13</v>
      </c>
      <c r="F967" s="70"/>
      <c r="G967" s="41" t="n">
        <f aca="false">D967*F967</f>
        <v>0</v>
      </c>
    </row>
    <row r="968" customFormat="false" ht="30" hidden="false" customHeight="false" outlineLevel="0" collapsed="false">
      <c r="A968" s="68" t="s">
        <v>1977</v>
      </c>
      <c r="B968" s="42"/>
      <c r="C968" s="38" t="s">
        <v>1978</v>
      </c>
      <c r="D968" s="69" t="n">
        <v>1</v>
      </c>
      <c r="E968" s="39" t="s">
        <v>13</v>
      </c>
      <c r="F968" s="70"/>
      <c r="G968" s="41" t="n">
        <f aca="false">D968*F968</f>
        <v>0</v>
      </c>
    </row>
    <row r="969" customFormat="false" ht="45" hidden="false" customHeight="false" outlineLevel="0" collapsed="false">
      <c r="A969" s="68" t="s">
        <v>1979</v>
      </c>
      <c r="B969" s="42"/>
      <c r="C969" s="38" t="s">
        <v>1980</v>
      </c>
      <c r="D969" s="69" t="n">
        <v>1</v>
      </c>
      <c r="E969" s="39" t="s">
        <v>13</v>
      </c>
      <c r="F969" s="70"/>
      <c r="G969" s="41" t="n">
        <f aca="false">D969*F969</f>
        <v>0</v>
      </c>
    </row>
    <row r="970" s="67" customFormat="true" ht="15" hidden="false" customHeight="false" outlineLevel="0" collapsed="false">
      <c r="A970" s="36" t="s">
        <v>1981</v>
      </c>
      <c r="B970" s="60" t="s">
        <v>1982</v>
      </c>
      <c r="C970" s="61" t="s">
        <v>1983</v>
      </c>
      <c r="D970" s="63"/>
      <c r="E970" s="63"/>
      <c r="F970" s="71"/>
      <c r="G970" s="72" t="n">
        <f aca="false">SUM(G971:G983)</f>
        <v>0</v>
      </c>
      <c r="H970" s="65"/>
      <c r="I970" s="65"/>
      <c r="J970" s="66"/>
    </row>
    <row r="971" customFormat="false" ht="45" hidden="false" customHeight="false" outlineLevel="0" collapsed="false">
      <c r="A971" s="68" t="s">
        <v>1984</v>
      </c>
      <c r="B971" s="42"/>
      <c r="C971" s="38" t="s">
        <v>1985</v>
      </c>
      <c r="D971" s="69" t="n">
        <v>1</v>
      </c>
      <c r="E971" s="39" t="s">
        <v>13</v>
      </c>
      <c r="F971" s="70"/>
      <c r="G971" s="41" t="n">
        <f aca="false">D971*F971</f>
        <v>0</v>
      </c>
    </row>
    <row r="972" customFormat="false" ht="30" hidden="false" customHeight="false" outlineLevel="0" collapsed="false">
      <c r="A972" s="68" t="s">
        <v>1986</v>
      </c>
      <c r="B972" s="42"/>
      <c r="C972" s="38" t="s">
        <v>1987</v>
      </c>
      <c r="D972" s="69" t="n">
        <v>1</v>
      </c>
      <c r="E972" s="39" t="s">
        <v>13</v>
      </c>
      <c r="F972" s="70"/>
      <c r="G972" s="41" t="n">
        <f aca="false">D972*F972</f>
        <v>0</v>
      </c>
    </row>
    <row r="973" customFormat="false" ht="30" hidden="false" customHeight="false" outlineLevel="0" collapsed="false">
      <c r="A973" s="68" t="s">
        <v>1988</v>
      </c>
      <c r="B973" s="42"/>
      <c r="C973" s="38" t="s">
        <v>1989</v>
      </c>
      <c r="D973" s="73" t="n">
        <v>32</v>
      </c>
      <c r="E973" s="39" t="s">
        <v>13</v>
      </c>
      <c r="F973" s="70"/>
      <c r="G973" s="41" t="n">
        <f aca="false">D973*F973</f>
        <v>0</v>
      </c>
    </row>
    <row r="974" customFormat="false" ht="30" hidden="false" customHeight="false" outlineLevel="0" collapsed="false">
      <c r="A974" s="68" t="s">
        <v>1990</v>
      </c>
      <c r="B974" s="42"/>
      <c r="C974" s="38" t="s">
        <v>1991</v>
      </c>
      <c r="D974" s="69" t="n">
        <v>8</v>
      </c>
      <c r="E974" s="39" t="s">
        <v>13</v>
      </c>
      <c r="F974" s="70"/>
      <c r="G974" s="41" t="n">
        <f aca="false">D974*F974</f>
        <v>0</v>
      </c>
    </row>
    <row r="975" customFormat="false" ht="30" hidden="false" customHeight="false" outlineLevel="0" collapsed="false">
      <c r="A975" s="68" t="s">
        <v>1992</v>
      </c>
      <c r="B975" s="42"/>
      <c r="C975" s="38" t="s">
        <v>1993</v>
      </c>
      <c r="D975" s="69" t="n">
        <v>15</v>
      </c>
      <c r="E975" s="39" t="s">
        <v>86</v>
      </c>
      <c r="F975" s="70"/>
      <c r="G975" s="41" t="n">
        <f aca="false">D975*F975</f>
        <v>0</v>
      </c>
    </row>
    <row r="976" customFormat="false" ht="30" hidden="false" customHeight="false" outlineLevel="0" collapsed="false">
      <c r="A976" s="68" t="s">
        <v>1994</v>
      </c>
      <c r="B976" s="42"/>
      <c r="C976" s="38" t="s">
        <v>1995</v>
      </c>
      <c r="D976" s="69" t="n">
        <v>2</v>
      </c>
      <c r="E976" s="39" t="s">
        <v>62</v>
      </c>
      <c r="F976" s="70"/>
      <c r="G976" s="41" t="n">
        <f aca="false">D976*F976</f>
        <v>0</v>
      </c>
    </row>
    <row r="977" customFormat="false" ht="30" hidden="false" customHeight="false" outlineLevel="0" collapsed="false">
      <c r="A977" s="68" t="s">
        <v>1996</v>
      </c>
      <c r="B977" s="42"/>
      <c r="C977" s="38" t="s">
        <v>1997</v>
      </c>
      <c r="D977" s="69" t="n">
        <v>6</v>
      </c>
      <c r="E977" s="39" t="s">
        <v>86</v>
      </c>
      <c r="F977" s="70"/>
      <c r="G977" s="41" t="n">
        <f aca="false">D977*F977</f>
        <v>0</v>
      </c>
    </row>
    <row r="978" customFormat="false" ht="30" hidden="false" customHeight="false" outlineLevel="0" collapsed="false">
      <c r="A978" s="68" t="s">
        <v>1998</v>
      </c>
      <c r="B978" s="42"/>
      <c r="C978" s="38" t="s">
        <v>1999</v>
      </c>
      <c r="D978" s="69" t="n">
        <v>3</v>
      </c>
      <c r="E978" s="39" t="s">
        <v>62</v>
      </c>
      <c r="F978" s="70"/>
      <c r="G978" s="41" t="n">
        <f aca="false">D978*F978</f>
        <v>0</v>
      </c>
    </row>
    <row r="979" customFormat="false" ht="30" hidden="false" customHeight="false" outlineLevel="0" collapsed="false">
      <c r="A979" s="68" t="s">
        <v>2000</v>
      </c>
      <c r="B979" s="42"/>
      <c r="C979" s="38" t="s">
        <v>2001</v>
      </c>
      <c r="D979" s="69" t="n">
        <v>1</v>
      </c>
      <c r="E979" s="39" t="s">
        <v>13</v>
      </c>
      <c r="F979" s="70"/>
      <c r="G979" s="41" t="n">
        <f aca="false">D979*F979</f>
        <v>0</v>
      </c>
    </row>
    <row r="980" customFormat="false" ht="15" hidden="false" customHeight="false" outlineLevel="0" collapsed="false">
      <c r="A980" s="68" t="s">
        <v>2002</v>
      </c>
      <c r="B980" s="42"/>
      <c r="C980" s="38" t="s">
        <v>2003</v>
      </c>
      <c r="D980" s="69" t="n">
        <v>10</v>
      </c>
      <c r="E980" s="39" t="s">
        <v>13</v>
      </c>
      <c r="F980" s="70"/>
      <c r="G980" s="41" t="n">
        <f aca="false">D980*F980</f>
        <v>0</v>
      </c>
    </row>
    <row r="981" customFormat="false" ht="15" hidden="false" customHeight="false" outlineLevel="0" collapsed="false">
      <c r="A981" s="68" t="s">
        <v>2004</v>
      </c>
      <c r="B981" s="42"/>
      <c r="C981" s="38" t="s">
        <v>2005</v>
      </c>
      <c r="D981" s="69" t="n">
        <v>15</v>
      </c>
      <c r="E981" s="39" t="s">
        <v>86</v>
      </c>
      <c r="F981" s="70"/>
      <c r="G981" s="41" t="n">
        <f aca="false">D981*F981</f>
        <v>0</v>
      </c>
    </row>
    <row r="982" customFormat="false" ht="30" hidden="false" customHeight="false" outlineLevel="0" collapsed="false">
      <c r="A982" s="68" t="s">
        <v>2006</v>
      </c>
      <c r="B982" s="42"/>
      <c r="C982" s="38" t="s">
        <v>2007</v>
      </c>
      <c r="D982" s="69" t="n">
        <v>1</v>
      </c>
      <c r="E982" s="39" t="s">
        <v>13</v>
      </c>
      <c r="F982" s="70"/>
      <c r="G982" s="41" t="n">
        <f aca="false">D982*F982</f>
        <v>0</v>
      </c>
    </row>
    <row r="983" customFormat="false" ht="30" hidden="false" customHeight="false" outlineLevel="0" collapsed="false">
      <c r="A983" s="68" t="s">
        <v>2008</v>
      </c>
      <c r="B983" s="42"/>
      <c r="C983" s="38" t="s">
        <v>2009</v>
      </c>
      <c r="D983" s="69" t="n">
        <v>1</v>
      </c>
      <c r="E983" s="39" t="s">
        <v>13</v>
      </c>
      <c r="F983" s="70"/>
      <c r="G983" s="41" t="n">
        <f aca="false">D983*F983</f>
        <v>0</v>
      </c>
    </row>
    <row r="984" s="67" customFormat="true" ht="15" hidden="false" customHeight="false" outlineLevel="0" collapsed="false">
      <c r="A984" s="36" t="s">
        <v>2010</v>
      </c>
      <c r="B984" s="60" t="s">
        <v>2011</v>
      </c>
      <c r="C984" s="61" t="s">
        <v>2012</v>
      </c>
      <c r="D984" s="63"/>
      <c r="E984" s="63"/>
      <c r="F984" s="71"/>
      <c r="G984" s="72" t="n">
        <f aca="false">SUM(G985:G988)</f>
        <v>0</v>
      </c>
      <c r="H984" s="65"/>
      <c r="I984" s="65"/>
      <c r="J984" s="66"/>
    </row>
    <row r="985" customFormat="false" ht="75" hidden="false" customHeight="false" outlineLevel="0" collapsed="false">
      <c r="A985" s="68" t="s">
        <v>2013</v>
      </c>
      <c r="B985" s="42"/>
      <c r="C985" s="38" t="s">
        <v>2014</v>
      </c>
      <c r="D985" s="69" t="n">
        <v>1</v>
      </c>
      <c r="E985" s="39" t="s">
        <v>13</v>
      </c>
      <c r="F985" s="70"/>
      <c r="G985" s="41" t="n">
        <f aca="false">D985*F985</f>
        <v>0</v>
      </c>
    </row>
    <row r="986" customFormat="false" ht="15" hidden="false" customHeight="false" outlineLevel="0" collapsed="false">
      <c r="A986" s="68" t="s">
        <v>2015</v>
      </c>
      <c r="B986" s="42"/>
      <c r="C986" s="38" t="s">
        <v>2016</v>
      </c>
      <c r="D986" s="69" t="n">
        <v>1</v>
      </c>
      <c r="E986" s="39" t="s">
        <v>13</v>
      </c>
      <c r="F986" s="70"/>
      <c r="G986" s="41" t="n">
        <f aca="false">D986*F986</f>
        <v>0</v>
      </c>
    </row>
    <row r="987" customFormat="false" ht="15" hidden="false" customHeight="false" outlineLevel="0" collapsed="false">
      <c r="A987" s="68" t="s">
        <v>2017</v>
      </c>
      <c r="B987" s="42"/>
      <c r="C987" s="38" t="s">
        <v>2018</v>
      </c>
      <c r="D987" s="69" t="n">
        <v>10</v>
      </c>
      <c r="E987" s="39" t="s">
        <v>13</v>
      </c>
      <c r="F987" s="70"/>
      <c r="G987" s="41" t="n">
        <f aca="false">D987*F987</f>
        <v>0</v>
      </c>
    </row>
    <row r="988" customFormat="false" ht="45" hidden="false" customHeight="false" outlineLevel="0" collapsed="false">
      <c r="A988" s="68" t="s">
        <v>2019</v>
      </c>
      <c r="B988" s="42"/>
      <c r="C988" s="38" t="s">
        <v>2020</v>
      </c>
      <c r="D988" s="69" t="n">
        <v>1</v>
      </c>
      <c r="E988" s="39" t="s">
        <v>13</v>
      </c>
      <c r="F988" s="70"/>
      <c r="G988" s="41" t="n">
        <f aca="false">D988*F988</f>
        <v>0</v>
      </c>
    </row>
    <row r="989" s="67" customFormat="true" ht="30" hidden="false" customHeight="false" outlineLevel="0" collapsed="false">
      <c r="A989" s="36" t="s">
        <v>2021</v>
      </c>
      <c r="B989" s="60" t="s">
        <v>2022</v>
      </c>
      <c r="C989" s="61" t="s">
        <v>2023</v>
      </c>
      <c r="D989" s="63"/>
      <c r="E989" s="63"/>
      <c r="F989" s="71"/>
      <c r="G989" s="72" t="n">
        <f aca="false">SUM(G990:G996)</f>
        <v>0</v>
      </c>
      <c r="H989" s="65"/>
      <c r="I989" s="65"/>
      <c r="J989" s="66"/>
    </row>
    <row r="990" customFormat="false" ht="15" hidden="false" customHeight="false" outlineLevel="0" collapsed="false">
      <c r="A990" s="68" t="s">
        <v>2024</v>
      </c>
      <c r="B990" s="42"/>
      <c r="C990" s="38" t="s">
        <v>2025</v>
      </c>
      <c r="D990" s="69" t="n">
        <v>1</v>
      </c>
      <c r="E990" s="39" t="s">
        <v>13</v>
      </c>
      <c r="F990" s="70"/>
      <c r="G990" s="41" t="n">
        <f aca="false">D990*F990</f>
        <v>0</v>
      </c>
    </row>
    <row r="991" customFormat="false" ht="90" hidden="false" customHeight="true" outlineLevel="0" collapsed="false">
      <c r="A991" s="68" t="s">
        <v>2026</v>
      </c>
      <c r="B991" s="42"/>
      <c r="C991" s="38" t="s">
        <v>2027</v>
      </c>
      <c r="D991" s="69" t="n">
        <v>1</v>
      </c>
      <c r="E991" s="39" t="s">
        <v>13</v>
      </c>
      <c r="F991" s="70"/>
      <c r="G991" s="41" t="n">
        <f aca="false">D991*F991</f>
        <v>0</v>
      </c>
    </row>
    <row r="992" customFormat="false" ht="30" hidden="false" customHeight="false" outlineLevel="0" collapsed="false">
      <c r="A992" s="68" t="s">
        <v>2028</v>
      </c>
      <c r="B992" s="42"/>
      <c r="C992" s="38" t="s">
        <v>2029</v>
      </c>
      <c r="D992" s="69" t="n">
        <v>1</v>
      </c>
      <c r="E992" s="39" t="s">
        <v>13</v>
      </c>
      <c r="F992" s="70"/>
      <c r="G992" s="41" t="n">
        <f aca="false">D992*F992</f>
        <v>0</v>
      </c>
    </row>
    <row r="993" customFormat="false" ht="45" hidden="false" customHeight="false" outlineLevel="0" collapsed="false">
      <c r="A993" s="68" t="s">
        <v>2030</v>
      </c>
      <c r="B993" s="42"/>
      <c r="C993" s="38" t="s">
        <v>2031</v>
      </c>
      <c r="D993" s="69" t="n">
        <v>1</v>
      </c>
      <c r="E993" s="39" t="s">
        <v>13</v>
      </c>
      <c r="F993" s="70"/>
      <c r="G993" s="41" t="n">
        <f aca="false">D993*F993</f>
        <v>0</v>
      </c>
    </row>
    <row r="994" customFormat="false" ht="30" hidden="false" customHeight="false" outlineLevel="0" collapsed="false">
      <c r="A994" s="68" t="s">
        <v>2032</v>
      </c>
      <c r="B994" s="42"/>
      <c r="C994" s="38" t="s">
        <v>2033</v>
      </c>
      <c r="D994" s="69" t="n">
        <v>1</v>
      </c>
      <c r="E994" s="39" t="s">
        <v>13</v>
      </c>
      <c r="F994" s="70"/>
      <c r="G994" s="41" t="n">
        <f aca="false">D994*F994</f>
        <v>0</v>
      </c>
    </row>
    <row r="995" customFormat="false" ht="15" hidden="false" customHeight="false" outlineLevel="0" collapsed="false">
      <c r="A995" s="68" t="s">
        <v>2034</v>
      </c>
      <c r="B995" s="42"/>
      <c r="C995" s="38" t="s">
        <v>2035</v>
      </c>
      <c r="D995" s="69" t="n">
        <v>1</v>
      </c>
      <c r="E995" s="39" t="s">
        <v>13</v>
      </c>
      <c r="F995" s="70"/>
      <c r="G995" s="41" t="n">
        <f aca="false">D995*F995</f>
        <v>0</v>
      </c>
    </row>
    <row r="996" customFormat="false" ht="15" hidden="false" customHeight="false" outlineLevel="0" collapsed="false">
      <c r="A996" s="68" t="s">
        <v>2036</v>
      </c>
      <c r="B996" s="42"/>
      <c r="C996" s="38" t="s">
        <v>2037</v>
      </c>
      <c r="D996" s="69" t="n">
        <v>1</v>
      </c>
      <c r="E996" s="39" t="s">
        <v>13</v>
      </c>
      <c r="F996" s="70"/>
      <c r="G996" s="41" t="n">
        <f aca="false">D996*F996</f>
        <v>0</v>
      </c>
    </row>
    <row r="997" s="67" customFormat="true" ht="30" hidden="false" customHeight="false" outlineLevel="0" collapsed="false">
      <c r="A997" s="36" t="s">
        <v>2038</v>
      </c>
      <c r="B997" s="60" t="s">
        <v>2039</v>
      </c>
      <c r="C997" s="61" t="s">
        <v>2040</v>
      </c>
      <c r="D997" s="63"/>
      <c r="E997" s="63"/>
      <c r="F997" s="71"/>
      <c r="G997" s="72" t="n">
        <f aca="false">SUM(G998:G1009)</f>
        <v>0</v>
      </c>
      <c r="H997" s="65"/>
      <c r="I997" s="65"/>
      <c r="J997" s="66"/>
    </row>
    <row r="998" customFormat="false" ht="15" hidden="false" customHeight="false" outlineLevel="0" collapsed="false">
      <c r="A998" s="68" t="s">
        <v>2041</v>
      </c>
      <c r="B998" s="42"/>
      <c r="C998" s="38" t="s">
        <v>2042</v>
      </c>
      <c r="D998" s="69" t="n">
        <v>2</v>
      </c>
      <c r="E998" s="39" t="s">
        <v>13</v>
      </c>
      <c r="F998" s="70"/>
      <c r="G998" s="41" t="n">
        <f aca="false">D998*F998</f>
        <v>0</v>
      </c>
    </row>
    <row r="999" customFormat="false" ht="30" hidden="false" customHeight="false" outlineLevel="0" collapsed="false">
      <c r="A999" s="68" t="s">
        <v>2043</v>
      </c>
      <c r="B999" s="42"/>
      <c r="C999" s="38" t="s">
        <v>2044</v>
      </c>
      <c r="D999" s="69" t="n">
        <v>2</v>
      </c>
      <c r="E999" s="39" t="s">
        <v>13</v>
      </c>
      <c r="F999" s="70"/>
      <c r="G999" s="41" t="n">
        <f aca="false">D999*F999</f>
        <v>0</v>
      </c>
    </row>
    <row r="1000" customFormat="false" ht="45" hidden="false" customHeight="false" outlineLevel="0" collapsed="false">
      <c r="A1000" s="68" t="s">
        <v>2045</v>
      </c>
      <c r="B1000" s="42"/>
      <c r="C1000" s="38" t="s">
        <v>2046</v>
      </c>
      <c r="D1000" s="69" t="n">
        <v>1</v>
      </c>
      <c r="E1000" s="39" t="s">
        <v>13</v>
      </c>
      <c r="F1000" s="70"/>
      <c r="G1000" s="41" t="n">
        <f aca="false">D1000*F1000</f>
        <v>0</v>
      </c>
    </row>
    <row r="1001" customFormat="false" ht="30" hidden="false" customHeight="false" outlineLevel="0" collapsed="false">
      <c r="A1001" s="68" t="s">
        <v>2047</v>
      </c>
      <c r="B1001" s="42"/>
      <c r="C1001" s="38" t="s">
        <v>2048</v>
      </c>
      <c r="D1001" s="69" t="n">
        <v>2</v>
      </c>
      <c r="E1001" s="39" t="s">
        <v>13</v>
      </c>
      <c r="F1001" s="70"/>
      <c r="G1001" s="41" t="n">
        <f aca="false">D1001*F1001</f>
        <v>0</v>
      </c>
    </row>
    <row r="1002" customFormat="false" ht="15" hidden="false" customHeight="false" outlineLevel="0" collapsed="false">
      <c r="A1002" s="68" t="s">
        <v>2049</v>
      </c>
      <c r="B1002" s="42"/>
      <c r="C1002" s="38" t="s">
        <v>2050</v>
      </c>
      <c r="D1002" s="69" t="n">
        <v>2</v>
      </c>
      <c r="E1002" s="39" t="s">
        <v>13</v>
      </c>
      <c r="F1002" s="70"/>
      <c r="G1002" s="41" t="n">
        <f aca="false">D1002*F1002</f>
        <v>0</v>
      </c>
    </row>
    <row r="1003" customFormat="false" ht="60" hidden="false" customHeight="false" outlineLevel="0" collapsed="false">
      <c r="A1003" s="68" t="s">
        <v>2051</v>
      </c>
      <c r="B1003" s="42"/>
      <c r="C1003" s="38" t="s">
        <v>2052</v>
      </c>
      <c r="D1003" s="69" t="n">
        <v>2</v>
      </c>
      <c r="E1003" s="39" t="s">
        <v>13</v>
      </c>
      <c r="F1003" s="70"/>
      <c r="G1003" s="41" t="n">
        <f aca="false">D1003*F1003</f>
        <v>0</v>
      </c>
    </row>
    <row r="1004" customFormat="false" ht="30" hidden="false" customHeight="false" outlineLevel="0" collapsed="false">
      <c r="A1004" s="68" t="s">
        <v>2053</v>
      </c>
      <c r="B1004" s="42"/>
      <c r="C1004" s="38" t="s">
        <v>2054</v>
      </c>
      <c r="D1004" s="69" t="n">
        <v>2</v>
      </c>
      <c r="E1004" s="39" t="s">
        <v>13</v>
      </c>
      <c r="F1004" s="70"/>
      <c r="G1004" s="41" t="n">
        <f aca="false">D1004*F1004</f>
        <v>0</v>
      </c>
    </row>
    <row r="1005" customFormat="false" ht="30" hidden="false" customHeight="false" outlineLevel="0" collapsed="false">
      <c r="A1005" s="68" t="s">
        <v>2055</v>
      </c>
      <c r="B1005" s="42"/>
      <c r="C1005" s="38" t="s">
        <v>2056</v>
      </c>
      <c r="D1005" s="69" t="n">
        <v>1</v>
      </c>
      <c r="E1005" s="39" t="s">
        <v>13</v>
      </c>
      <c r="F1005" s="70"/>
      <c r="G1005" s="41" t="n">
        <f aca="false">D1005*F1005</f>
        <v>0</v>
      </c>
    </row>
    <row r="1006" customFormat="false" ht="60" hidden="false" customHeight="false" outlineLevel="0" collapsed="false">
      <c r="A1006" s="68" t="s">
        <v>2057</v>
      </c>
      <c r="B1006" s="42"/>
      <c r="C1006" s="38" t="s">
        <v>2058</v>
      </c>
      <c r="D1006" s="69" t="n">
        <v>1</v>
      </c>
      <c r="E1006" s="39" t="s">
        <v>13</v>
      </c>
      <c r="F1006" s="70"/>
      <c r="G1006" s="41" t="n">
        <f aca="false">D1006*F1006</f>
        <v>0</v>
      </c>
    </row>
    <row r="1007" customFormat="false" ht="15" hidden="false" customHeight="false" outlineLevel="0" collapsed="false">
      <c r="A1007" s="68" t="s">
        <v>2059</v>
      </c>
      <c r="B1007" s="42"/>
      <c r="C1007" s="38" t="s">
        <v>2060</v>
      </c>
      <c r="D1007" s="69" t="n">
        <v>1</v>
      </c>
      <c r="E1007" s="39" t="s">
        <v>13</v>
      </c>
      <c r="F1007" s="70"/>
      <c r="G1007" s="41" t="n">
        <f aca="false">D1007*F1007</f>
        <v>0</v>
      </c>
    </row>
    <row r="1008" customFormat="false" ht="30" hidden="false" customHeight="false" outlineLevel="0" collapsed="false">
      <c r="A1008" s="68" t="s">
        <v>2061</v>
      </c>
      <c r="B1008" s="42"/>
      <c r="C1008" s="38" t="s">
        <v>2062</v>
      </c>
      <c r="D1008" s="69" t="n">
        <v>1</v>
      </c>
      <c r="E1008" s="39" t="s">
        <v>13</v>
      </c>
      <c r="F1008" s="70"/>
      <c r="G1008" s="41" t="n">
        <f aca="false">D1008*F1008</f>
        <v>0</v>
      </c>
    </row>
    <row r="1009" customFormat="false" ht="30" hidden="false" customHeight="false" outlineLevel="0" collapsed="false">
      <c r="A1009" s="68" t="s">
        <v>2063</v>
      </c>
      <c r="B1009" s="42"/>
      <c r="C1009" s="38" t="s">
        <v>2064</v>
      </c>
      <c r="D1009" s="69" t="n">
        <v>4</v>
      </c>
      <c r="E1009" s="39" t="s">
        <v>13</v>
      </c>
      <c r="F1009" s="70"/>
      <c r="G1009" s="41" t="n">
        <f aca="false">D1009*F1009</f>
        <v>0</v>
      </c>
    </row>
    <row r="1010" s="67" customFormat="true" ht="30" hidden="false" customHeight="false" outlineLevel="0" collapsed="false">
      <c r="A1010" s="36" t="s">
        <v>2065</v>
      </c>
      <c r="B1010" s="60" t="s">
        <v>2066</v>
      </c>
      <c r="C1010" s="61" t="s">
        <v>2067</v>
      </c>
      <c r="D1010" s="63"/>
      <c r="E1010" s="63"/>
      <c r="F1010" s="71"/>
      <c r="G1010" s="72" t="n">
        <f aca="false">SUM(G1011:G1014)</f>
        <v>0</v>
      </c>
      <c r="H1010" s="65"/>
      <c r="I1010" s="65"/>
      <c r="J1010" s="66"/>
    </row>
    <row r="1011" customFormat="false" ht="45" hidden="false" customHeight="false" outlineLevel="0" collapsed="false">
      <c r="A1011" s="68" t="s">
        <v>2068</v>
      </c>
      <c r="B1011" s="42"/>
      <c r="C1011" s="38" t="s">
        <v>2069</v>
      </c>
      <c r="D1011" s="69" t="n">
        <v>1</v>
      </c>
      <c r="E1011" s="39" t="s">
        <v>13</v>
      </c>
      <c r="F1011" s="70"/>
      <c r="G1011" s="41" t="n">
        <f aca="false">D1011*F1011</f>
        <v>0</v>
      </c>
    </row>
    <row r="1012" customFormat="false" ht="30" hidden="false" customHeight="false" outlineLevel="0" collapsed="false">
      <c r="A1012" s="68" t="s">
        <v>2070</v>
      </c>
      <c r="B1012" s="42"/>
      <c r="C1012" s="38" t="s">
        <v>2071</v>
      </c>
      <c r="D1012" s="69" t="n">
        <v>4</v>
      </c>
      <c r="E1012" s="39" t="s">
        <v>13</v>
      </c>
      <c r="F1012" s="70"/>
      <c r="G1012" s="41" t="n">
        <f aca="false">D1012*F1012</f>
        <v>0</v>
      </c>
    </row>
    <row r="1013" customFormat="false" ht="30" hidden="false" customHeight="false" outlineLevel="0" collapsed="false">
      <c r="A1013" s="68" t="s">
        <v>2072</v>
      </c>
      <c r="B1013" s="42"/>
      <c r="C1013" s="38" t="s">
        <v>2073</v>
      </c>
      <c r="D1013" s="69" t="n">
        <v>4</v>
      </c>
      <c r="E1013" s="39" t="s">
        <v>86</v>
      </c>
      <c r="F1013" s="70"/>
      <c r="G1013" s="41" t="n">
        <f aca="false">D1013*F1013</f>
        <v>0</v>
      </c>
    </row>
    <row r="1014" customFormat="false" ht="30" hidden="false" customHeight="false" outlineLevel="0" collapsed="false">
      <c r="A1014" s="68" t="s">
        <v>2074</v>
      </c>
      <c r="B1014" s="42"/>
      <c r="C1014" s="38" t="s">
        <v>2075</v>
      </c>
      <c r="D1014" s="69" t="n">
        <v>1</v>
      </c>
      <c r="E1014" s="39" t="s">
        <v>62</v>
      </c>
      <c r="F1014" s="70"/>
      <c r="G1014" s="41" t="n">
        <f aca="false">D1014*F1014</f>
        <v>0</v>
      </c>
    </row>
    <row r="1015" s="67" customFormat="true" ht="15" hidden="false" customHeight="false" outlineLevel="0" collapsed="false">
      <c r="A1015" s="26" t="s">
        <v>2076</v>
      </c>
      <c r="B1015" s="60" t="s">
        <v>2077</v>
      </c>
      <c r="C1015" s="61" t="s">
        <v>2078</v>
      </c>
      <c r="D1015" s="63"/>
      <c r="E1015" s="63"/>
      <c r="F1015" s="71"/>
      <c r="G1015" s="64" t="n">
        <f aca="false">SUM(G1016:G1017,G1018,G1042,G1056,G1061,G1069,G1082)</f>
        <v>0</v>
      </c>
      <c r="H1015" s="65"/>
      <c r="I1015" s="65"/>
      <c r="J1015" s="66"/>
    </row>
    <row r="1016" customFormat="false" ht="30" hidden="false" customHeight="false" outlineLevel="0" collapsed="false">
      <c r="A1016" s="68" t="s">
        <v>2079</v>
      </c>
      <c r="B1016" s="42"/>
      <c r="C1016" s="38" t="s">
        <v>2080</v>
      </c>
      <c r="D1016" s="69" t="n">
        <v>1</v>
      </c>
      <c r="E1016" s="39" t="s">
        <v>13</v>
      </c>
      <c r="F1016" s="70"/>
      <c r="G1016" s="41" t="n">
        <f aca="false">D1016*F1016</f>
        <v>0</v>
      </c>
    </row>
    <row r="1017" customFormat="false" ht="15" hidden="false" customHeight="false" outlineLevel="0" collapsed="false">
      <c r="A1017" s="68" t="s">
        <v>2081</v>
      </c>
      <c r="B1017" s="42"/>
      <c r="C1017" s="38" t="s">
        <v>2082</v>
      </c>
      <c r="D1017" s="69" t="n">
        <v>1</v>
      </c>
      <c r="E1017" s="39" t="s">
        <v>13</v>
      </c>
      <c r="F1017" s="70"/>
      <c r="G1017" s="41" t="n">
        <f aca="false">D1017*F1017</f>
        <v>0</v>
      </c>
    </row>
    <row r="1018" s="67" customFormat="true" ht="15" hidden="false" customHeight="false" outlineLevel="0" collapsed="false">
      <c r="A1018" s="36" t="s">
        <v>2083</v>
      </c>
      <c r="B1018" s="60" t="s">
        <v>2084</v>
      </c>
      <c r="C1018" s="61" t="s">
        <v>2085</v>
      </c>
      <c r="D1018" s="63"/>
      <c r="E1018" s="63"/>
      <c r="F1018" s="71"/>
      <c r="G1018" s="72" t="n">
        <f aca="false">SUM(G1019:G1041)</f>
        <v>0</v>
      </c>
      <c r="H1018" s="65"/>
      <c r="I1018" s="65"/>
      <c r="J1018" s="66"/>
    </row>
    <row r="1019" customFormat="false" ht="30" hidden="false" customHeight="false" outlineLevel="0" collapsed="false">
      <c r="A1019" s="68" t="s">
        <v>2086</v>
      </c>
      <c r="B1019" s="42"/>
      <c r="C1019" s="38" t="s">
        <v>2087</v>
      </c>
      <c r="D1019" s="69" t="n">
        <v>1</v>
      </c>
      <c r="E1019" s="39" t="s">
        <v>13</v>
      </c>
      <c r="F1019" s="70"/>
      <c r="G1019" s="41" t="n">
        <f aca="false">D1019*F1019</f>
        <v>0</v>
      </c>
    </row>
    <row r="1020" customFormat="false" ht="45" hidden="false" customHeight="false" outlineLevel="0" collapsed="false">
      <c r="A1020" s="68" t="s">
        <v>2088</v>
      </c>
      <c r="B1020" s="42"/>
      <c r="C1020" s="38" t="s">
        <v>441</v>
      </c>
      <c r="D1020" s="69" t="n">
        <v>1</v>
      </c>
      <c r="E1020" s="39" t="s">
        <v>13</v>
      </c>
      <c r="F1020" s="70"/>
      <c r="G1020" s="41" t="n">
        <f aca="false">D1020*F1020</f>
        <v>0</v>
      </c>
    </row>
    <row r="1021" customFormat="false" ht="30" hidden="false" customHeight="false" outlineLevel="0" collapsed="false">
      <c r="A1021" s="68" t="s">
        <v>2089</v>
      </c>
      <c r="B1021" s="42"/>
      <c r="C1021" s="38" t="s">
        <v>2090</v>
      </c>
      <c r="D1021" s="69" t="n">
        <v>5</v>
      </c>
      <c r="E1021" s="39" t="s">
        <v>62</v>
      </c>
      <c r="F1021" s="70"/>
      <c r="G1021" s="41" t="n">
        <f aca="false">D1021*F1021</f>
        <v>0</v>
      </c>
    </row>
    <row r="1022" customFormat="false" ht="30" hidden="false" customHeight="false" outlineLevel="0" collapsed="false">
      <c r="A1022" s="68" t="s">
        <v>2091</v>
      </c>
      <c r="B1022" s="42"/>
      <c r="C1022" s="38" t="s">
        <v>2092</v>
      </c>
      <c r="D1022" s="69" t="n">
        <v>20</v>
      </c>
      <c r="E1022" s="39" t="s">
        <v>86</v>
      </c>
      <c r="F1022" s="70"/>
      <c r="G1022" s="41" t="n">
        <f aca="false">D1022*F1022</f>
        <v>0</v>
      </c>
    </row>
    <row r="1023" customFormat="false" ht="30" hidden="false" customHeight="false" outlineLevel="0" collapsed="false">
      <c r="A1023" s="68" t="s">
        <v>2093</v>
      </c>
      <c r="B1023" s="42"/>
      <c r="C1023" s="38" t="s">
        <v>2094</v>
      </c>
      <c r="D1023" s="69" t="n">
        <v>1</v>
      </c>
      <c r="E1023" s="39" t="s">
        <v>13</v>
      </c>
      <c r="F1023" s="70"/>
      <c r="G1023" s="41" t="n">
        <f aca="false">D1023*F1023</f>
        <v>0</v>
      </c>
    </row>
    <row r="1024" customFormat="false" ht="30" hidden="false" customHeight="false" outlineLevel="0" collapsed="false">
      <c r="A1024" s="68" t="s">
        <v>2095</v>
      </c>
      <c r="B1024" s="42"/>
      <c r="C1024" s="38" t="s">
        <v>2096</v>
      </c>
      <c r="D1024" s="69" t="n">
        <v>1</v>
      </c>
      <c r="E1024" s="39" t="s">
        <v>13</v>
      </c>
      <c r="F1024" s="70"/>
      <c r="G1024" s="41" t="n">
        <f aca="false">D1024*F1024</f>
        <v>0</v>
      </c>
    </row>
    <row r="1025" customFormat="false" ht="30" hidden="false" customHeight="false" outlineLevel="0" collapsed="false">
      <c r="A1025" s="68" t="s">
        <v>2097</v>
      </c>
      <c r="B1025" s="42"/>
      <c r="C1025" s="38" t="s">
        <v>2098</v>
      </c>
      <c r="D1025" s="69" t="n">
        <v>1</v>
      </c>
      <c r="E1025" s="39" t="s">
        <v>13</v>
      </c>
      <c r="F1025" s="70"/>
      <c r="G1025" s="41" t="n">
        <f aca="false">D1025*F1025</f>
        <v>0</v>
      </c>
    </row>
    <row r="1026" customFormat="false" ht="30" hidden="false" customHeight="false" outlineLevel="0" collapsed="false">
      <c r="A1026" s="68" t="s">
        <v>2099</v>
      </c>
      <c r="B1026" s="42"/>
      <c r="C1026" s="38" t="s">
        <v>2100</v>
      </c>
      <c r="D1026" s="69" t="n">
        <v>1</v>
      </c>
      <c r="E1026" s="39" t="s">
        <v>13</v>
      </c>
      <c r="F1026" s="70"/>
      <c r="G1026" s="41" t="n">
        <f aca="false">D1026*F1026</f>
        <v>0</v>
      </c>
    </row>
    <row r="1027" customFormat="false" ht="30" hidden="false" customHeight="false" outlineLevel="0" collapsed="false">
      <c r="A1027" s="68" t="s">
        <v>2101</v>
      </c>
      <c r="B1027" s="42"/>
      <c r="C1027" s="38" t="s">
        <v>2102</v>
      </c>
      <c r="D1027" s="69" t="n">
        <v>1</v>
      </c>
      <c r="E1027" s="39" t="s">
        <v>13</v>
      </c>
      <c r="F1027" s="70"/>
      <c r="G1027" s="41" t="n">
        <f aca="false">D1027*F1027</f>
        <v>0</v>
      </c>
    </row>
    <row r="1028" customFormat="false" ht="30" hidden="false" customHeight="false" outlineLevel="0" collapsed="false">
      <c r="A1028" s="68" t="s">
        <v>2103</v>
      </c>
      <c r="B1028" s="42"/>
      <c r="C1028" s="38" t="s">
        <v>2104</v>
      </c>
      <c r="D1028" s="69" t="n">
        <v>4</v>
      </c>
      <c r="E1028" s="39" t="s">
        <v>13</v>
      </c>
      <c r="F1028" s="70"/>
      <c r="G1028" s="41" t="n">
        <f aca="false">D1028*F1028</f>
        <v>0</v>
      </c>
    </row>
    <row r="1029" customFormat="false" ht="15" hidden="false" customHeight="false" outlineLevel="0" collapsed="false">
      <c r="A1029" s="68" t="s">
        <v>2105</v>
      </c>
      <c r="B1029" s="42"/>
      <c r="C1029" s="38" t="s">
        <v>2106</v>
      </c>
      <c r="D1029" s="69" t="n">
        <v>50</v>
      </c>
      <c r="E1029" s="39" t="s">
        <v>13</v>
      </c>
      <c r="F1029" s="70"/>
      <c r="G1029" s="41" t="n">
        <f aca="false">D1029*F1029</f>
        <v>0</v>
      </c>
    </row>
    <row r="1030" customFormat="false" ht="45" hidden="false" customHeight="false" outlineLevel="0" collapsed="false">
      <c r="A1030" s="68" t="s">
        <v>2107</v>
      </c>
      <c r="B1030" s="42"/>
      <c r="C1030" s="38" t="s">
        <v>2108</v>
      </c>
      <c r="D1030" s="69" t="n">
        <v>8</v>
      </c>
      <c r="E1030" s="39" t="s">
        <v>86</v>
      </c>
      <c r="F1030" s="70"/>
      <c r="G1030" s="41" t="n">
        <f aca="false">D1030*F1030</f>
        <v>0</v>
      </c>
    </row>
    <row r="1031" customFormat="false" ht="30" hidden="false" customHeight="false" outlineLevel="0" collapsed="false">
      <c r="A1031" s="68" t="s">
        <v>2109</v>
      </c>
      <c r="B1031" s="42"/>
      <c r="C1031" s="38" t="s">
        <v>2110</v>
      </c>
      <c r="D1031" s="69" t="n">
        <v>300</v>
      </c>
      <c r="E1031" s="39" t="s">
        <v>464</v>
      </c>
      <c r="F1031" s="70"/>
      <c r="G1031" s="41" t="n">
        <f aca="false">D1031*F1031</f>
        <v>0</v>
      </c>
    </row>
    <row r="1032" customFormat="false" ht="30" hidden="false" customHeight="false" outlineLevel="0" collapsed="false">
      <c r="A1032" s="68" t="s">
        <v>2111</v>
      </c>
      <c r="B1032" s="42"/>
      <c r="C1032" s="38" t="s">
        <v>2112</v>
      </c>
      <c r="D1032" s="69" t="n">
        <v>4</v>
      </c>
      <c r="E1032" s="39" t="s">
        <v>13</v>
      </c>
      <c r="F1032" s="70"/>
      <c r="G1032" s="41" t="n">
        <f aca="false">D1032*F1032</f>
        <v>0</v>
      </c>
    </row>
    <row r="1033" customFormat="false" ht="30" hidden="false" customHeight="false" outlineLevel="0" collapsed="false">
      <c r="A1033" s="68" t="s">
        <v>2113</v>
      </c>
      <c r="B1033" s="42"/>
      <c r="C1033" s="38" t="s">
        <v>2114</v>
      </c>
      <c r="D1033" s="69" t="n">
        <v>1</v>
      </c>
      <c r="E1033" s="39" t="s">
        <v>469</v>
      </c>
      <c r="F1033" s="70"/>
      <c r="G1033" s="41" t="n">
        <f aca="false">D1033*F1033</f>
        <v>0</v>
      </c>
    </row>
    <row r="1034" customFormat="false" ht="30" hidden="false" customHeight="false" outlineLevel="0" collapsed="false">
      <c r="A1034" s="68" t="s">
        <v>2115</v>
      </c>
      <c r="B1034" s="42"/>
      <c r="C1034" s="38" t="s">
        <v>2116</v>
      </c>
      <c r="D1034" s="69" t="n">
        <v>1</v>
      </c>
      <c r="E1034" s="39" t="s">
        <v>13</v>
      </c>
      <c r="F1034" s="70"/>
      <c r="G1034" s="41" t="n">
        <f aca="false">D1034*F1034</f>
        <v>0</v>
      </c>
    </row>
    <row r="1035" customFormat="false" ht="30" hidden="false" customHeight="false" outlineLevel="0" collapsed="false">
      <c r="A1035" s="68" t="s">
        <v>2117</v>
      </c>
      <c r="B1035" s="42"/>
      <c r="C1035" s="38" t="s">
        <v>2118</v>
      </c>
      <c r="D1035" s="69" t="n">
        <v>20</v>
      </c>
      <c r="E1035" s="39" t="s">
        <v>13</v>
      </c>
      <c r="F1035" s="70"/>
      <c r="G1035" s="41" t="n">
        <f aca="false">D1035*F1035</f>
        <v>0</v>
      </c>
    </row>
    <row r="1036" customFormat="false" ht="30" hidden="false" customHeight="false" outlineLevel="0" collapsed="false">
      <c r="A1036" s="68" t="s">
        <v>2119</v>
      </c>
      <c r="B1036" s="42"/>
      <c r="C1036" s="38" t="s">
        <v>2120</v>
      </c>
      <c r="D1036" s="69" t="n">
        <v>26</v>
      </c>
      <c r="E1036" s="39" t="s">
        <v>13</v>
      </c>
      <c r="F1036" s="70"/>
      <c r="G1036" s="41" t="n">
        <f aca="false">D1036*F1036</f>
        <v>0</v>
      </c>
    </row>
    <row r="1037" customFormat="false" ht="30" hidden="false" customHeight="false" outlineLevel="0" collapsed="false">
      <c r="A1037" s="68" t="s">
        <v>2121</v>
      </c>
      <c r="B1037" s="42"/>
      <c r="C1037" s="38" t="s">
        <v>2122</v>
      </c>
      <c r="D1037" s="69" t="n">
        <v>5</v>
      </c>
      <c r="E1037" s="39" t="s">
        <v>62</v>
      </c>
      <c r="F1037" s="70"/>
      <c r="G1037" s="41" t="n">
        <f aca="false">D1037*F1037</f>
        <v>0</v>
      </c>
    </row>
    <row r="1038" customFormat="false" ht="15" hidden="false" customHeight="false" outlineLevel="0" collapsed="false">
      <c r="A1038" s="68" t="s">
        <v>2123</v>
      </c>
      <c r="B1038" s="42"/>
      <c r="C1038" s="38" t="s">
        <v>2124</v>
      </c>
      <c r="D1038" s="69" t="n">
        <v>50</v>
      </c>
      <c r="E1038" s="39" t="s">
        <v>13</v>
      </c>
      <c r="F1038" s="70"/>
      <c r="G1038" s="41" t="n">
        <f aca="false">D1038*F1038</f>
        <v>0</v>
      </c>
    </row>
    <row r="1039" customFormat="false" ht="30" hidden="false" customHeight="false" outlineLevel="0" collapsed="false">
      <c r="A1039" s="68" t="s">
        <v>2125</v>
      </c>
      <c r="B1039" s="42"/>
      <c r="C1039" s="38" t="s">
        <v>2126</v>
      </c>
      <c r="D1039" s="69" t="n">
        <v>1</v>
      </c>
      <c r="E1039" s="39" t="s">
        <v>13</v>
      </c>
      <c r="F1039" s="70"/>
      <c r="G1039" s="41" t="n">
        <f aca="false">D1039*F1039</f>
        <v>0</v>
      </c>
    </row>
    <row r="1040" customFormat="false" ht="30" hidden="false" customHeight="false" outlineLevel="0" collapsed="false">
      <c r="A1040" s="68" t="s">
        <v>2127</v>
      </c>
      <c r="B1040" s="42"/>
      <c r="C1040" s="38" t="s">
        <v>2128</v>
      </c>
      <c r="D1040" s="69" t="n">
        <v>1</v>
      </c>
      <c r="E1040" s="39" t="s">
        <v>13</v>
      </c>
      <c r="F1040" s="70"/>
      <c r="G1040" s="41" t="n">
        <f aca="false">D1040*F1040</f>
        <v>0</v>
      </c>
    </row>
    <row r="1041" customFormat="false" ht="45" hidden="false" customHeight="false" outlineLevel="0" collapsed="false">
      <c r="A1041" s="68" t="s">
        <v>2129</v>
      </c>
      <c r="B1041" s="42"/>
      <c r="C1041" s="38" t="s">
        <v>2130</v>
      </c>
      <c r="D1041" s="69" t="n">
        <v>0.5</v>
      </c>
      <c r="E1041" s="39" t="s">
        <v>13</v>
      </c>
      <c r="F1041" s="70"/>
      <c r="G1041" s="41" t="n">
        <f aca="false">D1041*F1041</f>
        <v>0</v>
      </c>
    </row>
    <row r="1042" s="67" customFormat="true" ht="15" hidden="false" customHeight="false" outlineLevel="0" collapsed="false">
      <c r="A1042" s="36" t="s">
        <v>2131</v>
      </c>
      <c r="B1042" s="60" t="s">
        <v>2132</v>
      </c>
      <c r="C1042" s="61" t="s">
        <v>2133</v>
      </c>
      <c r="D1042" s="63"/>
      <c r="E1042" s="63"/>
      <c r="F1042" s="71"/>
      <c r="G1042" s="72" t="n">
        <f aca="false">SUM(G1043:G1055)</f>
        <v>0</v>
      </c>
      <c r="H1042" s="65"/>
      <c r="I1042" s="65"/>
      <c r="J1042" s="66"/>
    </row>
    <row r="1043" customFormat="false" ht="45" hidden="false" customHeight="false" outlineLevel="0" collapsed="false">
      <c r="A1043" s="68" t="s">
        <v>2134</v>
      </c>
      <c r="B1043" s="42"/>
      <c r="C1043" s="38" t="s">
        <v>2135</v>
      </c>
      <c r="D1043" s="69" t="n">
        <v>1</v>
      </c>
      <c r="E1043" s="39" t="s">
        <v>13</v>
      </c>
      <c r="F1043" s="70"/>
      <c r="G1043" s="41" t="n">
        <f aca="false">D1043*F1043</f>
        <v>0</v>
      </c>
    </row>
    <row r="1044" customFormat="false" ht="30" hidden="false" customHeight="false" outlineLevel="0" collapsed="false">
      <c r="A1044" s="68" t="s">
        <v>2136</v>
      </c>
      <c r="B1044" s="42"/>
      <c r="C1044" s="38" t="s">
        <v>2137</v>
      </c>
      <c r="D1044" s="69" t="n">
        <v>1</v>
      </c>
      <c r="E1044" s="39" t="s">
        <v>13</v>
      </c>
      <c r="F1044" s="70"/>
      <c r="G1044" s="41" t="n">
        <f aca="false">D1044*F1044</f>
        <v>0</v>
      </c>
    </row>
    <row r="1045" customFormat="false" ht="30" hidden="false" customHeight="false" outlineLevel="0" collapsed="false">
      <c r="A1045" s="68" t="s">
        <v>2138</v>
      </c>
      <c r="B1045" s="42"/>
      <c r="C1045" s="38" t="s">
        <v>2139</v>
      </c>
      <c r="D1045" s="73" t="n">
        <v>32</v>
      </c>
      <c r="E1045" s="39" t="s">
        <v>13</v>
      </c>
      <c r="F1045" s="70"/>
      <c r="G1045" s="41" t="n">
        <f aca="false">D1045*F1045</f>
        <v>0</v>
      </c>
    </row>
    <row r="1046" customFormat="false" ht="30" hidden="false" customHeight="false" outlineLevel="0" collapsed="false">
      <c r="A1046" s="68" t="s">
        <v>2140</v>
      </c>
      <c r="B1046" s="42"/>
      <c r="C1046" s="38" t="s">
        <v>2141</v>
      </c>
      <c r="D1046" s="69" t="n">
        <v>8</v>
      </c>
      <c r="E1046" s="39" t="s">
        <v>13</v>
      </c>
      <c r="F1046" s="70"/>
      <c r="G1046" s="41" t="n">
        <f aca="false">D1046*F1046</f>
        <v>0</v>
      </c>
    </row>
    <row r="1047" customFormat="false" ht="30" hidden="false" customHeight="false" outlineLevel="0" collapsed="false">
      <c r="A1047" s="68" t="s">
        <v>2142</v>
      </c>
      <c r="B1047" s="42"/>
      <c r="C1047" s="38" t="s">
        <v>2143</v>
      </c>
      <c r="D1047" s="69" t="n">
        <v>15</v>
      </c>
      <c r="E1047" s="39" t="s">
        <v>86</v>
      </c>
      <c r="F1047" s="70"/>
      <c r="G1047" s="41" t="n">
        <f aca="false">D1047*F1047</f>
        <v>0</v>
      </c>
    </row>
    <row r="1048" customFormat="false" ht="30" hidden="false" customHeight="false" outlineLevel="0" collapsed="false">
      <c r="A1048" s="68" t="s">
        <v>2144</v>
      </c>
      <c r="B1048" s="42"/>
      <c r="C1048" s="38" t="s">
        <v>2145</v>
      </c>
      <c r="D1048" s="69" t="n">
        <v>0</v>
      </c>
      <c r="E1048" s="39" t="s">
        <v>62</v>
      </c>
      <c r="F1048" s="70"/>
      <c r="G1048" s="41" t="n">
        <f aca="false">D1048*F1048</f>
        <v>0</v>
      </c>
    </row>
    <row r="1049" customFormat="false" ht="30" hidden="false" customHeight="false" outlineLevel="0" collapsed="false">
      <c r="A1049" s="68" t="s">
        <v>2146</v>
      </c>
      <c r="B1049" s="42"/>
      <c r="C1049" s="38" t="s">
        <v>2147</v>
      </c>
      <c r="D1049" s="69" t="n">
        <v>6</v>
      </c>
      <c r="E1049" s="39" t="s">
        <v>86</v>
      </c>
      <c r="F1049" s="70"/>
      <c r="G1049" s="41" t="n">
        <f aca="false">D1049*F1049</f>
        <v>0</v>
      </c>
    </row>
    <row r="1050" customFormat="false" ht="30" hidden="false" customHeight="false" outlineLevel="0" collapsed="false">
      <c r="A1050" s="68" t="s">
        <v>2148</v>
      </c>
      <c r="B1050" s="42"/>
      <c r="C1050" s="38" t="s">
        <v>2149</v>
      </c>
      <c r="D1050" s="69" t="n">
        <v>3</v>
      </c>
      <c r="E1050" s="39" t="s">
        <v>62</v>
      </c>
      <c r="F1050" s="70"/>
      <c r="G1050" s="41" t="n">
        <f aca="false">D1050*F1050</f>
        <v>0</v>
      </c>
    </row>
    <row r="1051" customFormat="false" ht="30" hidden="false" customHeight="false" outlineLevel="0" collapsed="false">
      <c r="A1051" s="68" t="s">
        <v>2150</v>
      </c>
      <c r="B1051" s="42"/>
      <c r="C1051" s="38" t="s">
        <v>2151</v>
      </c>
      <c r="D1051" s="69" t="n">
        <v>1</v>
      </c>
      <c r="E1051" s="39" t="s">
        <v>13</v>
      </c>
      <c r="F1051" s="70"/>
      <c r="G1051" s="41" t="n">
        <f aca="false">D1051*F1051</f>
        <v>0</v>
      </c>
    </row>
    <row r="1052" customFormat="false" ht="15" hidden="false" customHeight="false" outlineLevel="0" collapsed="false">
      <c r="A1052" s="68" t="s">
        <v>2152</v>
      </c>
      <c r="B1052" s="42"/>
      <c r="C1052" s="38" t="s">
        <v>2153</v>
      </c>
      <c r="D1052" s="69" t="n">
        <v>0</v>
      </c>
      <c r="E1052" s="39" t="s">
        <v>13</v>
      </c>
      <c r="F1052" s="70"/>
      <c r="G1052" s="41" t="n">
        <f aca="false">D1052*F1052</f>
        <v>0</v>
      </c>
    </row>
    <row r="1053" customFormat="false" ht="15" hidden="false" customHeight="false" outlineLevel="0" collapsed="false">
      <c r="A1053" s="68" t="s">
        <v>2154</v>
      </c>
      <c r="B1053" s="42"/>
      <c r="C1053" s="38" t="s">
        <v>2155</v>
      </c>
      <c r="D1053" s="69" t="n">
        <v>0</v>
      </c>
      <c r="E1053" s="39" t="s">
        <v>86</v>
      </c>
      <c r="F1053" s="70"/>
      <c r="G1053" s="41" t="n">
        <f aca="false">D1053*F1053</f>
        <v>0</v>
      </c>
    </row>
    <row r="1054" customFormat="false" ht="30" hidden="false" customHeight="false" outlineLevel="0" collapsed="false">
      <c r="A1054" s="68" t="s">
        <v>2156</v>
      </c>
      <c r="B1054" s="42"/>
      <c r="C1054" s="38" t="s">
        <v>2157</v>
      </c>
      <c r="D1054" s="69" t="n">
        <v>1</v>
      </c>
      <c r="E1054" s="39" t="s">
        <v>13</v>
      </c>
      <c r="F1054" s="70"/>
      <c r="G1054" s="41" t="n">
        <f aca="false">D1054*F1054</f>
        <v>0</v>
      </c>
    </row>
    <row r="1055" customFormat="false" ht="30" hidden="false" customHeight="false" outlineLevel="0" collapsed="false">
      <c r="A1055" s="68" t="s">
        <v>2158</v>
      </c>
      <c r="B1055" s="42"/>
      <c r="C1055" s="38" t="s">
        <v>2159</v>
      </c>
      <c r="D1055" s="69" t="n">
        <v>1</v>
      </c>
      <c r="E1055" s="39" t="s">
        <v>13</v>
      </c>
      <c r="F1055" s="70"/>
      <c r="G1055" s="41" t="n">
        <f aca="false">D1055*F1055</f>
        <v>0</v>
      </c>
    </row>
    <row r="1056" s="67" customFormat="true" ht="15" hidden="false" customHeight="false" outlineLevel="0" collapsed="false">
      <c r="A1056" s="36" t="s">
        <v>2160</v>
      </c>
      <c r="B1056" s="60" t="s">
        <v>2161</v>
      </c>
      <c r="C1056" s="61" t="s">
        <v>2162</v>
      </c>
      <c r="D1056" s="63"/>
      <c r="E1056" s="63"/>
      <c r="F1056" s="71"/>
      <c r="G1056" s="72" t="n">
        <f aca="false">SUM(G1057:G1060)</f>
        <v>0</v>
      </c>
      <c r="H1056" s="65"/>
      <c r="I1056" s="65"/>
      <c r="J1056" s="66"/>
    </row>
    <row r="1057" customFormat="false" ht="75" hidden="false" customHeight="false" outlineLevel="0" collapsed="false">
      <c r="A1057" s="68" t="s">
        <v>2163</v>
      </c>
      <c r="B1057" s="42"/>
      <c r="C1057" s="38" t="s">
        <v>2164</v>
      </c>
      <c r="D1057" s="69" t="n">
        <v>1</v>
      </c>
      <c r="E1057" s="39" t="s">
        <v>13</v>
      </c>
      <c r="F1057" s="70"/>
      <c r="G1057" s="41" t="n">
        <f aca="false">D1057*F1057</f>
        <v>0</v>
      </c>
    </row>
    <row r="1058" customFormat="false" ht="15" hidden="false" customHeight="false" outlineLevel="0" collapsed="false">
      <c r="A1058" s="68" t="s">
        <v>2165</v>
      </c>
      <c r="B1058" s="42"/>
      <c r="C1058" s="38" t="s">
        <v>2166</v>
      </c>
      <c r="D1058" s="69" t="n">
        <v>1</v>
      </c>
      <c r="E1058" s="39" t="s">
        <v>13</v>
      </c>
      <c r="F1058" s="70"/>
      <c r="G1058" s="41" t="n">
        <f aca="false">D1058*F1058</f>
        <v>0</v>
      </c>
    </row>
    <row r="1059" customFormat="false" ht="15" hidden="false" customHeight="false" outlineLevel="0" collapsed="false">
      <c r="A1059" s="68" t="s">
        <v>2167</v>
      </c>
      <c r="B1059" s="42"/>
      <c r="C1059" s="38" t="s">
        <v>2168</v>
      </c>
      <c r="D1059" s="69" t="n">
        <v>0</v>
      </c>
      <c r="E1059" s="39" t="s">
        <v>13</v>
      </c>
      <c r="F1059" s="70"/>
      <c r="G1059" s="41" t="n">
        <f aca="false">D1059*F1059</f>
        <v>0</v>
      </c>
    </row>
    <row r="1060" customFormat="false" ht="45" hidden="false" customHeight="false" outlineLevel="0" collapsed="false">
      <c r="A1060" s="68" t="s">
        <v>2169</v>
      </c>
      <c r="B1060" s="42"/>
      <c r="C1060" s="38" t="s">
        <v>2170</v>
      </c>
      <c r="D1060" s="69" t="n">
        <v>0</v>
      </c>
      <c r="E1060" s="39" t="s">
        <v>13</v>
      </c>
      <c r="F1060" s="70"/>
      <c r="G1060" s="41" t="n">
        <f aca="false">D1060*F1060</f>
        <v>0</v>
      </c>
    </row>
    <row r="1061" s="67" customFormat="true" ht="30" hidden="false" customHeight="false" outlineLevel="0" collapsed="false">
      <c r="A1061" s="36" t="s">
        <v>2171</v>
      </c>
      <c r="B1061" s="60" t="s">
        <v>2172</v>
      </c>
      <c r="C1061" s="61" t="s">
        <v>2173</v>
      </c>
      <c r="D1061" s="63"/>
      <c r="E1061" s="63"/>
      <c r="F1061" s="71"/>
      <c r="G1061" s="72" t="n">
        <f aca="false">SUM(G1062:G1068)</f>
        <v>0</v>
      </c>
      <c r="H1061" s="65"/>
      <c r="I1061" s="65"/>
      <c r="J1061" s="66"/>
    </row>
    <row r="1062" customFormat="false" ht="15" hidden="false" customHeight="false" outlineLevel="0" collapsed="false">
      <c r="A1062" s="68" t="s">
        <v>2174</v>
      </c>
      <c r="B1062" s="42"/>
      <c r="C1062" s="38" t="s">
        <v>2175</v>
      </c>
      <c r="D1062" s="69" t="n">
        <v>1</v>
      </c>
      <c r="E1062" s="39" t="s">
        <v>13</v>
      </c>
      <c r="F1062" s="70"/>
      <c r="G1062" s="41" t="n">
        <f aca="false">D1062*F1062</f>
        <v>0</v>
      </c>
    </row>
    <row r="1063" customFormat="false" ht="89.25" hidden="false" customHeight="true" outlineLevel="0" collapsed="false">
      <c r="A1063" s="68" t="s">
        <v>2176</v>
      </c>
      <c r="B1063" s="42"/>
      <c r="C1063" s="38" t="s">
        <v>2177</v>
      </c>
      <c r="D1063" s="69" t="n">
        <v>1</v>
      </c>
      <c r="E1063" s="39" t="s">
        <v>13</v>
      </c>
      <c r="F1063" s="70"/>
      <c r="G1063" s="41" t="n">
        <f aca="false">D1063*F1063</f>
        <v>0</v>
      </c>
    </row>
    <row r="1064" customFormat="false" ht="30" hidden="false" customHeight="false" outlineLevel="0" collapsed="false">
      <c r="A1064" s="68" t="s">
        <v>2178</v>
      </c>
      <c r="B1064" s="42"/>
      <c r="C1064" s="38" t="s">
        <v>2179</v>
      </c>
      <c r="D1064" s="69" t="n">
        <v>1</v>
      </c>
      <c r="E1064" s="39" t="s">
        <v>13</v>
      </c>
      <c r="F1064" s="70"/>
      <c r="G1064" s="41" t="n">
        <f aca="false">D1064*F1064</f>
        <v>0</v>
      </c>
    </row>
    <row r="1065" customFormat="false" ht="45" hidden="false" customHeight="false" outlineLevel="0" collapsed="false">
      <c r="A1065" s="68" t="s">
        <v>2180</v>
      </c>
      <c r="B1065" s="42"/>
      <c r="C1065" s="38" t="s">
        <v>2181</v>
      </c>
      <c r="D1065" s="69" t="n">
        <v>1</v>
      </c>
      <c r="E1065" s="39" t="s">
        <v>13</v>
      </c>
      <c r="F1065" s="70"/>
      <c r="G1065" s="41" t="n">
        <f aca="false">D1065*F1065</f>
        <v>0</v>
      </c>
    </row>
    <row r="1066" customFormat="false" ht="30" hidden="false" customHeight="false" outlineLevel="0" collapsed="false">
      <c r="A1066" s="68" t="s">
        <v>2182</v>
      </c>
      <c r="B1066" s="42"/>
      <c r="C1066" s="38" t="s">
        <v>2183</v>
      </c>
      <c r="D1066" s="69" t="n">
        <v>1</v>
      </c>
      <c r="E1066" s="39" t="s">
        <v>13</v>
      </c>
      <c r="F1066" s="70"/>
      <c r="G1066" s="41" t="n">
        <f aca="false">D1066*F1066</f>
        <v>0</v>
      </c>
    </row>
    <row r="1067" customFormat="false" ht="15" hidden="false" customHeight="false" outlineLevel="0" collapsed="false">
      <c r="A1067" s="68" t="s">
        <v>2184</v>
      </c>
      <c r="B1067" s="42"/>
      <c r="C1067" s="38" t="s">
        <v>2185</v>
      </c>
      <c r="D1067" s="69" t="n">
        <v>1</v>
      </c>
      <c r="E1067" s="39" t="s">
        <v>13</v>
      </c>
      <c r="F1067" s="70"/>
      <c r="G1067" s="41" t="n">
        <f aca="false">D1067*F1067</f>
        <v>0</v>
      </c>
    </row>
    <row r="1068" customFormat="false" ht="15" hidden="false" customHeight="false" outlineLevel="0" collapsed="false">
      <c r="A1068" s="68" t="s">
        <v>2186</v>
      </c>
      <c r="B1068" s="42"/>
      <c r="C1068" s="38" t="s">
        <v>2187</v>
      </c>
      <c r="D1068" s="69" t="n">
        <v>1</v>
      </c>
      <c r="E1068" s="39" t="s">
        <v>13</v>
      </c>
      <c r="F1068" s="70"/>
      <c r="G1068" s="41" t="n">
        <f aca="false">D1068*F1068</f>
        <v>0</v>
      </c>
    </row>
    <row r="1069" s="67" customFormat="true" ht="30" hidden="false" customHeight="false" outlineLevel="0" collapsed="false">
      <c r="A1069" s="36" t="s">
        <v>2188</v>
      </c>
      <c r="B1069" s="60" t="s">
        <v>2189</v>
      </c>
      <c r="C1069" s="61" t="s">
        <v>2190</v>
      </c>
      <c r="D1069" s="63"/>
      <c r="E1069" s="63"/>
      <c r="F1069" s="71"/>
      <c r="G1069" s="72" t="n">
        <f aca="false">SUM(G1070:G1081)</f>
        <v>0</v>
      </c>
      <c r="H1069" s="65"/>
      <c r="I1069" s="65"/>
      <c r="J1069" s="66"/>
    </row>
    <row r="1070" customFormat="false" ht="15" hidden="false" customHeight="false" outlineLevel="0" collapsed="false">
      <c r="A1070" s="68" t="s">
        <v>2191</v>
      </c>
      <c r="B1070" s="42"/>
      <c r="C1070" s="38" t="s">
        <v>2192</v>
      </c>
      <c r="D1070" s="69" t="n">
        <v>2</v>
      </c>
      <c r="E1070" s="39" t="s">
        <v>13</v>
      </c>
      <c r="F1070" s="70"/>
      <c r="G1070" s="41" t="n">
        <f aca="false">D1070*F1070</f>
        <v>0</v>
      </c>
    </row>
    <row r="1071" customFormat="false" ht="30" hidden="false" customHeight="false" outlineLevel="0" collapsed="false">
      <c r="A1071" s="68" t="s">
        <v>2193</v>
      </c>
      <c r="B1071" s="42"/>
      <c r="C1071" s="38" t="s">
        <v>2194</v>
      </c>
      <c r="D1071" s="69" t="n">
        <v>2</v>
      </c>
      <c r="E1071" s="39" t="s">
        <v>13</v>
      </c>
      <c r="F1071" s="70"/>
      <c r="G1071" s="41" t="n">
        <f aca="false">D1071*F1071</f>
        <v>0</v>
      </c>
    </row>
    <row r="1072" customFormat="false" ht="45" hidden="false" customHeight="false" outlineLevel="0" collapsed="false">
      <c r="A1072" s="68" t="s">
        <v>2195</v>
      </c>
      <c r="B1072" s="42"/>
      <c r="C1072" s="38" t="s">
        <v>2196</v>
      </c>
      <c r="D1072" s="69" t="n">
        <v>1</v>
      </c>
      <c r="E1072" s="39" t="s">
        <v>13</v>
      </c>
      <c r="F1072" s="70"/>
      <c r="G1072" s="41" t="n">
        <f aca="false">D1072*F1072</f>
        <v>0</v>
      </c>
    </row>
    <row r="1073" customFormat="false" ht="30" hidden="false" customHeight="false" outlineLevel="0" collapsed="false">
      <c r="A1073" s="68" t="s">
        <v>2197</v>
      </c>
      <c r="B1073" s="42"/>
      <c r="C1073" s="38" t="s">
        <v>2198</v>
      </c>
      <c r="D1073" s="69" t="n">
        <v>2</v>
      </c>
      <c r="E1073" s="39" t="s">
        <v>13</v>
      </c>
      <c r="F1073" s="70"/>
      <c r="G1073" s="41" t="n">
        <f aca="false">D1073*F1073</f>
        <v>0</v>
      </c>
    </row>
    <row r="1074" customFormat="false" ht="15" hidden="false" customHeight="false" outlineLevel="0" collapsed="false">
      <c r="A1074" s="68" t="s">
        <v>2199</v>
      </c>
      <c r="B1074" s="42"/>
      <c r="C1074" s="38" t="s">
        <v>2200</v>
      </c>
      <c r="D1074" s="69" t="n">
        <v>2</v>
      </c>
      <c r="E1074" s="39" t="s">
        <v>13</v>
      </c>
      <c r="F1074" s="70"/>
      <c r="G1074" s="41" t="n">
        <f aca="false">D1074*F1074</f>
        <v>0</v>
      </c>
    </row>
    <row r="1075" customFormat="false" ht="60" hidden="false" customHeight="false" outlineLevel="0" collapsed="false">
      <c r="A1075" s="68" t="s">
        <v>2201</v>
      </c>
      <c r="B1075" s="42"/>
      <c r="C1075" s="38" t="s">
        <v>2202</v>
      </c>
      <c r="D1075" s="69" t="n">
        <v>2</v>
      </c>
      <c r="E1075" s="39" t="s">
        <v>13</v>
      </c>
      <c r="F1075" s="70"/>
      <c r="G1075" s="41" t="n">
        <f aca="false">D1075*F1075</f>
        <v>0</v>
      </c>
    </row>
    <row r="1076" customFormat="false" ht="30" hidden="false" customHeight="false" outlineLevel="0" collapsed="false">
      <c r="A1076" s="68" t="s">
        <v>2203</v>
      </c>
      <c r="B1076" s="42"/>
      <c r="C1076" s="38" t="s">
        <v>2204</v>
      </c>
      <c r="D1076" s="69" t="n">
        <v>2</v>
      </c>
      <c r="E1076" s="39" t="s">
        <v>13</v>
      </c>
      <c r="F1076" s="70"/>
      <c r="G1076" s="41" t="n">
        <f aca="false">D1076*F1076</f>
        <v>0</v>
      </c>
    </row>
    <row r="1077" customFormat="false" ht="30" hidden="false" customHeight="false" outlineLevel="0" collapsed="false">
      <c r="A1077" s="68" t="s">
        <v>2205</v>
      </c>
      <c r="B1077" s="42"/>
      <c r="C1077" s="38" t="s">
        <v>2206</v>
      </c>
      <c r="D1077" s="69" t="n">
        <v>1</v>
      </c>
      <c r="E1077" s="39" t="s">
        <v>13</v>
      </c>
      <c r="F1077" s="70"/>
      <c r="G1077" s="41" t="n">
        <f aca="false">D1077*F1077</f>
        <v>0</v>
      </c>
    </row>
    <row r="1078" customFormat="false" ht="60" hidden="false" customHeight="false" outlineLevel="0" collapsed="false">
      <c r="A1078" s="68" t="s">
        <v>2207</v>
      </c>
      <c r="B1078" s="42"/>
      <c r="C1078" s="38" t="s">
        <v>2208</v>
      </c>
      <c r="D1078" s="69" t="n">
        <v>1</v>
      </c>
      <c r="E1078" s="39" t="s">
        <v>13</v>
      </c>
      <c r="F1078" s="70"/>
      <c r="G1078" s="41" t="n">
        <f aca="false">D1078*F1078</f>
        <v>0</v>
      </c>
    </row>
    <row r="1079" customFormat="false" ht="15" hidden="false" customHeight="false" outlineLevel="0" collapsed="false">
      <c r="A1079" s="68" t="s">
        <v>2209</v>
      </c>
      <c r="B1079" s="42"/>
      <c r="C1079" s="38" t="s">
        <v>2210</v>
      </c>
      <c r="D1079" s="69" t="n">
        <v>1</v>
      </c>
      <c r="E1079" s="39" t="s">
        <v>13</v>
      </c>
      <c r="F1079" s="70"/>
      <c r="G1079" s="41" t="n">
        <f aca="false">D1079*F1079</f>
        <v>0</v>
      </c>
    </row>
    <row r="1080" customFormat="false" ht="30" hidden="false" customHeight="false" outlineLevel="0" collapsed="false">
      <c r="A1080" s="68" t="s">
        <v>2211</v>
      </c>
      <c r="B1080" s="42"/>
      <c r="C1080" s="38" t="s">
        <v>2212</v>
      </c>
      <c r="D1080" s="69" t="n">
        <v>1</v>
      </c>
      <c r="E1080" s="39" t="s">
        <v>13</v>
      </c>
      <c r="F1080" s="70"/>
      <c r="G1080" s="41" t="n">
        <f aca="false">D1080*F1080</f>
        <v>0</v>
      </c>
    </row>
    <row r="1081" customFormat="false" ht="30" hidden="false" customHeight="false" outlineLevel="0" collapsed="false">
      <c r="A1081" s="68" t="s">
        <v>2213</v>
      </c>
      <c r="B1081" s="42"/>
      <c r="C1081" s="38" t="s">
        <v>2214</v>
      </c>
      <c r="D1081" s="69" t="n">
        <v>4</v>
      </c>
      <c r="E1081" s="39" t="s">
        <v>13</v>
      </c>
      <c r="F1081" s="70"/>
      <c r="G1081" s="41" t="n">
        <f aca="false">D1081*F1081</f>
        <v>0</v>
      </c>
    </row>
    <row r="1082" s="67" customFormat="true" ht="30" hidden="false" customHeight="false" outlineLevel="0" collapsed="false">
      <c r="A1082" s="36" t="s">
        <v>2215</v>
      </c>
      <c r="B1082" s="60" t="s">
        <v>2216</v>
      </c>
      <c r="C1082" s="61" t="s">
        <v>2217</v>
      </c>
      <c r="D1082" s="63"/>
      <c r="E1082" s="63"/>
      <c r="F1082" s="71"/>
      <c r="G1082" s="72" t="n">
        <f aca="false">SUM(G1083:G1086)</f>
        <v>0</v>
      </c>
      <c r="H1082" s="65"/>
      <c r="I1082" s="65"/>
      <c r="J1082" s="66"/>
    </row>
    <row r="1083" customFormat="false" ht="45" hidden="false" customHeight="false" outlineLevel="0" collapsed="false">
      <c r="A1083" s="68" t="s">
        <v>2218</v>
      </c>
      <c r="B1083" s="42"/>
      <c r="C1083" s="38" t="s">
        <v>2219</v>
      </c>
      <c r="D1083" s="69" t="n">
        <v>1</v>
      </c>
      <c r="E1083" s="39" t="s">
        <v>13</v>
      </c>
      <c r="F1083" s="70"/>
      <c r="G1083" s="41" t="n">
        <f aca="false">D1083*F1083</f>
        <v>0</v>
      </c>
    </row>
    <row r="1084" customFormat="false" ht="30" hidden="false" customHeight="false" outlineLevel="0" collapsed="false">
      <c r="A1084" s="68" t="s">
        <v>2220</v>
      </c>
      <c r="B1084" s="42"/>
      <c r="C1084" s="38" t="s">
        <v>2221</v>
      </c>
      <c r="D1084" s="69" t="n">
        <v>4</v>
      </c>
      <c r="E1084" s="39" t="s">
        <v>13</v>
      </c>
      <c r="F1084" s="70"/>
      <c r="G1084" s="41" t="n">
        <f aca="false">D1084*F1084</f>
        <v>0</v>
      </c>
    </row>
    <row r="1085" customFormat="false" ht="30" hidden="false" customHeight="false" outlineLevel="0" collapsed="false">
      <c r="A1085" s="68" t="s">
        <v>2222</v>
      </c>
      <c r="B1085" s="42"/>
      <c r="C1085" s="38" t="s">
        <v>2223</v>
      </c>
      <c r="D1085" s="69" t="n">
        <v>4</v>
      </c>
      <c r="E1085" s="39" t="s">
        <v>86</v>
      </c>
      <c r="F1085" s="70"/>
      <c r="G1085" s="41" t="n">
        <f aca="false">D1085*F1085</f>
        <v>0</v>
      </c>
    </row>
    <row r="1086" customFormat="false" ht="30" hidden="false" customHeight="false" outlineLevel="0" collapsed="false">
      <c r="A1086" s="68" t="s">
        <v>2224</v>
      </c>
      <c r="B1086" s="42"/>
      <c r="C1086" s="38" t="s">
        <v>2225</v>
      </c>
      <c r="D1086" s="69" t="n">
        <v>1</v>
      </c>
      <c r="E1086" s="39" t="s">
        <v>62</v>
      </c>
      <c r="F1086" s="70"/>
      <c r="G1086" s="41" t="n">
        <f aca="false">D1086*F1086</f>
        <v>0</v>
      </c>
    </row>
    <row r="1087" s="67" customFormat="true" ht="15" hidden="false" customHeight="false" outlineLevel="0" collapsed="false">
      <c r="A1087" s="26" t="s">
        <v>2226</v>
      </c>
      <c r="B1087" s="60" t="s">
        <v>2227</v>
      </c>
      <c r="C1087" s="61" t="s">
        <v>2228</v>
      </c>
      <c r="D1087" s="63"/>
      <c r="E1087" s="63"/>
      <c r="F1087" s="71"/>
      <c r="G1087" s="64" t="n">
        <f aca="false">SUM(G1088:G1089,G1090,G1114,G1128,G1133,G1141,G1154)</f>
        <v>0</v>
      </c>
      <c r="H1087" s="65"/>
      <c r="I1087" s="65"/>
      <c r="J1087" s="66"/>
    </row>
    <row r="1088" customFormat="false" ht="30" hidden="false" customHeight="false" outlineLevel="0" collapsed="false">
      <c r="A1088" s="68" t="s">
        <v>2229</v>
      </c>
      <c r="B1088" s="42"/>
      <c r="C1088" s="38" t="s">
        <v>2230</v>
      </c>
      <c r="D1088" s="69" t="n">
        <v>1</v>
      </c>
      <c r="E1088" s="39" t="s">
        <v>13</v>
      </c>
      <c r="F1088" s="70"/>
      <c r="G1088" s="41" t="n">
        <f aca="false">D1088*F1088</f>
        <v>0</v>
      </c>
    </row>
    <row r="1089" customFormat="false" ht="15" hidden="false" customHeight="false" outlineLevel="0" collapsed="false">
      <c r="A1089" s="68" t="s">
        <v>2231</v>
      </c>
      <c r="B1089" s="42"/>
      <c r="C1089" s="38" t="s">
        <v>2232</v>
      </c>
      <c r="D1089" s="69" t="n">
        <v>1</v>
      </c>
      <c r="E1089" s="39" t="s">
        <v>13</v>
      </c>
      <c r="F1089" s="70"/>
      <c r="G1089" s="41" t="n">
        <f aca="false">D1089*F1089</f>
        <v>0</v>
      </c>
    </row>
    <row r="1090" s="67" customFormat="true" ht="15" hidden="false" customHeight="false" outlineLevel="0" collapsed="false">
      <c r="A1090" s="36" t="s">
        <v>2233</v>
      </c>
      <c r="B1090" s="60" t="s">
        <v>2234</v>
      </c>
      <c r="C1090" s="61" t="s">
        <v>2235</v>
      </c>
      <c r="D1090" s="63"/>
      <c r="E1090" s="63"/>
      <c r="F1090" s="71"/>
      <c r="G1090" s="72" t="n">
        <f aca="false">SUM(G1091:G1113)</f>
        <v>0</v>
      </c>
      <c r="H1090" s="65"/>
      <c r="I1090" s="65"/>
      <c r="J1090" s="66"/>
    </row>
    <row r="1091" customFormat="false" ht="30" hidden="false" customHeight="false" outlineLevel="0" collapsed="false">
      <c r="A1091" s="68" t="s">
        <v>2236</v>
      </c>
      <c r="B1091" s="42"/>
      <c r="C1091" s="38" t="s">
        <v>2237</v>
      </c>
      <c r="D1091" s="69" t="n">
        <v>1</v>
      </c>
      <c r="E1091" s="39" t="s">
        <v>13</v>
      </c>
      <c r="F1091" s="70"/>
      <c r="G1091" s="41" t="n">
        <f aca="false">D1091*F1091</f>
        <v>0</v>
      </c>
    </row>
    <row r="1092" customFormat="false" ht="45" hidden="false" customHeight="false" outlineLevel="0" collapsed="false">
      <c r="A1092" s="68" t="s">
        <v>2238</v>
      </c>
      <c r="B1092" s="42"/>
      <c r="C1092" s="38" t="s">
        <v>441</v>
      </c>
      <c r="D1092" s="69" t="n">
        <v>1</v>
      </c>
      <c r="E1092" s="39" t="s">
        <v>13</v>
      </c>
      <c r="F1092" s="70"/>
      <c r="G1092" s="41" t="n">
        <f aca="false">D1092*F1092</f>
        <v>0</v>
      </c>
    </row>
    <row r="1093" customFormat="false" ht="30" hidden="false" customHeight="false" outlineLevel="0" collapsed="false">
      <c r="A1093" s="68" t="s">
        <v>2239</v>
      </c>
      <c r="B1093" s="42"/>
      <c r="C1093" s="38" t="s">
        <v>2240</v>
      </c>
      <c r="D1093" s="69" t="n">
        <v>5</v>
      </c>
      <c r="E1093" s="39" t="s">
        <v>62</v>
      </c>
      <c r="F1093" s="70"/>
      <c r="G1093" s="41" t="n">
        <f aca="false">D1093*F1093</f>
        <v>0</v>
      </c>
    </row>
    <row r="1094" customFormat="false" ht="30" hidden="false" customHeight="false" outlineLevel="0" collapsed="false">
      <c r="A1094" s="68" t="s">
        <v>2241</v>
      </c>
      <c r="B1094" s="42"/>
      <c r="C1094" s="38" t="s">
        <v>2242</v>
      </c>
      <c r="D1094" s="69" t="n">
        <v>20</v>
      </c>
      <c r="E1094" s="39" t="s">
        <v>86</v>
      </c>
      <c r="F1094" s="70"/>
      <c r="G1094" s="41" t="n">
        <f aca="false">D1094*F1094</f>
        <v>0</v>
      </c>
    </row>
    <row r="1095" customFormat="false" ht="30" hidden="false" customHeight="false" outlineLevel="0" collapsed="false">
      <c r="A1095" s="68" t="s">
        <v>2243</v>
      </c>
      <c r="B1095" s="42"/>
      <c r="C1095" s="38" t="s">
        <v>2244</v>
      </c>
      <c r="D1095" s="69" t="n">
        <v>1</v>
      </c>
      <c r="E1095" s="39" t="s">
        <v>13</v>
      </c>
      <c r="F1095" s="70"/>
      <c r="G1095" s="41" t="n">
        <f aca="false">D1095*F1095</f>
        <v>0</v>
      </c>
    </row>
    <row r="1096" customFormat="false" ht="30" hidden="false" customHeight="false" outlineLevel="0" collapsed="false">
      <c r="A1096" s="68" t="s">
        <v>2245</v>
      </c>
      <c r="B1096" s="42"/>
      <c r="C1096" s="38" t="s">
        <v>2246</v>
      </c>
      <c r="D1096" s="69" t="n">
        <v>1</v>
      </c>
      <c r="E1096" s="39" t="s">
        <v>13</v>
      </c>
      <c r="F1096" s="70"/>
      <c r="G1096" s="41" t="n">
        <f aca="false">D1096*F1096</f>
        <v>0</v>
      </c>
    </row>
    <row r="1097" customFormat="false" ht="30" hidden="false" customHeight="false" outlineLevel="0" collapsed="false">
      <c r="A1097" s="68" t="s">
        <v>2247</v>
      </c>
      <c r="B1097" s="42"/>
      <c r="C1097" s="38" t="s">
        <v>2248</v>
      </c>
      <c r="D1097" s="69" t="n">
        <v>1</v>
      </c>
      <c r="E1097" s="39" t="s">
        <v>13</v>
      </c>
      <c r="F1097" s="70"/>
      <c r="G1097" s="41" t="n">
        <f aca="false">D1097*F1097</f>
        <v>0</v>
      </c>
    </row>
    <row r="1098" customFormat="false" ht="30" hidden="false" customHeight="false" outlineLevel="0" collapsed="false">
      <c r="A1098" s="68" t="s">
        <v>2249</v>
      </c>
      <c r="B1098" s="42"/>
      <c r="C1098" s="38" t="s">
        <v>2250</v>
      </c>
      <c r="D1098" s="69" t="n">
        <v>1</v>
      </c>
      <c r="E1098" s="39" t="s">
        <v>13</v>
      </c>
      <c r="F1098" s="70"/>
      <c r="G1098" s="41" t="n">
        <f aca="false">D1098*F1098</f>
        <v>0</v>
      </c>
    </row>
    <row r="1099" customFormat="false" ht="30" hidden="false" customHeight="false" outlineLevel="0" collapsed="false">
      <c r="A1099" s="68" t="s">
        <v>2251</v>
      </c>
      <c r="B1099" s="42"/>
      <c r="C1099" s="38" t="s">
        <v>2252</v>
      </c>
      <c r="D1099" s="69" t="n">
        <v>1</v>
      </c>
      <c r="E1099" s="39" t="s">
        <v>13</v>
      </c>
      <c r="F1099" s="70"/>
      <c r="G1099" s="41" t="n">
        <f aca="false">D1099*F1099</f>
        <v>0</v>
      </c>
    </row>
    <row r="1100" customFormat="false" ht="30" hidden="false" customHeight="false" outlineLevel="0" collapsed="false">
      <c r="A1100" s="68" t="s">
        <v>2253</v>
      </c>
      <c r="B1100" s="42"/>
      <c r="C1100" s="38" t="s">
        <v>2254</v>
      </c>
      <c r="D1100" s="69" t="n">
        <v>4</v>
      </c>
      <c r="E1100" s="39" t="s">
        <v>13</v>
      </c>
      <c r="F1100" s="70"/>
      <c r="G1100" s="41" t="n">
        <f aca="false">D1100*F1100</f>
        <v>0</v>
      </c>
    </row>
    <row r="1101" customFormat="false" ht="15" hidden="false" customHeight="false" outlineLevel="0" collapsed="false">
      <c r="A1101" s="68" t="s">
        <v>2255</v>
      </c>
      <c r="B1101" s="42"/>
      <c r="C1101" s="38" t="s">
        <v>2256</v>
      </c>
      <c r="D1101" s="69" t="n">
        <v>50</v>
      </c>
      <c r="E1101" s="39" t="s">
        <v>13</v>
      </c>
      <c r="F1101" s="70"/>
      <c r="G1101" s="41" t="n">
        <f aca="false">D1101*F1101</f>
        <v>0</v>
      </c>
    </row>
    <row r="1102" customFormat="false" ht="45" hidden="false" customHeight="false" outlineLevel="0" collapsed="false">
      <c r="A1102" s="68" t="s">
        <v>2257</v>
      </c>
      <c r="B1102" s="42"/>
      <c r="C1102" s="38" t="s">
        <v>2258</v>
      </c>
      <c r="D1102" s="69" t="n">
        <v>8</v>
      </c>
      <c r="E1102" s="39" t="s">
        <v>86</v>
      </c>
      <c r="F1102" s="70"/>
      <c r="G1102" s="41" t="n">
        <f aca="false">D1102*F1102</f>
        <v>0</v>
      </c>
    </row>
    <row r="1103" customFormat="false" ht="30" hidden="false" customHeight="false" outlineLevel="0" collapsed="false">
      <c r="A1103" s="68" t="s">
        <v>2259</v>
      </c>
      <c r="B1103" s="42"/>
      <c r="C1103" s="38" t="s">
        <v>2260</v>
      </c>
      <c r="D1103" s="69" t="n">
        <v>300</v>
      </c>
      <c r="E1103" s="39" t="s">
        <v>464</v>
      </c>
      <c r="F1103" s="70"/>
      <c r="G1103" s="41" t="n">
        <f aca="false">D1103*F1103</f>
        <v>0</v>
      </c>
    </row>
    <row r="1104" customFormat="false" ht="30" hidden="false" customHeight="false" outlineLevel="0" collapsed="false">
      <c r="A1104" s="68" t="s">
        <v>2261</v>
      </c>
      <c r="B1104" s="42"/>
      <c r="C1104" s="38" t="s">
        <v>2262</v>
      </c>
      <c r="D1104" s="69" t="n">
        <v>4</v>
      </c>
      <c r="E1104" s="39" t="s">
        <v>13</v>
      </c>
      <c r="F1104" s="70"/>
      <c r="G1104" s="41" t="n">
        <f aca="false">D1104*F1104</f>
        <v>0</v>
      </c>
    </row>
    <row r="1105" customFormat="false" ht="30" hidden="false" customHeight="false" outlineLevel="0" collapsed="false">
      <c r="A1105" s="68" t="s">
        <v>2263</v>
      </c>
      <c r="B1105" s="42"/>
      <c r="C1105" s="38" t="s">
        <v>2264</v>
      </c>
      <c r="D1105" s="69" t="n">
        <v>1</v>
      </c>
      <c r="E1105" s="39" t="s">
        <v>469</v>
      </c>
      <c r="F1105" s="70"/>
      <c r="G1105" s="41" t="n">
        <f aca="false">D1105*F1105</f>
        <v>0</v>
      </c>
    </row>
    <row r="1106" customFormat="false" ht="30" hidden="false" customHeight="false" outlineLevel="0" collapsed="false">
      <c r="A1106" s="68" t="s">
        <v>2265</v>
      </c>
      <c r="B1106" s="42"/>
      <c r="C1106" s="38" t="s">
        <v>2266</v>
      </c>
      <c r="D1106" s="69" t="n">
        <v>1</v>
      </c>
      <c r="E1106" s="39" t="s">
        <v>13</v>
      </c>
      <c r="F1106" s="70"/>
      <c r="G1106" s="41" t="n">
        <f aca="false">D1106*F1106</f>
        <v>0</v>
      </c>
    </row>
    <row r="1107" customFormat="false" ht="30" hidden="false" customHeight="false" outlineLevel="0" collapsed="false">
      <c r="A1107" s="68" t="s">
        <v>2267</v>
      </c>
      <c r="B1107" s="42"/>
      <c r="C1107" s="38" t="s">
        <v>2268</v>
      </c>
      <c r="D1107" s="69" t="n">
        <v>20</v>
      </c>
      <c r="E1107" s="39" t="s">
        <v>13</v>
      </c>
      <c r="F1107" s="70"/>
      <c r="G1107" s="41" t="n">
        <f aca="false">D1107*F1107</f>
        <v>0</v>
      </c>
    </row>
    <row r="1108" customFormat="false" ht="30" hidden="false" customHeight="false" outlineLevel="0" collapsed="false">
      <c r="A1108" s="68" t="s">
        <v>2269</v>
      </c>
      <c r="B1108" s="42"/>
      <c r="C1108" s="38" t="s">
        <v>2270</v>
      </c>
      <c r="D1108" s="69" t="n">
        <v>26</v>
      </c>
      <c r="E1108" s="39" t="s">
        <v>13</v>
      </c>
      <c r="F1108" s="70"/>
      <c r="G1108" s="41" t="n">
        <f aca="false">D1108*F1108</f>
        <v>0</v>
      </c>
    </row>
    <row r="1109" customFormat="false" ht="30" hidden="false" customHeight="false" outlineLevel="0" collapsed="false">
      <c r="A1109" s="68" t="s">
        <v>2271</v>
      </c>
      <c r="B1109" s="42"/>
      <c r="C1109" s="38" t="s">
        <v>2272</v>
      </c>
      <c r="D1109" s="69" t="n">
        <v>3</v>
      </c>
      <c r="E1109" s="39" t="s">
        <v>62</v>
      </c>
      <c r="F1109" s="70"/>
      <c r="G1109" s="41" t="n">
        <f aca="false">D1109*F1109</f>
        <v>0</v>
      </c>
    </row>
    <row r="1110" customFormat="false" ht="15" hidden="false" customHeight="false" outlineLevel="0" collapsed="false">
      <c r="A1110" s="68" t="s">
        <v>2273</v>
      </c>
      <c r="B1110" s="42"/>
      <c r="C1110" s="38" t="s">
        <v>2274</v>
      </c>
      <c r="D1110" s="69" t="n">
        <v>50</v>
      </c>
      <c r="E1110" s="39" t="s">
        <v>13</v>
      </c>
      <c r="F1110" s="70"/>
      <c r="G1110" s="41" t="n">
        <f aca="false">D1110*F1110</f>
        <v>0</v>
      </c>
    </row>
    <row r="1111" customFormat="false" ht="30" hidden="false" customHeight="false" outlineLevel="0" collapsed="false">
      <c r="A1111" s="68" t="s">
        <v>2275</v>
      </c>
      <c r="B1111" s="42"/>
      <c r="C1111" s="38" t="s">
        <v>2276</v>
      </c>
      <c r="D1111" s="69" t="n">
        <v>1</v>
      </c>
      <c r="E1111" s="39" t="s">
        <v>13</v>
      </c>
      <c r="F1111" s="70"/>
      <c r="G1111" s="41" t="n">
        <f aca="false">D1111*F1111</f>
        <v>0</v>
      </c>
    </row>
    <row r="1112" customFormat="false" ht="30" hidden="false" customHeight="false" outlineLevel="0" collapsed="false">
      <c r="A1112" s="68" t="s">
        <v>2277</v>
      </c>
      <c r="B1112" s="42"/>
      <c r="C1112" s="38" t="s">
        <v>2278</v>
      </c>
      <c r="D1112" s="69" t="n">
        <v>1</v>
      </c>
      <c r="E1112" s="39" t="s">
        <v>13</v>
      </c>
      <c r="F1112" s="70"/>
      <c r="G1112" s="41" t="n">
        <f aca="false">D1112*F1112</f>
        <v>0</v>
      </c>
    </row>
    <row r="1113" customFormat="false" ht="45" hidden="false" customHeight="false" outlineLevel="0" collapsed="false">
      <c r="A1113" s="68" t="s">
        <v>2279</v>
      </c>
      <c r="B1113" s="42"/>
      <c r="C1113" s="38" t="s">
        <v>2280</v>
      </c>
      <c r="D1113" s="69" t="n">
        <v>0.5</v>
      </c>
      <c r="E1113" s="39" t="s">
        <v>13</v>
      </c>
      <c r="F1113" s="70"/>
      <c r="G1113" s="41" t="n">
        <f aca="false">D1113*F1113</f>
        <v>0</v>
      </c>
    </row>
    <row r="1114" s="67" customFormat="true" ht="15" hidden="false" customHeight="false" outlineLevel="0" collapsed="false">
      <c r="A1114" s="36" t="s">
        <v>2281</v>
      </c>
      <c r="B1114" s="60" t="s">
        <v>2282</v>
      </c>
      <c r="C1114" s="61" t="s">
        <v>2283</v>
      </c>
      <c r="D1114" s="63"/>
      <c r="E1114" s="63"/>
      <c r="F1114" s="71"/>
      <c r="G1114" s="72" t="n">
        <f aca="false">SUM(G1115:G1127)</f>
        <v>0</v>
      </c>
      <c r="H1114" s="65"/>
      <c r="I1114" s="65"/>
      <c r="J1114" s="66"/>
    </row>
    <row r="1115" customFormat="false" ht="45" hidden="false" customHeight="false" outlineLevel="0" collapsed="false">
      <c r="A1115" s="68" t="s">
        <v>2284</v>
      </c>
      <c r="B1115" s="42"/>
      <c r="C1115" s="38" t="s">
        <v>2285</v>
      </c>
      <c r="D1115" s="69" t="n">
        <v>1</v>
      </c>
      <c r="E1115" s="39" t="s">
        <v>13</v>
      </c>
      <c r="F1115" s="70"/>
      <c r="G1115" s="41" t="n">
        <f aca="false">D1115*F1115</f>
        <v>0</v>
      </c>
    </row>
    <row r="1116" customFormat="false" ht="30" hidden="false" customHeight="false" outlineLevel="0" collapsed="false">
      <c r="A1116" s="68" t="s">
        <v>2286</v>
      </c>
      <c r="B1116" s="42"/>
      <c r="C1116" s="38" t="s">
        <v>2287</v>
      </c>
      <c r="D1116" s="69" t="n">
        <v>1</v>
      </c>
      <c r="E1116" s="39" t="s">
        <v>13</v>
      </c>
      <c r="F1116" s="70"/>
      <c r="G1116" s="41" t="n">
        <f aca="false">D1116*F1116</f>
        <v>0</v>
      </c>
    </row>
    <row r="1117" customFormat="false" ht="30" hidden="false" customHeight="false" outlineLevel="0" collapsed="false">
      <c r="A1117" s="68" t="s">
        <v>2288</v>
      </c>
      <c r="B1117" s="42"/>
      <c r="C1117" s="38" t="s">
        <v>2289</v>
      </c>
      <c r="D1117" s="73" t="n">
        <v>32</v>
      </c>
      <c r="E1117" s="39" t="s">
        <v>13</v>
      </c>
      <c r="F1117" s="70"/>
      <c r="G1117" s="41" t="n">
        <f aca="false">D1117*F1117</f>
        <v>0</v>
      </c>
    </row>
    <row r="1118" customFormat="false" ht="30" hidden="false" customHeight="false" outlineLevel="0" collapsed="false">
      <c r="A1118" s="68" t="s">
        <v>2290</v>
      </c>
      <c r="B1118" s="42"/>
      <c r="C1118" s="38" t="s">
        <v>2291</v>
      </c>
      <c r="D1118" s="69" t="n">
        <v>8</v>
      </c>
      <c r="E1118" s="39" t="s">
        <v>13</v>
      </c>
      <c r="F1118" s="70"/>
      <c r="G1118" s="41" t="n">
        <f aca="false">D1118*F1118</f>
        <v>0</v>
      </c>
    </row>
    <row r="1119" customFormat="false" ht="30" hidden="false" customHeight="false" outlineLevel="0" collapsed="false">
      <c r="A1119" s="68" t="s">
        <v>2292</v>
      </c>
      <c r="B1119" s="42"/>
      <c r="C1119" s="38" t="s">
        <v>2293</v>
      </c>
      <c r="D1119" s="69" t="n">
        <v>15</v>
      </c>
      <c r="E1119" s="39" t="s">
        <v>86</v>
      </c>
      <c r="F1119" s="70"/>
      <c r="G1119" s="41" t="n">
        <f aca="false">D1119*F1119</f>
        <v>0</v>
      </c>
    </row>
    <row r="1120" customFormat="false" ht="30" hidden="false" customHeight="false" outlineLevel="0" collapsed="false">
      <c r="A1120" s="68" t="s">
        <v>2294</v>
      </c>
      <c r="B1120" s="42"/>
      <c r="C1120" s="38" t="s">
        <v>2295</v>
      </c>
      <c r="D1120" s="69" t="n">
        <v>0</v>
      </c>
      <c r="E1120" s="39" t="s">
        <v>62</v>
      </c>
      <c r="F1120" s="70"/>
      <c r="G1120" s="41" t="n">
        <f aca="false">D1120*F1120</f>
        <v>0</v>
      </c>
    </row>
    <row r="1121" customFormat="false" ht="30" hidden="false" customHeight="false" outlineLevel="0" collapsed="false">
      <c r="A1121" s="68" t="s">
        <v>2296</v>
      </c>
      <c r="B1121" s="42"/>
      <c r="C1121" s="38" t="s">
        <v>2297</v>
      </c>
      <c r="D1121" s="69" t="n">
        <v>6</v>
      </c>
      <c r="E1121" s="39" t="s">
        <v>86</v>
      </c>
      <c r="F1121" s="70"/>
      <c r="G1121" s="41" t="n">
        <f aca="false">D1121*F1121</f>
        <v>0</v>
      </c>
    </row>
    <row r="1122" customFormat="false" ht="30" hidden="false" customHeight="false" outlineLevel="0" collapsed="false">
      <c r="A1122" s="68" t="s">
        <v>2298</v>
      </c>
      <c r="B1122" s="42"/>
      <c r="C1122" s="38" t="s">
        <v>2299</v>
      </c>
      <c r="D1122" s="69" t="n">
        <v>3</v>
      </c>
      <c r="E1122" s="39" t="s">
        <v>62</v>
      </c>
      <c r="F1122" s="70"/>
      <c r="G1122" s="41" t="n">
        <f aca="false">D1122*F1122</f>
        <v>0</v>
      </c>
    </row>
    <row r="1123" customFormat="false" ht="30" hidden="false" customHeight="false" outlineLevel="0" collapsed="false">
      <c r="A1123" s="68" t="s">
        <v>2300</v>
      </c>
      <c r="B1123" s="42"/>
      <c r="C1123" s="38" t="s">
        <v>2301</v>
      </c>
      <c r="D1123" s="69" t="n">
        <v>1</v>
      </c>
      <c r="E1123" s="39" t="s">
        <v>13</v>
      </c>
      <c r="F1123" s="70"/>
      <c r="G1123" s="41" t="n">
        <f aca="false">D1123*F1123</f>
        <v>0</v>
      </c>
    </row>
    <row r="1124" customFormat="false" ht="15" hidden="false" customHeight="false" outlineLevel="0" collapsed="false">
      <c r="A1124" s="68" t="s">
        <v>2302</v>
      </c>
      <c r="B1124" s="42"/>
      <c r="C1124" s="38" t="s">
        <v>2303</v>
      </c>
      <c r="D1124" s="69" t="n">
        <v>0</v>
      </c>
      <c r="E1124" s="39" t="s">
        <v>13</v>
      </c>
      <c r="F1124" s="70"/>
      <c r="G1124" s="41" t="n">
        <f aca="false">D1124*F1124</f>
        <v>0</v>
      </c>
    </row>
    <row r="1125" customFormat="false" ht="15" hidden="false" customHeight="false" outlineLevel="0" collapsed="false">
      <c r="A1125" s="68" t="s">
        <v>2304</v>
      </c>
      <c r="B1125" s="42"/>
      <c r="C1125" s="38" t="s">
        <v>2305</v>
      </c>
      <c r="D1125" s="69" t="n">
        <v>0</v>
      </c>
      <c r="E1125" s="39" t="s">
        <v>86</v>
      </c>
      <c r="F1125" s="70"/>
      <c r="G1125" s="41" t="n">
        <f aca="false">D1125*F1125</f>
        <v>0</v>
      </c>
    </row>
    <row r="1126" customFormat="false" ht="30" hidden="false" customHeight="false" outlineLevel="0" collapsed="false">
      <c r="A1126" s="68" t="s">
        <v>2306</v>
      </c>
      <c r="B1126" s="42"/>
      <c r="C1126" s="38" t="s">
        <v>2307</v>
      </c>
      <c r="D1126" s="69" t="n">
        <v>1</v>
      </c>
      <c r="E1126" s="39" t="s">
        <v>13</v>
      </c>
      <c r="F1126" s="70"/>
      <c r="G1126" s="41" t="n">
        <f aca="false">D1126*F1126</f>
        <v>0</v>
      </c>
    </row>
    <row r="1127" customFormat="false" ht="30" hidden="false" customHeight="false" outlineLevel="0" collapsed="false">
      <c r="A1127" s="68" t="s">
        <v>2308</v>
      </c>
      <c r="B1127" s="42"/>
      <c r="C1127" s="38" t="s">
        <v>2309</v>
      </c>
      <c r="D1127" s="69" t="n">
        <v>1</v>
      </c>
      <c r="E1127" s="39" t="s">
        <v>13</v>
      </c>
      <c r="F1127" s="70"/>
      <c r="G1127" s="41" t="n">
        <f aca="false">D1127*F1127</f>
        <v>0</v>
      </c>
    </row>
    <row r="1128" s="67" customFormat="true" ht="15" hidden="false" customHeight="false" outlineLevel="0" collapsed="false">
      <c r="A1128" s="36" t="s">
        <v>2310</v>
      </c>
      <c r="B1128" s="60" t="s">
        <v>2311</v>
      </c>
      <c r="C1128" s="61" t="s">
        <v>2312</v>
      </c>
      <c r="D1128" s="63"/>
      <c r="E1128" s="63"/>
      <c r="F1128" s="71"/>
      <c r="G1128" s="72" t="n">
        <f aca="false">SUM(G1129:G1132)</f>
        <v>0</v>
      </c>
      <c r="H1128" s="65"/>
      <c r="I1128" s="65"/>
      <c r="J1128" s="66"/>
    </row>
    <row r="1129" customFormat="false" ht="75" hidden="false" customHeight="false" outlineLevel="0" collapsed="false">
      <c r="A1129" s="68" t="s">
        <v>2313</v>
      </c>
      <c r="B1129" s="42"/>
      <c r="C1129" s="38" t="s">
        <v>2314</v>
      </c>
      <c r="D1129" s="69" t="n">
        <v>1</v>
      </c>
      <c r="E1129" s="39" t="s">
        <v>13</v>
      </c>
      <c r="F1129" s="70"/>
      <c r="G1129" s="41" t="n">
        <f aca="false">D1129*F1129</f>
        <v>0</v>
      </c>
    </row>
    <row r="1130" customFormat="false" ht="15" hidden="false" customHeight="false" outlineLevel="0" collapsed="false">
      <c r="A1130" s="68" t="s">
        <v>2315</v>
      </c>
      <c r="B1130" s="42"/>
      <c r="C1130" s="38" t="s">
        <v>2316</v>
      </c>
      <c r="D1130" s="69" t="n">
        <v>1</v>
      </c>
      <c r="E1130" s="39" t="s">
        <v>13</v>
      </c>
      <c r="F1130" s="70"/>
      <c r="G1130" s="41" t="n">
        <f aca="false">D1130*F1130</f>
        <v>0</v>
      </c>
    </row>
    <row r="1131" customFormat="false" ht="15" hidden="false" customHeight="false" outlineLevel="0" collapsed="false">
      <c r="A1131" s="68" t="s">
        <v>2317</v>
      </c>
      <c r="B1131" s="42"/>
      <c r="C1131" s="38" t="s">
        <v>2318</v>
      </c>
      <c r="D1131" s="69" t="n">
        <v>0</v>
      </c>
      <c r="E1131" s="39" t="s">
        <v>13</v>
      </c>
      <c r="F1131" s="70"/>
      <c r="G1131" s="41" t="n">
        <f aca="false">D1131*F1131</f>
        <v>0</v>
      </c>
    </row>
    <row r="1132" customFormat="false" ht="45" hidden="false" customHeight="false" outlineLevel="0" collapsed="false">
      <c r="A1132" s="68" t="s">
        <v>2319</v>
      </c>
      <c r="B1132" s="42"/>
      <c r="C1132" s="38" t="s">
        <v>2320</v>
      </c>
      <c r="D1132" s="69" t="n">
        <v>0</v>
      </c>
      <c r="E1132" s="39" t="s">
        <v>13</v>
      </c>
      <c r="F1132" s="70"/>
      <c r="G1132" s="41" t="n">
        <f aca="false">D1132*F1132</f>
        <v>0</v>
      </c>
    </row>
    <row r="1133" s="67" customFormat="true" ht="30" hidden="false" customHeight="false" outlineLevel="0" collapsed="false">
      <c r="A1133" s="36" t="s">
        <v>2321</v>
      </c>
      <c r="B1133" s="60" t="s">
        <v>2322</v>
      </c>
      <c r="C1133" s="61" t="s">
        <v>2323</v>
      </c>
      <c r="D1133" s="63"/>
      <c r="E1133" s="63"/>
      <c r="F1133" s="71"/>
      <c r="G1133" s="72" t="n">
        <f aca="false">SUM(G1134:G1140)</f>
        <v>0</v>
      </c>
      <c r="H1133" s="65"/>
      <c r="I1133" s="65"/>
      <c r="J1133" s="66"/>
    </row>
    <row r="1134" customFormat="false" ht="15" hidden="false" customHeight="false" outlineLevel="0" collapsed="false">
      <c r="A1134" s="68" t="s">
        <v>2324</v>
      </c>
      <c r="B1134" s="42"/>
      <c r="C1134" s="38" t="s">
        <v>2325</v>
      </c>
      <c r="D1134" s="69" t="n">
        <v>1</v>
      </c>
      <c r="E1134" s="39" t="s">
        <v>13</v>
      </c>
      <c r="F1134" s="70"/>
      <c r="G1134" s="41" t="n">
        <f aca="false">D1134*F1134</f>
        <v>0</v>
      </c>
    </row>
    <row r="1135" customFormat="false" ht="105" hidden="false" customHeight="false" outlineLevel="0" collapsed="false">
      <c r="A1135" s="68" t="s">
        <v>2326</v>
      </c>
      <c r="B1135" s="42"/>
      <c r="C1135" s="38" t="s">
        <v>2327</v>
      </c>
      <c r="D1135" s="69" t="n">
        <v>1</v>
      </c>
      <c r="E1135" s="39" t="s">
        <v>13</v>
      </c>
      <c r="F1135" s="70"/>
      <c r="G1135" s="41" t="n">
        <f aca="false">D1135*F1135</f>
        <v>0</v>
      </c>
    </row>
    <row r="1136" customFormat="false" ht="30" hidden="false" customHeight="false" outlineLevel="0" collapsed="false">
      <c r="A1136" s="68" t="s">
        <v>2328</v>
      </c>
      <c r="B1136" s="42"/>
      <c r="C1136" s="38" t="s">
        <v>2329</v>
      </c>
      <c r="D1136" s="69" t="n">
        <v>1</v>
      </c>
      <c r="E1136" s="39" t="s">
        <v>13</v>
      </c>
      <c r="F1136" s="70"/>
      <c r="G1136" s="41" t="n">
        <f aca="false">D1136*F1136</f>
        <v>0</v>
      </c>
    </row>
    <row r="1137" customFormat="false" ht="45" hidden="false" customHeight="false" outlineLevel="0" collapsed="false">
      <c r="A1137" s="68" t="s">
        <v>2330</v>
      </c>
      <c r="B1137" s="42"/>
      <c r="C1137" s="38" t="s">
        <v>2331</v>
      </c>
      <c r="D1137" s="69" t="n">
        <v>1</v>
      </c>
      <c r="E1137" s="39" t="s">
        <v>13</v>
      </c>
      <c r="F1137" s="70"/>
      <c r="G1137" s="41" t="n">
        <f aca="false">D1137*F1137</f>
        <v>0</v>
      </c>
    </row>
    <row r="1138" customFormat="false" ht="30" hidden="false" customHeight="false" outlineLevel="0" collapsed="false">
      <c r="A1138" s="68" t="s">
        <v>2332</v>
      </c>
      <c r="B1138" s="42"/>
      <c r="C1138" s="38" t="s">
        <v>2333</v>
      </c>
      <c r="D1138" s="69" t="n">
        <v>1</v>
      </c>
      <c r="E1138" s="39" t="s">
        <v>13</v>
      </c>
      <c r="F1138" s="70"/>
      <c r="G1138" s="41" t="n">
        <f aca="false">D1138*F1138</f>
        <v>0</v>
      </c>
    </row>
    <row r="1139" customFormat="false" ht="15" hidden="false" customHeight="false" outlineLevel="0" collapsed="false">
      <c r="A1139" s="68" t="s">
        <v>2334</v>
      </c>
      <c r="B1139" s="42"/>
      <c r="C1139" s="38" t="s">
        <v>2335</v>
      </c>
      <c r="D1139" s="69" t="n">
        <v>1</v>
      </c>
      <c r="E1139" s="39" t="s">
        <v>13</v>
      </c>
      <c r="F1139" s="70"/>
      <c r="G1139" s="41" t="n">
        <f aca="false">D1139*F1139</f>
        <v>0</v>
      </c>
    </row>
    <row r="1140" customFormat="false" ht="15" hidden="false" customHeight="false" outlineLevel="0" collapsed="false">
      <c r="A1140" s="68" t="s">
        <v>2336</v>
      </c>
      <c r="B1140" s="42"/>
      <c r="C1140" s="38" t="s">
        <v>2337</v>
      </c>
      <c r="D1140" s="69" t="n">
        <v>1</v>
      </c>
      <c r="E1140" s="39" t="s">
        <v>13</v>
      </c>
      <c r="F1140" s="70"/>
      <c r="G1140" s="41" t="n">
        <f aca="false">D1140*F1140</f>
        <v>0</v>
      </c>
    </row>
    <row r="1141" s="67" customFormat="true" ht="30" hidden="false" customHeight="false" outlineLevel="0" collapsed="false">
      <c r="A1141" s="36" t="s">
        <v>2338</v>
      </c>
      <c r="B1141" s="60" t="s">
        <v>2339</v>
      </c>
      <c r="C1141" s="61" t="s">
        <v>2340</v>
      </c>
      <c r="D1141" s="63"/>
      <c r="E1141" s="63"/>
      <c r="F1141" s="71"/>
      <c r="G1141" s="72" t="n">
        <f aca="false">SUM(G1142:G1153)</f>
        <v>0</v>
      </c>
      <c r="H1141" s="65"/>
      <c r="I1141" s="65"/>
      <c r="J1141" s="66"/>
    </row>
    <row r="1142" customFormat="false" ht="15" hidden="false" customHeight="false" outlineLevel="0" collapsed="false">
      <c r="A1142" s="68" t="s">
        <v>2341</v>
      </c>
      <c r="B1142" s="42"/>
      <c r="C1142" s="38" t="s">
        <v>2342</v>
      </c>
      <c r="D1142" s="69" t="n">
        <v>2</v>
      </c>
      <c r="E1142" s="39" t="s">
        <v>13</v>
      </c>
      <c r="F1142" s="70"/>
      <c r="G1142" s="41" t="n">
        <f aca="false">D1142*F1142</f>
        <v>0</v>
      </c>
    </row>
    <row r="1143" customFormat="false" ht="30" hidden="false" customHeight="false" outlineLevel="0" collapsed="false">
      <c r="A1143" s="68" t="s">
        <v>2343</v>
      </c>
      <c r="B1143" s="42"/>
      <c r="C1143" s="38" t="s">
        <v>2344</v>
      </c>
      <c r="D1143" s="69" t="n">
        <v>2</v>
      </c>
      <c r="E1143" s="39" t="s">
        <v>13</v>
      </c>
      <c r="F1143" s="70"/>
      <c r="G1143" s="41" t="n">
        <f aca="false">D1143*F1143</f>
        <v>0</v>
      </c>
    </row>
    <row r="1144" customFormat="false" ht="45" hidden="false" customHeight="false" outlineLevel="0" collapsed="false">
      <c r="A1144" s="68" t="s">
        <v>2345</v>
      </c>
      <c r="B1144" s="42"/>
      <c r="C1144" s="38" t="s">
        <v>2346</v>
      </c>
      <c r="D1144" s="69" t="n">
        <v>1</v>
      </c>
      <c r="E1144" s="39" t="s">
        <v>13</v>
      </c>
      <c r="F1144" s="70"/>
      <c r="G1144" s="41" t="n">
        <f aca="false">D1144*F1144</f>
        <v>0</v>
      </c>
    </row>
    <row r="1145" customFormat="false" ht="30" hidden="false" customHeight="false" outlineLevel="0" collapsed="false">
      <c r="A1145" s="68" t="s">
        <v>2347</v>
      </c>
      <c r="B1145" s="42"/>
      <c r="C1145" s="38" t="s">
        <v>2348</v>
      </c>
      <c r="D1145" s="69" t="n">
        <v>2</v>
      </c>
      <c r="E1145" s="39" t="s">
        <v>13</v>
      </c>
      <c r="F1145" s="70"/>
      <c r="G1145" s="41" t="n">
        <f aca="false">D1145*F1145</f>
        <v>0</v>
      </c>
    </row>
    <row r="1146" customFormat="false" ht="15" hidden="false" customHeight="false" outlineLevel="0" collapsed="false">
      <c r="A1146" s="68" t="s">
        <v>2349</v>
      </c>
      <c r="B1146" s="42"/>
      <c r="C1146" s="38" t="s">
        <v>2350</v>
      </c>
      <c r="D1146" s="69" t="n">
        <v>2</v>
      </c>
      <c r="E1146" s="39" t="s">
        <v>13</v>
      </c>
      <c r="F1146" s="70"/>
      <c r="G1146" s="41" t="n">
        <f aca="false">D1146*F1146</f>
        <v>0</v>
      </c>
    </row>
    <row r="1147" customFormat="false" ht="60" hidden="false" customHeight="false" outlineLevel="0" collapsed="false">
      <c r="A1147" s="68" t="s">
        <v>2351</v>
      </c>
      <c r="B1147" s="42"/>
      <c r="C1147" s="38" t="s">
        <v>2352</v>
      </c>
      <c r="D1147" s="69" t="n">
        <v>2</v>
      </c>
      <c r="E1147" s="39" t="s">
        <v>13</v>
      </c>
      <c r="F1147" s="70"/>
      <c r="G1147" s="41" t="n">
        <f aca="false">D1147*F1147</f>
        <v>0</v>
      </c>
    </row>
    <row r="1148" customFormat="false" ht="30" hidden="false" customHeight="false" outlineLevel="0" collapsed="false">
      <c r="A1148" s="68" t="s">
        <v>2353</v>
      </c>
      <c r="B1148" s="42"/>
      <c r="C1148" s="38" t="s">
        <v>2354</v>
      </c>
      <c r="D1148" s="69" t="n">
        <v>2</v>
      </c>
      <c r="E1148" s="39" t="s">
        <v>13</v>
      </c>
      <c r="F1148" s="70"/>
      <c r="G1148" s="41" t="n">
        <f aca="false">D1148*F1148</f>
        <v>0</v>
      </c>
    </row>
    <row r="1149" customFormat="false" ht="30" hidden="false" customHeight="false" outlineLevel="0" collapsed="false">
      <c r="A1149" s="68" t="s">
        <v>2355</v>
      </c>
      <c r="B1149" s="42"/>
      <c r="C1149" s="38" t="s">
        <v>2356</v>
      </c>
      <c r="D1149" s="69" t="n">
        <v>1</v>
      </c>
      <c r="E1149" s="39" t="s">
        <v>13</v>
      </c>
      <c r="F1149" s="70"/>
      <c r="G1149" s="41" t="n">
        <f aca="false">D1149*F1149</f>
        <v>0</v>
      </c>
    </row>
    <row r="1150" customFormat="false" ht="60" hidden="false" customHeight="false" outlineLevel="0" collapsed="false">
      <c r="A1150" s="68" t="s">
        <v>2357</v>
      </c>
      <c r="B1150" s="42"/>
      <c r="C1150" s="38" t="s">
        <v>2358</v>
      </c>
      <c r="D1150" s="69" t="n">
        <v>1</v>
      </c>
      <c r="E1150" s="39" t="s">
        <v>13</v>
      </c>
      <c r="F1150" s="70"/>
      <c r="G1150" s="41" t="n">
        <f aca="false">D1150*F1150</f>
        <v>0</v>
      </c>
    </row>
    <row r="1151" customFormat="false" ht="15" hidden="false" customHeight="false" outlineLevel="0" collapsed="false">
      <c r="A1151" s="68" t="s">
        <v>2359</v>
      </c>
      <c r="B1151" s="42"/>
      <c r="C1151" s="38" t="s">
        <v>2360</v>
      </c>
      <c r="D1151" s="69" t="n">
        <v>1</v>
      </c>
      <c r="E1151" s="39" t="s">
        <v>13</v>
      </c>
      <c r="F1151" s="70"/>
      <c r="G1151" s="41" t="n">
        <f aca="false">D1151*F1151</f>
        <v>0</v>
      </c>
    </row>
    <row r="1152" customFormat="false" ht="30" hidden="false" customHeight="false" outlineLevel="0" collapsed="false">
      <c r="A1152" s="68" t="s">
        <v>2361</v>
      </c>
      <c r="B1152" s="42"/>
      <c r="C1152" s="38" t="s">
        <v>2362</v>
      </c>
      <c r="D1152" s="69" t="n">
        <v>1</v>
      </c>
      <c r="E1152" s="39" t="s">
        <v>13</v>
      </c>
      <c r="F1152" s="70"/>
      <c r="G1152" s="41" t="n">
        <f aca="false">D1152*F1152</f>
        <v>0</v>
      </c>
    </row>
    <row r="1153" customFormat="false" ht="30" hidden="false" customHeight="false" outlineLevel="0" collapsed="false">
      <c r="A1153" s="68" t="s">
        <v>2363</v>
      </c>
      <c r="B1153" s="42"/>
      <c r="C1153" s="38" t="s">
        <v>2364</v>
      </c>
      <c r="D1153" s="69" t="n">
        <v>4</v>
      </c>
      <c r="E1153" s="39" t="s">
        <v>13</v>
      </c>
      <c r="F1153" s="70"/>
      <c r="G1153" s="41" t="n">
        <f aca="false">D1153*F1153</f>
        <v>0</v>
      </c>
    </row>
    <row r="1154" s="67" customFormat="true" ht="30" hidden="false" customHeight="false" outlineLevel="0" collapsed="false">
      <c r="A1154" s="36" t="s">
        <v>2365</v>
      </c>
      <c r="B1154" s="60" t="s">
        <v>2366</v>
      </c>
      <c r="C1154" s="61" t="s">
        <v>2367</v>
      </c>
      <c r="D1154" s="63"/>
      <c r="E1154" s="63"/>
      <c r="F1154" s="71"/>
      <c r="G1154" s="72" t="n">
        <f aca="false">SUM(G1155:G1158)</f>
        <v>0</v>
      </c>
      <c r="H1154" s="65"/>
      <c r="I1154" s="65"/>
      <c r="J1154" s="66"/>
    </row>
    <row r="1155" customFormat="false" ht="45" hidden="false" customHeight="false" outlineLevel="0" collapsed="false">
      <c r="A1155" s="68" t="s">
        <v>2368</v>
      </c>
      <c r="B1155" s="42"/>
      <c r="C1155" s="38" t="s">
        <v>2369</v>
      </c>
      <c r="D1155" s="69" t="n">
        <v>1</v>
      </c>
      <c r="E1155" s="39" t="s">
        <v>13</v>
      </c>
      <c r="F1155" s="70"/>
      <c r="G1155" s="41" t="n">
        <f aca="false">D1155*F1155</f>
        <v>0</v>
      </c>
    </row>
    <row r="1156" customFormat="false" ht="30" hidden="false" customHeight="false" outlineLevel="0" collapsed="false">
      <c r="A1156" s="68" t="s">
        <v>2370</v>
      </c>
      <c r="B1156" s="42"/>
      <c r="C1156" s="38" t="s">
        <v>2371</v>
      </c>
      <c r="D1156" s="69" t="n">
        <v>4</v>
      </c>
      <c r="E1156" s="39" t="s">
        <v>13</v>
      </c>
      <c r="F1156" s="70"/>
      <c r="G1156" s="41" t="n">
        <f aca="false">D1156*F1156</f>
        <v>0</v>
      </c>
    </row>
    <row r="1157" customFormat="false" ht="30" hidden="false" customHeight="false" outlineLevel="0" collapsed="false">
      <c r="A1157" s="68" t="s">
        <v>2372</v>
      </c>
      <c r="B1157" s="42"/>
      <c r="C1157" s="38" t="s">
        <v>2373</v>
      </c>
      <c r="D1157" s="69" t="n">
        <v>4</v>
      </c>
      <c r="E1157" s="39" t="s">
        <v>86</v>
      </c>
      <c r="F1157" s="70"/>
      <c r="G1157" s="41" t="n">
        <f aca="false">D1157*F1157</f>
        <v>0</v>
      </c>
    </row>
    <row r="1158" customFormat="false" ht="30" hidden="false" customHeight="false" outlineLevel="0" collapsed="false">
      <c r="A1158" s="68" t="s">
        <v>2374</v>
      </c>
      <c r="B1158" s="42"/>
      <c r="C1158" s="38" t="s">
        <v>2375</v>
      </c>
      <c r="D1158" s="69" t="n">
        <v>1</v>
      </c>
      <c r="E1158" s="39" t="s">
        <v>62</v>
      </c>
      <c r="F1158" s="70"/>
      <c r="G1158" s="41" t="n">
        <f aca="false">D1158*F1158</f>
        <v>0</v>
      </c>
    </row>
    <row r="1159" s="67" customFormat="true" ht="15" hidden="false" customHeight="false" outlineLevel="0" collapsed="false">
      <c r="A1159" s="26" t="s">
        <v>2376</v>
      </c>
      <c r="B1159" s="60" t="s">
        <v>2377</v>
      </c>
      <c r="C1159" s="61" t="s">
        <v>2378</v>
      </c>
      <c r="D1159" s="63"/>
      <c r="E1159" s="63"/>
      <c r="F1159" s="71"/>
      <c r="G1159" s="64" t="n">
        <f aca="false">SUM(G1160:G1167)</f>
        <v>0</v>
      </c>
      <c r="H1159" s="65"/>
      <c r="I1159" s="65"/>
      <c r="J1159" s="66"/>
    </row>
    <row r="1160" customFormat="false" ht="30" hidden="false" customHeight="false" outlineLevel="0" collapsed="false">
      <c r="A1160" s="68" t="s">
        <v>2379</v>
      </c>
      <c r="B1160" s="42"/>
      <c r="C1160" s="38" t="s">
        <v>2380</v>
      </c>
      <c r="D1160" s="69" t="n">
        <v>1</v>
      </c>
      <c r="E1160" s="39" t="s">
        <v>13</v>
      </c>
      <c r="F1160" s="70"/>
      <c r="G1160" s="41" t="n">
        <f aca="false">D1160*F1160</f>
        <v>0</v>
      </c>
    </row>
    <row r="1161" customFormat="false" ht="45" hidden="false" customHeight="false" outlineLevel="0" collapsed="false">
      <c r="A1161" s="68" t="s">
        <v>2381</v>
      </c>
      <c r="B1161" s="42"/>
      <c r="C1161" s="38" t="s">
        <v>1037</v>
      </c>
      <c r="D1161" s="69" t="n">
        <v>0</v>
      </c>
      <c r="E1161" s="39" t="s">
        <v>13</v>
      </c>
      <c r="F1161" s="70"/>
      <c r="G1161" s="41" t="n">
        <f aca="false">D1161*F1161</f>
        <v>0</v>
      </c>
    </row>
    <row r="1162" customFormat="false" ht="30" hidden="false" customHeight="false" outlineLevel="0" collapsed="false">
      <c r="A1162" s="68" t="s">
        <v>2382</v>
      </c>
      <c r="B1162" s="42"/>
      <c r="C1162" s="38" t="s">
        <v>2383</v>
      </c>
      <c r="D1162" s="69" t="n">
        <v>10</v>
      </c>
      <c r="E1162" s="39" t="s">
        <v>86</v>
      </c>
      <c r="F1162" s="70"/>
      <c r="G1162" s="41" t="n">
        <f aca="false">D1162*F1162</f>
        <v>0</v>
      </c>
    </row>
    <row r="1163" customFormat="false" ht="45" hidden="false" customHeight="false" outlineLevel="0" collapsed="false">
      <c r="A1163" s="68" t="s">
        <v>2384</v>
      </c>
      <c r="B1163" s="42"/>
      <c r="C1163" s="38" t="s">
        <v>2385</v>
      </c>
      <c r="D1163" s="69" t="n">
        <v>0</v>
      </c>
      <c r="E1163" s="39" t="s">
        <v>13</v>
      </c>
      <c r="F1163" s="70"/>
      <c r="G1163" s="41" t="n">
        <f aca="false">D1163*F1163</f>
        <v>0</v>
      </c>
    </row>
    <row r="1164" customFormat="false" ht="30" hidden="false" customHeight="false" outlineLevel="0" collapsed="false">
      <c r="A1164" s="68" t="s">
        <v>2386</v>
      </c>
      <c r="B1164" s="42"/>
      <c r="C1164" s="38" t="s">
        <v>2387</v>
      </c>
      <c r="D1164" s="69" t="n">
        <v>50</v>
      </c>
      <c r="E1164" s="39" t="s">
        <v>464</v>
      </c>
      <c r="F1164" s="70"/>
      <c r="G1164" s="41" t="n">
        <f aca="false">D1164*F1164</f>
        <v>0</v>
      </c>
    </row>
    <row r="1165" customFormat="false" ht="30" hidden="false" customHeight="false" outlineLevel="0" collapsed="false">
      <c r="A1165" s="68" t="s">
        <v>2388</v>
      </c>
      <c r="B1165" s="42"/>
      <c r="C1165" s="38" t="s">
        <v>2389</v>
      </c>
      <c r="D1165" s="69" t="n">
        <v>2</v>
      </c>
      <c r="E1165" s="39" t="s">
        <v>62</v>
      </c>
      <c r="F1165" s="70"/>
      <c r="G1165" s="41" t="n">
        <f aca="false">D1165*F1165</f>
        <v>0</v>
      </c>
    </row>
    <row r="1166" customFormat="false" ht="45" hidden="false" customHeight="false" outlineLevel="0" collapsed="false">
      <c r="A1166" s="68" t="s">
        <v>2390</v>
      </c>
      <c r="B1166" s="42"/>
      <c r="C1166" s="38" t="s">
        <v>2391</v>
      </c>
      <c r="D1166" s="69" t="n">
        <v>0.5</v>
      </c>
      <c r="E1166" s="39" t="s">
        <v>13</v>
      </c>
      <c r="F1166" s="70"/>
      <c r="G1166" s="41" t="n">
        <f aca="false">D1166*F1166</f>
        <v>0</v>
      </c>
    </row>
    <row r="1167" customFormat="false" ht="45" hidden="false" customHeight="false" outlineLevel="0" collapsed="false">
      <c r="A1167" s="68" t="s">
        <v>2392</v>
      </c>
      <c r="B1167" s="42"/>
      <c r="C1167" s="38" t="s">
        <v>2393</v>
      </c>
      <c r="D1167" s="69" t="n">
        <v>1</v>
      </c>
      <c r="E1167" s="39" t="s">
        <v>13</v>
      </c>
      <c r="F1167" s="70"/>
      <c r="G1167" s="41" t="n">
        <f aca="false">D1167*F1167</f>
        <v>0</v>
      </c>
    </row>
    <row r="1168" s="67" customFormat="true" ht="15" hidden="false" customHeight="false" outlineLevel="0" collapsed="false">
      <c r="A1168" s="26" t="s">
        <v>2394</v>
      </c>
      <c r="B1168" s="60" t="s">
        <v>2395</v>
      </c>
      <c r="C1168" s="61" t="s">
        <v>2396</v>
      </c>
      <c r="D1168" s="63"/>
      <c r="E1168" s="63"/>
      <c r="F1168" s="71"/>
      <c r="G1168" s="64" t="n">
        <f aca="false">SUM(G1169:G1176)</f>
        <v>0</v>
      </c>
      <c r="H1168" s="65"/>
      <c r="I1168" s="65"/>
      <c r="J1168" s="66"/>
    </row>
    <row r="1169" customFormat="false" ht="30" hidden="false" customHeight="false" outlineLevel="0" collapsed="false">
      <c r="A1169" s="68" t="s">
        <v>2397</v>
      </c>
      <c r="B1169" s="42"/>
      <c r="C1169" s="38" t="s">
        <v>2398</v>
      </c>
      <c r="D1169" s="69" t="n">
        <v>1</v>
      </c>
      <c r="E1169" s="39" t="s">
        <v>13</v>
      </c>
      <c r="F1169" s="70"/>
      <c r="G1169" s="41" t="n">
        <f aca="false">D1169*F1169</f>
        <v>0</v>
      </c>
    </row>
    <row r="1170" customFormat="false" ht="15" hidden="false" customHeight="false" outlineLevel="0" collapsed="false">
      <c r="A1170" s="68" t="s">
        <v>2399</v>
      </c>
      <c r="B1170" s="42"/>
      <c r="C1170" s="38" t="s">
        <v>2400</v>
      </c>
      <c r="D1170" s="69" t="n">
        <v>10</v>
      </c>
      <c r="E1170" s="39" t="s">
        <v>86</v>
      </c>
      <c r="F1170" s="70"/>
      <c r="G1170" s="41" t="n">
        <f aca="false">D1170*F1170</f>
        <v>0</v>
      </c>
    </row>
    <row r="1171" customFormat="false" ht="30" hidden="false" customHeight="false" outlineLevel="0" collapsed="false">
      <c r="A1171" s="68" t="s">
        <v>2401</v>
      </c>
      <c r="B1171" s="42"/>
      <c r="C1171" s="38" t="s">
        <v>2402</v>
      </c>
      <c r="D1171" s="69" t="n">
        <v>50</v>
      </c>
      <c r="E1171" s="39" t="s">
        <v>464</v>
      </c>
      <c r="F1171" s="70"/>
      <c r="G1171" s="41" t="n">
        <f aca="false">D1171*F1171</f>
        <v>0</v>
      </c>
    </row>
    <row r="1172" customFormat="false" ht="30" hidden="false" customHeight="false" outlineLevel="0" collapsed="false">
      <c r="A1172" s="68" t="s">
        <v>2403</v>
      </c>
      <c r="B1172" s="42"/>
      <c r="C1172" s="38" t="s">
        <v>2404</v>
      </c>
      <c r="D1172" s="69" t="n">
        <v>1</v>
      </c>
      <c r="E1172" s="39" t="s">
        <v>62</v>
      </c>
      <c r="F1172" s="70"/>
      <c r="G1172" s="41" t="n">
        <f aca="false">D1172*F1172</f>
        <v>0</v>
      </c>
    </row>
    <row r="1173" customFormat="false" ht="45" hidden="false" customHeight="false" outlineLevel="0" collapsed="false">
      <c r="A1173" s="68" t="s">
        <v>2405</v>
      </c>
      <c r="B1173" s="42"/>
      <c r="C1173" s="38" t="s">
        <v>2406</v>
      </c>
      <c r="D1173" s="69" t="n">
        <v>0</v>
      </c>
      <c r="E1173" s="39" t="s">
        <v>13</v>
      </c>
      <c r="F1173" s="70"/>
      <c r="G1173" s="41" t="n">
        <f aca="false">D1173*F1173</f>
        <v>0</v>
      </c>
    </row>
    <row r="1174" customFormat="false" ht="15" hidden="false" customHeight="false" outlineLevel="0" collapsed="false">
      <c r="A1174" s="68" t="s">
        <v>2407</v>
      </c>
      <c r="B1174" s="42"/>
      <c r="C1174" s="38" t="s">
        <v>2408</v>
      </c>
      <c r="D1174" s="69" t="n">
        <v>1</v>
      </c>
      <c r="E1174" s="39" t="s">
        <v>13</v>
      </c>
      <c r="F1174" s="70"/>
      <c r="G1174" s="41" t="n">
        <f aca="false">D1174*F1174</f>
        <v>0</v>
      </c>
    </row>
    <row r="1175" customFormat="false" ht="45" hidden="false" customHeight="false" outlineLevel="0" collapsed="false">
      <c r="A1175" s="68" t="s">
        <v>2409</v>
      </c>
      <c r="B1175" s="42"/>
      <c r="C1175" s="38" t="s">
        <v>2410</v>
      </c>
      <c r="D1175" s="69" t="n">
        <v>0.5</v>
      </c>
      <c r="E1175" s="39" t="s">
        <v>13</v>
      </c>
      <c r="F1175" s="70"/>
      <c r="G1175" s="41" t="n">
        <f aca="false">D1175*F1175</f>
        <v>0</v>
      </c>
    </row>
    <row r="1176" customFormat="false" ht="45" hidden="false" customHeight="false" outlineLevel="0" collapsed="false">
      <c r="A1176" s="68" t="s">
        <v>2411</v>
      </c>
      <c r="B1176" s="42"/>
      <c r="C1176" s="38" t="s">
        <v>2412</v>
      </c>
      <c r="D1176" s="69" t="n">
        <v>1</v>
      </c>
      <c r="E1176" s="39" t="s">
        <v>13</v>
      </c>
      <c r="F1176" s="70"/>
      <c r="G1176" s="41" t="n">
        <f aca="false">D1176*F1176</f>
        <v>0</v>
      </c>
    </row>
    <row r="1177" s="67" customFormat="true" ht="15" hidden="false" customHeight="false" outlineLevel="0" collapsed="false">
      <c r="A1177" s="26" t="s">
        <v>2413</v>
      </c>
      <c r="B1177" s="60" t="s">
        <v>2414</v>
      </c>
      <c r="C1177" s="61" t="s">
        <v>2415</v>
      </c>
      <c r="D1177" s="63"/>
      <c r="E1177" s="63"/>
      <c r="F1177" s="71"/>
      <c r="G1177" s="64" t="n">
        <f aca="false">SUM(G1178:G1186)</f>
        <v>0</v>
      </c>
      <c r="H1177" s="65"/>
      <c r="I1177" s="65"/>
      <c r="J1177" s="66"/>
    </row>
    <row r="1178" customFormat="false" ht="30" hidden="false" customHeight="false" outlineLevel="0" collapsed="false">
      <c r="A1178" s="68" t="s">
        <v>2416</v>
      </c>
      <c r="B1178" s="42"/>
      <c r="C1178" s="38" t="s">
        <v>2417</v>
      </c>
      <c r="D1178" s="69" t="n">
        <v>1</v>
      </c>
      <c r="E1178" s="39" t="s">
        <v>13</v>
      </c>
      <c r="F1178" s="70"/>
      <c r="G1178" s="41" t="n">
        <f aca="false">D1178*F1178</f>
        <v>0</v>
      </c>
    </row>
    <row r="1179" customFormat="false" ht="30" hidden="false" customHeight="false" outlineLevel="0" collapsed="false">
      <c r="A1179" s="68" t="s">
        <v>2418</v>
      </c>
      <c r="B1179" s="42"/>
      <c r="C1179" s="38" t="s">
        <v>2419</v>
      </c>
      <c r="D1179" s="69" t="n">
        <v>2</v>
      </c>
      <c r="E1179" s="39" t="s">
        <v>62</v>
      </c>
      <c r="F1179" s="70"/>
      <c r="G1179" s="41" t="n">
        <f aca="false">D1179*F1179</f>
        <v>0</v>
      </c>
    </row>
    <row r="1180" customFormat="false" ht="15" hidden="false" customHeight="false" outlineLevel="0" collapsed="false">
      <c r="A1180" s="68" t="s">
        <v>2420</v>
      </c>
      <c r="B1180" s="42"/>
      <c r="C1180" s="38" t="s">
        <v>2421</v>
      </c>
      <c r="D1180" s="69" t="n">
        <v>15</v>
      </c>
      <c r="E1180" s="39" t="s">
        <v>86</v>
      </c>
      <c r="F1180" s="70"/>
      <c r="G1180" s="41" t="n">
        <f aca="false">D1180*F1180</f>
        <v>0</v>
      </c>
    </row>
    <row r="1181" customFormat="false" ht="30" hidden="false" customHeight="false" outlineLevel="0" collapsed="false">
      <c r="A1181" s="68" t="s">
        <v>2422</v>
      </c>
      <c r="B1181" s="42"/>
      <c r="C1181" s="38" t="s">
        <v>2423</v>
      </c>
      <c r="D1181" s="69" t="n">
        <v>100</v>
      </c>
      <c r="E1181" s="39" t="s">
        <v>464</v>
      </c>
      <c r="F1181" s="70"/>
      <c r="G1181" s="41" t="n">
        <f aca="false">D1181*F1181</f>
        <v>0</v>
      </c>
    </row>
    <row r="1182" customFormat="false" ht="15" hidden="false" customHeight="false" outlineLevel="0" collapsed="false">
      <c r="A1182" s="68" t="s">
        <v>2424</v>
      </c>
      <c r="B1182" s="42"/>
      <c r="C1182" s="38" t="s">
        <v>2425</v>
      </c>
      <c r="D1182" s="69" t="n">
        <v>1</v>
      </c>
      <c r="E1182" s="39" t="s">
        <v>13</v>
      </c>
      <c r="F1182" s="70"/>
      <c r="G1182" s="41" t="n">
        <f aca="false">D1182*F1182</f>
        <v>0</v>
      </c>
    </row>
    <row r="1183" customFormat="false" ht="45" hidden="false" customHeight="false" outlineLevel="0" collapsed="false">
      <c r="A1183" s="68" t="s">
        <v>2426</v>
      </c>
      <c r="B1183" s="42"/>
      <c r="C1183" s="38" t="s">
        <v>2427</v>
      </c>
      <c r="D1183" s="69" t="n">
        <v>1</v>
      </c>
      <c r="E1183" s="39" t="s">
        <v>13</v>
      </c>
      <c r="F1183" s="70"/>
      <c r="G1183" s="41" t="n">
        <f aca="false">D1183*F1183</f>
        <v>0</v>
      </c>
    </row>
    <row r="1184" customFormat="false" ht="45" hidden="false" customHeight="false" outlineLevel="0" collapsed="false">
      <c r="A1184" s="68" t="s">
        <v>2428</v>
      </c>
      <c r="B1184" s="42"/>
      <c r="C1184" s="38" t="s">
        <v>2429</v>
      </c>
      <c r="D1184" s="69" t="n">
        <v>0</v>
      </c>
      <c r="E1184" s="39" t="s">
        <v>13</v>
      </c>
      <c r="F1184" s="70"/>
      <c r="G1184" s="41" t="n">
        <f aca="false">D1184*F1184</f>
        <v>0</v>
      </c>
    </row>
    <row r="1185" customFormat="false" ht="30" hidden="false" customHeight="false" outlineLevel="0" collapsed="false">
      <c r="A1185" s="68" t="s">
        <v>2430</v>
      </c>
      <c r="B1185" s="42"/>
      <c r="C1185" s="38" t="s">
        <v>2431</v>
      </c>
      <c r="D1185" s="69" t="n">
        <v>1</v>
      </c>
      <c r="E1185" s="39" t="s">
        <v>13</v>
      </c>
      <c r="F1185" s="70"/>
      <c r="G1185" s="41" t="n">
        <f aca="false">D1185*F1185</f>
        <v>0</v>
      </c>
    </row>
    <row r="1186" customFormat="false" ht="45" hidden="false" customHeight="false" outlineLevel="0" collapsed="false">
      <c r="A1186" s="68" t="s">
        <v>2432</v>
      </c>
      <c r="B1186" s="42"/>
      <c r="C1186" s="38" t="s">
        <v>2433</v>
      </c>
      <c r="D1186" s="69" t="n">
        <v>1</v>
      </c>
      <c r="E1186" s="39" t="s">
        <v>13</v>
      </c>
      <c r="F1186" s="70"/>
      <c r="G1186" s="41" t="n">
        <f aca="false">D1186*F1186</f>
        <v>0</v>
      </c>
    </row>
    <row r="1187" s="67" customFormat="true" ht="15" hidden="false" customHeight="false" outlineLevel="0" collapsed="false">
      <c r="A1187" s="26" t="s">
        <v>2434</v>
      </c>
      <c r="B1187" s="60" t="s">
        <v>2435</v>
      </c>
      <c r="C1187" s="61" t="s">
        <v>2436</v>
      </c>
      <c r="D1187" s="63"/>
      <c r="E1187" s="63"/>
      <c r="F1187" s="71"/>
      <c r="G1187" s="64" t="n">
        <f aca="false">SUM(G1188:G1195)</f>
        <v>0</v>
      </c>
      <c r="H1187" s="65"/>
      <c r="I1187" s="65"/>
      <c r="J1187" s="66"/>
    </row>
    <row r="1188" customFormat="false" ht="30" hidden="false" customHeight="false" outlineLevel="0" collapsed="false">
      <c r="A1188" s="68" t="s">
        <v>2437</v>
      </c>
      <c r="B1188" s="42"/>
      <c r="C1188" s="38" t="s">
        <v>2438</v>
      </c>
      <c r="D1188" s="69" t="n">
        <v>1</v>
      </c>
      <c r="E1188" s="39" t="s">
        <v>13</v>
      </c>
      <c r="F1188" s="70"/>
      <c r="G1188" s="41" t="n">
        <f aca="false">D1188*F1188</f>
        <v>0</v>
      </c>
    </row>
    <row r="1189" customFormat="false" ht="45" hidden="false" customHeight="false" outlineLevel="0" collapsed="false">
      <c r="A1189" s="68" t="s">
        <v>2439</v>
      </c>
      <c r="B1189" s="42"/>
      <c r="C1189" s="38" t="s">
        <v>1037</v>
      </c>
      <c r="D1189" s="69" t="n">
        <v>1</v>
      </c>
      <c r="E1189" s="39" t="s">
        <v>13</v>
      </c>
      <c r="F1189" s="70"/>
      <c r="G1189" s="41" t="n">
        <f aca="false">D1189*F1189</f>
        <v>0</v>
      </c>
    </row>
    <row r="1190" customFormat="false" ht="30" hidden="false" customHeight="false" outlineLevel="0" collapsed="false">
      <c r="A1190" s="68" t="s">
        <v>2440</v>
      </c>
      <c r="B1190" s="42"/>
      <c r="C1190" s="38" t="s">
        <v>2441</v>
      </c>
      <c r="D1190" s="69" t="n">
        <v>10</v>
      </c>
      <c r="E1190" s="39" t="s">
        <v>86</v>
      </c>
      <c r="F1190" s="70"/>
      <c r="G1190" s="41" t="n">
        <f aca="false">D1190*F1190</f>
        <v>0</v>
      </c>
    </row>
    <row r="1191" customFormat="false" ht="45" hidden="false" customHeight="false" outlineLevel="0" collapsed="false">
      <c r="A1191" s="68" t="s">
        <v>2442</v>
      </c>
      <c r="B1191" s="42"/>
      <c r="C1191" s="38" t="s">
        <v>2443</v>
      </c>
      <c r="D1191" s="69" t="n">
        <v>1</v>
      </c>
      <c r="E1191" s="39" t="s">
        <v>13</v>
      </c>
      <c r="F1191" s="70"/>
      <c r="G1191" s="41" t="n">
        <f aca="false">D1191*F1191</f>
        <v>0</v>
      </c>
    </row>
    <row r="1192" customFormat="false" ht="30" hidden="false" customHeight="false" outlineLevel="0" collapsed="false">
      <c r="A1192" s="68" t="s">
        <v>2444</v>
      </c>
      <c r="B1192" s="42"/>
      <c r="C1192" s="38" t="s">
        <v>2445</v>
      </c>
      <c r="D1192" s="69" t="n">
        <v>200</v>
      </c>
      <c r="E1192" s="39" t="s">
        <v>464</v>
      </c>
      <c r="F1192" s="70"/>
      <c r="G1192" s="41" t="n">
        <f aca="false">D1192*F1192</f>
        <v>0</v>
      </c>
    </row>
    <row r="1193" customFormat="false" ht="30" hidden="false" customHeight="false" outlineLevel="0" collapsed="false">
      <c r="A1193" s="68" t="s">
        <v>2446</v>
      </c>
      <c r="B1193" s="42"/>
      <c r="C1193" s="38" t="s">
        <v>2447</v>
      </c>
      <c r="D1193" s="69" t="n">
        <v>3</v>
      </c>
      <c r="E1193" s="39" t="s">
        <v>62</v>
      </c>
      <c r="F1193" s="70"/>
      <c r="G1193" s="41" t="n">
        <f aca="false">D1193*F1193</f>
        <v>0</v>
      </c>
    </row>
    <row r="1194" customFormat="false" ht="45" hidden="false" customHeight="false" outlineLevel="0" collapsed="false">
      <c r="A1194" s="68" t="s">
        <v>2448</v>
      </c>
      <c r="B1194" s="42"/>
      <c r="C1194" s="38" t="s">
        <v>2449</v>
      </c>
      <c r="D1194" s="69" t="n">
        <v>1</v>
      </c>
      <c r="E1194" s="39" t="s">
        <v>13</v>
      </c>
      <c r="F1194" s="70"/>
      <c r="G1194" s="41" t="n">
        <f aca="false">D1194*F1194</f>
        <v>0</v>
      </c>
    </row>
    <row r="1195" customFormat="false" ht="45" hidden="false" customHeight="false" outlineLevel="0" collapsed="false">
      <c r="A1195" s="68" t="s">
        <v>2450</v>
      </c>
      <c r="B1195" s="42"/>
      <c r="C1195" s="38" t="s">
        <v>2451</v>
      </c>
      <c r="D1195" s="69" t="n">
        <v>1</v>
      </c>
      <c r="E1195" s="39" t="s">
        <v>13</v>
      </c>
      <c r="F1195" s="70"/>
      <c r="G1195" s="41" t="n">
        <f aca="false">D1195*F1195</f>
        <v>0</v>
      </c>
    </row>
    <row r="1196" s="67" customFormat="true" ht="15" hidden="false" customHeight="false" outlineLevel="0" collapsed="false">
      <c r="A1196" s="26" t="s">
        <v>2452</v>
      </c>
      <c r="B1196" s="60" t="s">
        <v>2453</v>
      </c>
      <c r="C1196" s="61" t="s">
        <v>2454</v>
      </c>
      <c r="D1196" s="63"/>
      <c r="E1196" s="63"/>
      <c r="F1196" s="71"/>
      <c r="G1196" s="64" t="n">
        <f aca="false">SUM(G1197:G1204)</f>
        <v>0</v>
      </c>
      <c r="H1196" s="65"/>
      <c r="I1196" s="65"/>
      <c r="J1196" s="66"/>
    </row>
    <row r="1197" customFormat="false" ht="30" hidden="false" customHeight="false" outlineLevel="0" collapsed="false">
      <c r="A1197" s="68" t="s">
        <v>2455</v>
      </c>
      <c r="B1197" s="42"/>
      <c r="C1197" s="38" t="s">
        <v>2456</v>
      </c>
      <c r="D1197" s="69" t="n">
        <v>1</v>
      </c>
      <c r="E1197" s="39" t="s">
        <v>13</v>
      </c>
      <c r="F1197" s="70"/>
      <c r="G1197" s="41" t="n">
        <f aca="false">D1197*F1197</f>
        <v>0</v>
      </c>
    </row>
    <row r="1198" customFormat="false" ht="15" hidden="false" customHeight="false" outlineLevel="0" collapsed="false">
      <c r="A1198" s="68" t="s">
        <v>2457</v>
      </c>
      <c r="B1198" s="42"/>
      <c r="C1198" s="38" t="s">
        <v>2458</v>
      </c>
      <c r="D1198" s="69" t="n">
        <v>10</v>
      </c>
      <c r="E1198" s="39" t="s">
        <v>86</v>
      </c>
      <c r="F1198" s="70"/>
      <c r="G1198" s="41" t="n">
        <f aca="false">D1198*F1198</f>
        <v>0</v>
      </c>
    </row>
    <row r="1199" customFormat="false" ht="30" hidden="false" customHeight="false" outlineLevel="0" collapsed="false">
      <c r="A1199" s="68" t="s">
        <v>2459</v>
      </c>
      <c r="B1199" s="42"/>
      <c r="C1199" s="38" t="s">
        <v>2460</v>
      </c>
      <c r="D1199" s="69" t="n">
        <v>200</v>
      </c>
      <c r="E1199" s="39" t="s">
        <v>464</v>
      </c>
      <c r="F1199" s="70"/>
      <c r="G1199" s="41" t="n">
        <f aca="false">D1199*F1199</f>
        <v>0</v>
      </c>
    </row>
    <row r="1200" customFormat="false" ht="30" hidden="false" customHeight="false" outlineLevel="0" collapsed="false">
      <c r="A1200" s="68" t="s">
        <v>2461</v>
      </c>
      <c r="B1200" s="42"/>
      <c r="C1200" s="38" t="s">
        <v>2462</v>
      </c>
      <c r="D1200" s="69" t="n">
        <v>3</v>
      </c>
      <c r="E1200" s="39" t="s">
        <v>62</v>
      </c>
      <c r="F1200" s="70"/>
      <c r="G1200" s="41" t="n">
        <f aca="false">D1200*F1200</f>
        <v>0</v>
      </c>
    </row>
    <row r="1201" customFormat="false" ht="45" hidden="false" customHeight="false" outlineLevel="0" collapsed="false">
      <c r="A1201" s="68" t="s">
        <v>2463</v>
      </c>
      <c r="B1201" s="42"/>
      <c r="C1201" s="38" t="s">
        <v>2464</v>
      </c>
      <c r="D1201" s="69" t="n">
        <v>1</v>
      </c>
      <c r="E1201" s="39" t="s">
        <v>13</v>
      </c>
      <c r="F1201" s="70"/>
      <c r="G1201" s="41" t="n">
        <f aca="false">D1201*F1201</f>
        <v>0</v>
      </c>
    </row>
    <row r="1202" customFormat="false" ht="15" hidden="false" customHeight="false" outlineLevel="0" collapsed="false">
      <c r="A1202" s="68" t="s">
        <v>2465</v>
      </c>
      <c r="B1202" s="42"/>
      <c r="C1202" s="38" t="s">
        <v>2466</v>
      </c>
      <c r="D1202" s="69" t="n">
        <v>1</v>
      </c>
      <c r="E1202" s="39" t="s">
        <v>13</v>
      </c>
      <c r="F1202" s="70"/>
      <c r="G1202" s="41" t="n">
        <f aca="false">D1202*F1202</f>
        <v>0</v>
      </c>
    </row>
    <row r="1203" customFormat="false" ht="45" hidden="false" customHeight="false" outlineLevel="0" collapsed="false">
      <c r="A1203" s="68" t="s">
        <v>2467</v>
      </c>
      <c r="B1203" s="42"/>
      <c r="C1203" s="38" t="s">
        <v>2468</v>
      </c>
      <c r="D1203" s="69" t="n">
        <v>1</v>
      </c>
      <c r="E1203" s="39" t="s">
        <v>13</v>
      </c>
      <c r="F1203" s="70"/>
      <c r="G1203" s="41" t="n">
        <f aca="false">D1203*F1203</f>
        <v>0</v>
      </c>
    </row>
    <row r="1204" customFormat="false" ht="45" hidden="false" customHeight="false" outlineLevel="0" collapsed="false">
      <c r="A1204" s="68" t="s">
        <v>2469</v>
      </c>
      <c r="B1204" s="42"/>
      <c r="C1204" s="38" t="s">
        <v>2470</v>
      </c>
      <c r="D1204" s="69" t="n">
        <v>1</v>
      </c>
      <c r="E1204" s="39" t="s">
        <v>13</v>
      </c>
      <c r="F1204" s="70"/>
      <c r="G1204" s="41" t="n">
        <f aca="false">D1204*F1204</f>
        <v>0</v>
      </c>
    </row>
    <row r="1205" s="67" customFormat="true" ht="15" hidden="false" customHeight="false" outlineLevel="0" collapsed="false">
      <c r="A1205" s="26" t="s">
        <v>2471</v>
      </c>
      <c r="B1205" s="60" t="s">
        <v>2472</v>
      </c>
      <c r="C1205" s="61" t="s">
        <v>2473</v>
      </c>
      <c r="D1205" s="63"/>
      <c r="E1205" s="63"/>
      <c r="F1205" s="71"/>
      <c r="G1205" s="64" t="n">
        <f aca="false">SUM(G1206:G1214)</f>
        <v>0</v>
      </c>
      <c r="H1205" s="65"/>
      <c r="I1205" s="65"/>
      <c r="J1205" s="66"/>
    </row>
    <row r="1206" customFormat="false" ht="30" hidden="false" customHeight="false" outlineLevel="0" collapsed="false">
      <c r="A1206" s="68" t="s">
        <v>2474</v>
      </c>
      <c r="B1206" s="42"/>
      <c r="C1206" s="38" t="s">
        <v>2475</v>
      </c>
      <c r="D1206" s="69" t="n">
        <v>1</v>
      </c>
      <c r="E1206" s="39" t="s">
        <v>13</v>
      </c>
      <c r="F1206" s="70"/>
      <c r="G1206" s="41" t="n">
        <f aca="false">D1206*F1206</f>
        <v>0</v>
      </c>
    </row>
    <row r="1207" customFormat="false" ht="30" hidden="false" customHeight="false" outlineLevel="0" collapsed="false">
      <c r="A1207" s="68" t="s">
        <v>2476</v>
      </c>
      <c r="B1207" s="42"/>
      <c r="C1207" s="38" t="s">
        <v>2477</v>
      </c>
      <c r="D1207" s="69" t="n">
        <v>2</v>
      </c>
      <c r="E1207" s="39" t="s">
        <v>62</v>
      </c>
      <c r="F1207" s="70"/>
      <c r="G1207" s="41" t="n">
        <f aca="false">D1207*F1207</f>
        <v>0</v>
      </c>
    </row>
    <row r="1208" customFormat="false" ht="15" hidden="false" customHeight="false" outlineLevel="0" collapsed="false">
      <c r="A1208" s="68" t="s">
        <v>2478</v>
      </c>
      <c r="B1208" s="42"/>
      <c r="C1208" s="38" t="s">
        <v>2479</v>
      </c>
      <c r="D1208" s="69" t="n">
        <v>15</v>
      </c>
      <c r="E1208" s="39" t="s">
        <v>86</v>
      </c>
      <c r="F1208" s="70"/>
      <c r="G1208" s="41" t="n">
        <f aca="false">D1208*F1208</f>
        <v>0</v>
      </c>
    </row>
    <row r="1209" customFormat="false" ht="30" hidden="false" customHeight="false" outlineLevel="0" collapsed="false">
      <c r="A1209" s="68" t="s">
        <v>2480</v>
      </c>
      <c r="B1209" s="42"/>
      <c r="C1209" s="38" t="s">
        <v>2481</v>
      </c>
      <c r="D1209" s="69" t="n">
        <v>100</v>
      </c>
      <c r="E1209" s="39" t="s">
        <v>464</v>
      </c>
      <c r="F1209" s="70"/>
      <c r="G1209" s="41" t="n">
        <f aca="false">D1209*F1209</f>
        <v>0</v>
      </c>
    </row>
    <row r="1210" customFormat="false" ht="15" hidden="false" customHeight="false" outlineLevel="0" collapsed="false">
      <c r="A1210" s="68" t="s">
        <v>2482</v>
      </c>
      <c r="B1210" s="42"/>
      <c r="C1210" s="38" t="s">
        <v>2483</v>
      </c>
      <c r="D1210" s="69" t="n">
        <v>1</v>
      </c>
      <c r="E1210" s="39" t="s">
        <v>13</v>
      </c>
      <c r="F1210" s="70"/>
      <c r="G1210" s="41" t="n">
        <f aca="false">D1210*F1210</f>
        <v>0</v>
      </c>
    </row>
    <row r="1211" customFormat="false" ht="45" hidden="false" customHeight="false" outlineLevel="0" collapsed="false">
      <c r="A1211" s="68" t="s">
        <v>2484</v>
      </c>
      <c r="B1211" s="42"/>
      <c r="C1211" s="38" t="s">
        <v>2485</v>
      </c>
      <c r="D1211" s="69" t="n">
        <v>1</v>
      </c>
      <c r="E1211" s="39" t="s">
        <v>13</v>
      </c>
      <c r="F1211" s="70"/>
      <c r="G1211" s="41" t="n">
        <f aca="false">D1211*F1211</f>
        <v>0</v>
      </c>
    </row>
    <row r="1212" customFormat="false" ht="45" hidden="false" customHeight="false" outlineLevel="0" collapsed="false">
      <c r="A1212" s="68" t="s">
        <v>2486</v>
      </c>
      <c r="B1212" s="42"/>
      <c r="C1212" s="38" t="s">
        <v>2487</v>
      </c>
      <c r="D1212" s="69" t="n">
        <v>1</v>
      </c>
      <c r="E1212" s="39" t="s">
        <v>13</v>
      </c>
      <c r="F1212" s="70"/>
      <c r="G1212" s="41" t="n">
        <f aca="false">D1212*F1212</f>
        <v>0</v>
      </c>
    </row>
    <row r="1213" customFormat="false" ht="30" hidden="false" customHeight="false" outlineLevel="0" collapsed="false">
      <c r="A1213" s="68" t="s">
        <v>2488</v>
      </c>
      <c r="B1213" s="42"/>
      <c r="C1213" s="38" t="s">
        <v>2489</v>
      </c>
      <c r="D1213" s="69" t="n">
        <v>1</v>
      </c>
      <c r="E1213" s="39" t="s">
        <v>13</v>
      </c>
      <c r="F1213" s="70"/>
      <c r="G1213" s="41" t="n">
        <f aca="false">D1213*F1213</f>
        <v>0</v>
      </c>
    </row>
    <row r="1214" customFormat="false" ht="45" hidden="false" customHeight="false" outlineLevel="0" collapsed="false">
      <c r="A1214" s="68" t="s">
        <v>2490</v>
      </c>
      <c r="B1214" s="42"/>
      <c r="C1214" s="38" t="s">
        <v>2491</v>
      </c>
      <c r="D1214" s="69" t="n">
        <v>1</v>
      </c>
      <c r="E1214" s="39" t="s">
        <v>13</v>
      </c>
      <c r="F1214" s="70"/>
      <c r="G1214" s="41" t="n">
        <f aca="false">D1214*F1214</f>
        <v>0</v>
      </c>
    </row>
    <row r="1215" s="67" customFormat="true" ht="15" hidden="false" customHeight="false" outlineLevel="0" collapsed="false">
      <c r="A1215" s="26" t="s">
        <v>2492</v>
      </c>
      <c r="B1215" s="60" t="s">
        <v>2493</v>
      </c>
      <c r="C1215" s="61" t="s">
        <v>2494</v>
      </c>
      <c r="D1215" s="63"/>
      <c r="E1215" s="63"/>
      <c r="F1215" s="71"/>
      <c r="G1215" s="64" t="n">
        <f aca="false">SUM(G1216:G1223)</f>
        <v>0</v>
      </c>
      <c r="H1215" s="65"/>
      <c r="I1215" s="65"/>
      <c r="J1215" s="66"/>
    </row>
    <row r="1216" customFormat="false" ht="30" hidden="false" customHeight="false" outlineLevel="0" collapsed="false">
      <c r="A1216" s="68" t="s">
        <v>2495</v>
      </c>
      <c r="B1216" s="42"/>
      <c r="C1216" s="38" t="s">
        <v>2496</v>
      </c>
      <c r="D1216" s="69" t="n">
        <v>1</v>
      </c>
      <c r="E1216" s="39" t="s">
        <v>13</v>
      </c>
      <c r="F1216" s="70"/>
      <c r="G1216" s="41" t="n">
        <f aca="false">D1216*F1216</f>
        <v>0</v>
      </c>
    </row>
    <row r="1217" customFormat="false" ht="45" hidden="false" customHeight="false" outlineLevel="0" collapsed="false">
      <c r="A1217" s="68" t="s">
        <v>2497</v>
      </c>
      <c r="B1217" s="42"/>
      <c r="C1217" s="38" t="s">
        <v>1037</v>
      </c>
      <c r="D1217" s="69" t="n">
        <v>1</v>
      </c>
      <c r="E1217" s="39" t="s">
        <v>13</v>
      </c>
      <c r="F1217" s="70"/>
      <c r="G1217" s="41" t="n">
        <f aca="false">D1217*F1217</f>
        <v>0</v>
      </c>
    </row>
    <row r="1218" customFormat="false" ht="30" hidden="false" customHeight="false" outlineLevel="0" collapsed="false">
      <c r="A1218" s="68" t="s">
        <v>2498</v>
      </c>
      <c r="B1218" s="42"/>
      <c r="C1218" s="38" t="s">
        <v>2499</v>
      </c>
      <c r="D1218" s="69" t="n">
        <v>10</v>
      </c>
      <c r="E1218" s="39" t="s">
        <v>86</v>
      </c>
      <c r="F1218" s="70"/>
      <c r="G1218" s="41" t="n">
        <f aca="false">D1218*F1218</f>
        <v>0</v>
      </c>
    </row>
    <row r="1219" customFormat="false" ht="45" hidden="false" customHeight="false" outlineLevel="0" collapsed="false">
      <c r="A1219" s="68" t="s">
        <v>2500</v>
      </c>
      <c r="B1219" s="42"/>
      <c r="C1219" s="38" t="s">
        <v>2501</v>
      </c>
      <c r="D1219" s="69" t="n">
        <v>1</v>
      </c>
      <c r="E1219" s="39" t="s">
        <v>13</v>
      </c>
      <c r="F1219" s="70"/>
      <c r="G1219" s="41" t="n">
        <f aca="false">D1219*F1219</f>
        <v>0</v>
      </c>
    </row>
    <row r="1220" customFormat="false" ht="30" hidden="false" customHeight="false" outlineLevel="0" collapsed="false">
      <c r="A1220" s="68" t="s">
        <v>2502</v>
      </c>
      <c r="B1220" s="42"/>
      <c r="C1220" s="38" t="s">
        <v>2503</v>
      </c>
      <c r="D1220" s="69" t="n">
        <v>200</v>
      </c>
      <c r="E1220" s="39" t="s">
        <v>464</v>
      </c>
      <c r="F1220" s="70"/>
      <c r="G1220" s="41" t="n">
        <f aca="false">D1220*F1220</f>
        <v>0</v>
      </c>
    </row>
    <row r="1221" customFormat="false" ht="30" hidden="false" customHeight="false" outlineLevel="0" collapsed="false">
      <c r="A1221" s="68" t="s">
        <v>2504</v>
      </c>
      <c r="B1221" s="42"/>
      <c r="C1221" s="38" t="s">
        <v>2505</v>
      </c>
      <c r="D1221" s="69" t="n">
        <v>3</v>
      </c>
      <c r="E1221" s="39" t="s">
        <v>62</v>
      </c>
      <c r="F1221" s="70"/>
      <c r="G1221" s="41" t="n">
        <f aca="false">D1221*F1221</f>
        <v>0</v>
      </c>
    </row>
    <row r="1222" customFormat="false" ht="45" hidden="false" customHeight="false" outlineLevel="0" collapsed="false">
      <c r="A1222" s="68" t="s">
        <v>2506</v>
      </c>
      <c r="B1222" s="42"/>
      <c r="C1222" s="38" t="s">
        <v>2507</v>
      </c>
      <c r="D1222" s="69" t="n">
        <v>1</v>
      </c>
      <c r="E1222" s="39" t="s">
        <v>13</v>
      </c>
      <c r="F1222" s="70"/>
      <c r="G1222" s="41" t="n">
        <f aca="false">D1222*F1222</f>
        <v>0</v>
      </c>
    </row>
    <row r="1223" customFormat="false" ht="45" hidden="false" customHeight="false" outlineLevel="0" collapsed="false">
      <c r="A1223" s="68" t="s">
        <v>2508</v>
      </c>
      <c r="B1223" s="42"/>
      <c r="C1223" s="38" t="s">
        <v>2509</v>
      </c>
      <c r="D1223" s="69" t="n">
        <v>1</v>
      </c>
      <c r="E1223" s="39" t="s">
        <v>13</v>
      </c>
      <c r="F1223" s="70"/>
      <c r="G1223" s="41" t="n">
        <f aca="false">D1223*F1223</f>
        <v>0</v>
      </c>
    </row>
    <row r="1224" s="67" customFormat="true" ht="15" hidden="false" customHeight="false" outlineLevel="0" collapsed="false">
      <c r="A1224" s="26" t="s">
        <v>2510</v>
      </c>
      <c r="B1224" s="60" t="s">
        <v>2511</v>
      </c>
      <c r="C1224" s="61" t="s">
        <v>2512</v>
      </c>
      <c r="D1224" s="63"/>
      <c r="E1224" s="63"/>
      <c r="F1224" s="71"/>
      <c r="G1224" s="64" t="n">
        <f aca="false">SUM(G1225:G1232)</f>
        <v>0</v>
      </c>
      <c r="H1224" s="65"/>
      <c r="I1224" s="65"/>
      <c r="J1224" s="66"/>
    </row>
    <row r="1225" customFormat="false" ht="30" hidden="false" customHeight="false" outlineLevel="0" collapsed="false">
      <c r="A1225" s="68" t="s">
        <v>2513</v>
      </c>
      <c r="B1225" s="42"/>
      <c r="C1225" s="38" t="s">
        <v>2514</v>
      </c>
      <c r="D1225" s="69" t="n">
        <v>1</v>
      </c>
      <c r="E1225" s="39" t="s">
        <v>13</v>
      </c>
      <c r="F1225" s="70"/>
      <c r="G1225" s="41" t="n">
        <f aca="false">D1225*F1225</f>
        <v>0</v>
      </c>
    </row>
    <row r="1226" customFormat="false" ht="15" hidden="false" customHeight="false" outlineLevel="0" collapsed="false">
      <c r="A1226" s="68" t="s">
        <v>2515</v>
      </c>
      <c r="B1226" s="42"/>
      <c r="C1226" s="38" t="s">
        <v>2516</v>
      </c>
      <c r="D1226" s="69" t="n">
        <v>10</v>
      </c>
      <c r="E1226" s="39" t="s">
        <v>86</v>
      </c>
      <c r="F1226" s="70"/>
      <c r="G1226" s="41" t="n">
        <f aca="false">D1226*F1226</f>
        <v>0</v>
      </c>
    </row>
    <row r="1227" customFormat="false" ht="30" hidden="false" customHeight="false" outlineLevel="0" collapsed="false">
      <c r="A1227" s="68" t="s">
        <v>2517</v>
      </c>
      <c r="B1227" s="42"/>
      <c r="C1227" s="38" t="s">
        <v>2518</v>
      </c>
      <c r="D1227" s="69" t="n">
        <v>200</v>
      </c>
      <c r="E1227" s="39" t="s">
        <v>464</v>
      </c>
      <c r="F1227" s="70"/>
      <c r="G1227" s="41" t="n">
        <f aca="false">D1227*F1227</f>
        <v>0</v>
      </c>
    </row>
    <row r="1228" customFormat="false" ht="30" hidden="false" customHeight="false" outlineLevel="0" collapsed="false">
      <c r="A1228" s="68" t="s">
        <v>2519</v>
      </c>
      <c r="B1228" s="42"/>
      <c r="C1228" s="38" t="s">
        <v>2520</v>
      </c>
      <c r="D1228" s="69" t="n">
        <v>3</v>
      </c>
      <c r="E1228" s="39" t="s">
        <v>62</v>
      </c>
      <c r="F1228" s="70"/>
      <c r="G1228" s="41" t="n">
        <f aca="false">D1228*F1228</f>
        <v>0</v>
      </c>
    </row>
    <row r="1229" customFormat="false" ht="45" hidden="false" customHeight="false" outlineLevel="0" collapsed="false">
      <c r="A1229" s="68" t="s">
        <v>2521</v>
      </c>
      <c r="B1229" s="42"/>
      <c r="C1229" s="38" t="s">
        <v>2522</v>
      </c>
      <c r="D1229" s="69" t="n">
        <v>1</v>
      </c>
      <c r="E1229" s="39" t="s">
        <v>13</v>
      </c>
      <c r="F1229" s="70"/>
      <c r="G1229" s="41" t="n">
        <f aca="false">D1229*F1229</f>
        <v>0</v>
      </c>
    </row>
    <row r="1230" customFormat="false" ht="15" hidden="false" customHeight="false" outlineLevel="0" collapsed="false">
      <c r="A1230" s="68" t="s">
        <v>2523</v>
      </c>
      <c r="B1230" s="42"/>
      <c r="C1230" s="38" t="s">
        <v>2524</v>
      </c>
      <c r="D1230" s="69" t="n">
        <v>1</v>
      </c>
      <c r="E1230" s="39" t="s">
        <v>13</v>
      </c>
      <c r="F1230" s="70"/>
      <c r="G1230" s="41" t="n">
        <f aca="false">D1230*F1230</f>
        <v>0</v>
      </c>
    </row>
    <row r="1231" customFormat="false" ht="45" hidden="false" customHeight="false" outlineLevel="0" collapsed="false">
      <c r="A1231" s="68" t="s">
        <v>2525</v>
      </c>
      <c r="B1231" s="42"/>
      <c r="C1231" s="38" t="s">
        <v>2526</v>
      </c>
      <c r="D1231" s="69" t="n">
        <v>1</v>
      </c>
      <c r="E1231" s="39" t="s">
        <v>13</v>
      </c>
      <c r="F1231" s="70"/>
      <c r="G1231" s="41" t="n">
        <f aca="false">D1231*F1231</f>
        <v>0</v>
      </c>
    </row>
    <row r="1232" customFormat="false" ht="45" hidden="false" customHeight="false" outlineLevel="0" collapsed="false">
      <c r="A1232" s="68" t="s">
        <v>2527</v>
      </c>
      <c r="B1232" s="42"/>
      <c r="C1232" s="38" t="s">
        <v>2528</v>
      </c>
      <c r="D1232" s="69" t="n">
        <v>1</v>
      </c>
      <c r="E1232" s="39" t="s">
        <v>13</v>
      </c>
      <c r="F1232" s="70"/>
      <c r="G1232" s="41" t="n">
        <f aca="false">D1232*F1232</f>
        <v>0</v>
      </c>
    </row>
    <row r="1233" s="67" customFormat="true" ht="15" hidden="false" customHeight="false" outlineLevel="0" collapsed="false">
      <c r="A1233" s="26" t="s">
        <v>2529</v>
      </c>
      <c r="B1233" s="60" t="s">
        <v>2530</v>
      </c>
      <c r="C1233" s="61" t="s">
        <v>2531</v>
      </c>
      <c r="D1233" s="63"/>
      <c r="E1233" s="63"/>
      <c r="F1233" s="71"/>
      <c r="G1233" s="64" t="n">
        <f aca="false">SUM(G1234:G1242)</f>
        <v>0</v>
      </c>
      <c r="H1233" s="65"/>
      <c r="I1233" s="65"/>
      <c r="J1233" s="66"/>
    </row>
    <row r="1234" customFormat="false" ht="30" hidden="false" customHeight="false" outlineLevel="0" collapsed="false">
      <c r="A1234" s="68" t="s">
        <v>2532</v>
      </c>
      <c r="B1234" s="42"/>
      <c r="C1234" s="38" t="s">
        <v>2533</v>
      </c>
      <c r="D1234" s="69" t="n">
        <v>1</v>
      </c>
      <c r="E1234" s="39" t="s">
        <v>13</v>
      </c>
      <c r="F1234" s="70"/>
      <c r="G1234" s="41" t="n">
        <f aca="false">D1234*F1234</f>
        <v>0</v>
      </c>
    </row>
    <row r="1235" customFormat="false" ht="30" hidden="false" customHeight="false" outlineLevel="0" collapsed="false">
      <c r="A1235" s="68" t="s">
        <v>2534</v>
      </c>
      <c r="B1235" s="42"/>
      <c r="C1235" s="38" t="s">
        <v>2535</v>
      </c>
      <c r="D1235" s="69" t="n">
        <v>2</v>
      </c>
      <c r="E1235" s="39" t="s">
        <v>62</v>
      </c>
      <c r="F1235" s="70"/>
      <c r="G1235" s="41" t="n">
        <f aca="false">D1235*F1235</f>
        <v>0</v>
      </c>
    </row>
    <row r="1236" customFormat="false" ht="15" hidden="false" customHeight="false" outlineLevel="0" collapsed="false">
      <c r="A1236" s="68" t="s">
        <v>2536</v>
      </c>
      <c r="B1236" s="42"/>
      <c r="C1236" s="38" t="s">
        <v>2537</v>
      </c>
      <c r="D1236" s="69" t="n">
        <v>15</v>
      </c>
      <c r="E1236" s="39" t="s">
        <v>86</v>
      </c>
      <c r="F1236" s="70"/>
      <c r="G1236" s="41" t="n">
        <f aca="false">D1236*F1236</f>
        <v>0</v>
      </c>
    </row>
    <row r="1237" customFormat="false" ht="30" hidden="false" customHeight="false" outlineLevel="0" collapsed="false">
      <c r="A1237" s="68" t="s">
        <v>2538</v>
      </c>
      <c r="B1237" s="42"/>
      <c r="C1237" s="38" t="s">
        <v>2539</v>
      </c>
      <c r="D1237" s="69" t="n">
        <v>100</v>
      </c>
      <c r="E1237" s="39" t="s">
        <v>464</v>
      </c>
      <c r="F1237" s="70"/>
      <c r="G1237" s="41" t="n">
        <f aca="false">D1237*F1237</f>
        <v>0</v>
      </c>
    </row>
    <row r="1238" customFormat="false" ht="15" hidden="false" customHeight="false" outlineLevel="0" collapsed="false">
      <c r="A1238" s="68" t="s">
        <v>2540</v>
      </c>
      <c r="B1238" s="42"/>
      <c r="C1238" s="38" t="s">
        <v>2541</v>
      </c>
      <c r="D1238" s="69" t="n">
        <v>1</v>
      </c>
      <c r="E1238" s="39" t="s">
        <v>13</v>
      </c>
      <c r="F1238" s="70"/>
      <c r="G1238" s="41" t="n">
        <f aca="false">D1238*F1238</f>
        <v>0</v>
      </c>
    </row>
    <row r="1239" customFormat="false" ht="45" hidden="false" customHeight="false" outlineLevel="0" collapsed="false">
      <c r="A1239" s="68" t="s">
        <v>2542</v>
      </c>
      <c r="B1239" s="42"/>
      <c r="C1239" s="38" t="s">
        <v>2543</v>
      </c>
      <c r="D1239" s="69" t="n">
        <v>1</v>
      </c>
      <c r="E1239" s="39" t="s">
        <v>13</v>
      </c>
      <c r="F1239" s="70"/>
      <c r="G1239" s="41" t="n">
        <f aca="false">D1239*F1239</f>
        <v>0</v>
      </c>
    </row>
    <row r="1240" customFormat="false" ht="45" hidden="false" customHeight="false" outlineLevel="0" collapsed="false">
      <c r="A1240" s="68" t="s">
        <v>2544</v>
      </c>
      <c r="B1240" s="42"/>
      <c r="C1240" s="38" t="s">
        <v>2545</v>
      </c>
      <c r="D1240" s="69" t="n">
        <v>1</v>
      </c>
      <c r="E1240" s="39" t="s">
        <v>13</v>
      </c>
      <c r="F1240" s="70"/>
      <c r="G1240" s="41" t="n">
        <f aca="false">D1240*F1240</f>
        <v>0</v>
      </c>
    </row>
    <row r="1241" customFormat="false" ht="30" hidden="false" customHeight="false" outlineLevel="0" collapsed="false">
      <c r="A1241" s="68" t="s">
        <v>2546</v>
      </c>
      <c r="B1241" s="42"/>
      <c r="C1241" s="38" t="s">
        <v>2547</v>
      </c>
      <c r="D1241" s="69" t="n">
        <v>1</v>
      </c>
      <c r="E1241" s="39" t="s">
        <v>13</v>
      </c>
      <c r="F1241" s="70"/>
      <c r="G1241" s="41" t="n">
        <f aca="false">D1241*F1241</f>
        <v>0</v>
      </c>
    </row>
    <row r="1242" customFormat="false" ht="45" hidden="false" customHeight="false" outlineLevel="0" collapsed="false">
      <c r="A1242" s="68" t="s">
        <v>2548</v>
      </c>
      <c r="B1242" s="42"/>
      <c r="C1242" s="38" t="s">
        <v>2549</v>
      </c>
      <c r="D1242" s="69" t="n">
        <v>1</v>
      </c>
      <c r="E1242" s="39" t="s">
        <v>13</v>
      </c>
      <c r="F1242" s="70"/>
      <c r="G1242" s="41" t="n">
        <f aca="false">D1242*F1242</f>
        <v>0</v>
      </c>
    </row>
    <row r="1243" s="67" customFormat="true" ht="15" hidden="false" customHeight="false" outlineLevel="0" collapsed="false">
      <c r="A1243" s="26" t="s">
        <v>2550</v>
      </c>
      <c r="B1243" s="60" t="s">
        <v>2551</v>
      </c>
      <c r="C1243" s="61" t="s">
        <v>2552</v>
      </c>
      <c r="D1243" s="63"/>
      <c r="E1243" s="63"/>
      <c r="F1243" s="71"/>
      <c r="G1243" s="64" t="n">
        <f aca="false">SUM(G1244:G1251)</f>
        <v>0</v>
      </c>
      <c r="H1243" s="65"/>
      <c r="I1243" s="65"/>
      <c r="J1243" s="66"/>
    </row>
    <row r="1244" customFormat="false" ht="30" hidden="false" customHeight="false" outlineLevel="0" collapsed="false">
      <c r="A1244" s="68" t="s">
        <v>2553</v>
      </c>
      <c r="B1244" s="42"/>
      <c r="C1244" s="38" t="s">
        <v>2554</v>
      </c>
      <c r="D1244" s="69" t="n">
        <v>1</v>
      </c>
      <c r="E1244" s="39" t="s">
        <v>13</v>
      </c>
      <c r="F1244" s="70"/>
      <c r="G1244" s="41" t="n">
        <f aca="false">D1244*F1244</f>
        <v>0</v>
      </c>
    </row>
    <row r="1245" customFormat="false" ht="45" hidden="false" customHeight="false" outlineLevel="0" collapsed="false">
      <c r="A1245" s="68" t="s">
        <v>2555</v>
      </c>
      <c r="B1245" s="42"/>
      <c r="C1245" s="38" t="s">
        <v>1037</v>
      </c>
      <c r="D1245" s="69" t="n">
        <v>1</v>
      </c>
      <c r="E1245" s="39" t="s">
        <v>13</v>
      </c>
      <c r="F1245" s="70"/>
      <c r="G1245" s="41" t="n">
        <f aca="false">D1245*F1245</f>
        <v>0</v>
      </c>
    </row>
    <row r="1246" customFormat="false" ht="30" hidden="false" customHeight="false" outlineLevel="0" collapsed="false">
      <c r="A1246" s="68" t="s">
        <v>2556</v>
      </c>
      <c r="B1246" s="42"/>
      <c r="C1246" s="38" t="s">
        <v>2557</v>
      </c>
      <c r="D1246" s="69" t="n">
        <v>10</v>
      </c>
      <c r="E1246" s="39" t="s">
        <v>86</v>
      </c>
      <c r="F1246" s="70"/>
      <c r="G1246" s="41" t="n">
        <f aca="false">D1246*F1246</f>
        <v>0</v>
      </c>
    </row>
    <row r="1247" customFormat="false" ht="45" hidden="false" customHeight="false" outlineLevel="0" collapsed="false">
      <c r="A1247" s="68" t="s">
        <v>2558</v>
      </c>
      <c r="B1247" s="42"/>
      <c r="C1247" s="38" t="s">
        <v>2559</v>
      </c>
      <c r="D1247" s="69" t="n">
        <v>1</v>
      </c>
      <c r="E1247" s="39" t="s">
        <v>13</v>
      </c>
      <c r="F1247" s="70"/>
      <c r="G1247" s="41" t="n">
        <f aca="false">D1247*F1247</f>
        <v>0</v>
      </c>
    </row>
    <row r="1248" customFormat="false" ht="30" hidden="false" customHeight="false" outlineLevel="0" collapsed="false">
      <c r="A1248" s="68" t="s">
        <v>2560</v>
      </c>
      <c r="B1248" s="42"/>
      <c r="C1248" s="38" t="s">
        <v>2561</v>
      </c>
      <c r="D1248" s="69" t="n">
        <v>200</v>
      </c>
      <c r="E1248" s="39" t="s">
        <v>464</v>
      </c>
      <c r="F1248" s="70"/>
      <c r="G1248" s="41" t="n">
        <f aca="false">D1248*F1248</f>
        <v>0</v>
      </c>
    </row>
    <row r="1249" customFormat="false" ht="30" hidden="false" customHeight="false" outlineLevel="0" collapsed="false">
      <c r="A1249" s="68" t="s">
        <v>2562</v>
      </c>
      <c r="B1249" s="42"/>
      <c r="C1249" s="38" t="s">
        <v>2563</v>
      </c>
      <c r="D1249" s="69" t="n">
        <v>3</v>
      </c>
      <c r="E1249" s="39" t="s">
        <v>62</v>
      </c>
      <c r="F1249" s="70"/>
      <c r="G1249" s="41" t="n">
        <f aca="false">D1249*F1249</f>
        <v>0</v>
      </c>
    </row>
    <row r="1250" customFormat="false" ht="45" hidden="false" customHeight="false" outlineLevel="0" collapsed="false">
      <c r="A1250" s="68" t="s">
        <v>2564</v>
      </c>
      <c r="B1250" s="42"/>
      <c r="C1250" s="38" t="s">
        <v>2565</v>
      </c>
      <c r="D1250" s="69" t="n">
        <v>1</v>
      </c>
      <c r="E1250" s="39" t="s">
        <v>13</v>
      </c>
      <c r="F1250" s="70"/>
      <c r="G1250" s="41" t="n">
        <f aca="false">D1250*F1250</f>
        <v>0</v>
      </c>
    </row>
    <row r="1251" customFormat="false" ht="45" hidden="false" customHeight="false" outlineLevel="0" collapsed="false">
      <c r="A1251" s="68" t="s">
        <v>2566</v>
      </c>
      <c r="B1251" s="42"/>
      <c r="C1251" s="38" t="s">
        <v>2567</v>
      </c>
      <c r="D1251" s="69" t="n">
        <v>1</v>
      </c>
      <c r="E1251" s="39" t="s">
        <v>13</v>
      </c>
      <c r="F1251" s="70"/>
      <c r="G1251" s="41" t="n">
        <f aca="false">D1251*F1251</f>
        <v>0</v>
      </c>
    </row>
    <row r="1252" s="67" customFormat="true" ht="15" hidden="false" customHeight="false" outlineLevel="0" collapsed="false">
      <c r="A1252" s="26" t="s">
        <v>2568</v>
      </c>
      <c r="B1252" s="60" t="s">
        <v>2569</v>
      </c>
      <c r="C1252" s="61" t="s">
        <v>2570</v>
      </c>
      <c r="D1252" s="63"/>
      <c r="E1252" s="63"/>
      <c r="F1252" s="71"/>
      <c r="G1252" s="64" t="n">
        <f aca="false">SUM(G1253:G1260)</f>
        <v>0</v>
      </c>
      <c r="H1252" s="65"/>
      <c r="I1252" s="65"/>
      <c r="J1252" s="66"/>
    </row>
    <row r="1253" customFormat="false" ht="30" hidden="false" customHeight="false" outlineLevel="0" collapsed="false">
      <c r="A1253" s="68" t="s">
        <v>2571</v>
      </c>
      <c r="B1253" s="42"/>
      <c r="C1253" s="38" t="s">
        <v>2572</v>
      </c>
      <c r="D1253" s="69" t="n">
        <v>1</v>
      </c>
      <c r="E1253" s="39" t="s">
        <v>13</v>
      </c>
      <c r="F1253" s="70"/>
      <c r="G1253" s="41" t="n">
        <f aca="false">D1253*F1253</f>
        <v>0</v>
      </c>
    </row>
    <row r="1254" customFormat="false" ht="15" hidden="false" customHeight="false" outlineLevel="0" collapsed="false">
      <c r="A1254" s="68" t="s">
        <v>2573</v>
      </c>
      <c r="B1254" s="42"/>
      <c r="C1254" s="38" t="s">
        <v>2574</v>
      </c>
      <c r="D1254" s="69" t="n">
        <v>10</v>
      </c>
      <c r="E1254" s="39" t="s">
        <v>86</v>
      </c>
      <c r="F1254" s="70"/>
      <c r="G1254" s="41" t="n">
        <f aca="false">D1254*F1254</f>
        <v>0</v>
      </c>
    </row>
    <row r="1255" customFormat="false" ht="30" hidden="false" customHeight="false" outlineLevel="0" collapsed="false">
      <c r="A1255" s="68" t="s">
        <v>2575</v>
      </c>
      <c r="B1255" s="42"/>
      <c r="C1255" s="38" t="s">
        <v>2576</v>
      </c>
      <c r="D1255" s="69" t="n">
        <v>200</v>
      </c>
      <c r="E1255" s="39" t="s">
        <v>464</v>
      </c>
      <c r="F1255" s="70"/>
      <c r="G1255" s="41" t="n">
        <f aca="false">D1255*F1255</f>
        <v>0</v>
      </c>
    </row>
    <row r="1256" customFormat="false" ht="30" hidden="false" customHeight="false" outlineLevel="0" collapsed="false">
      <c r="A1256" s="68" t="s">
        <v>2577</v>
      </c>
      <c r="B1256" s="42"/>
      <c r="C1256" s="38" t="s">
        <v>2578</v>
      </c>
      <c r="D1256" s="69" t="n">
        <v>3</v>
      </c>
      <c r="E1256" s="39" t="s">
        <v>62</v>
      </c>
      <c r="F1256" s="70"/>
      <c r="G1256" s="41" t="n">
        <f aca="false">D1256*F1256</f>
        <v>0</v>
      </c>
    </row>
    <row r="1257" customFormat="false" ht="45" hidden="false" customHeight="false" outlineLevel="0" collapsed="false">
      <c r="A1257" s="68" t="s">
        <v>2579</v>
      </c>
      <c r="B1257" s="42"/>
      <c r="C1257" s="38" t="s">
        <v>2580</v>
      </c>
      <c r="D1257" s="69" t="n">
        <v>1</v>
      </c>
      <c r="E1257" s="39" t="s">
        <v>13</v>
      </c>
      <c r="F1257" s="70"/>
      <c r="G1257" s="41" t="n">
        <f aca="false">D1257*F1257</f>
        <v>0</v>
      </c>
    </row>
    <row r="1258" customFormat="false" ht="15" hidden="false" customHeight="false" outlineLevel="0" collapsed="false">
      <c r="A1258" s="68" t="s">
        <v>2581</v>
      </c>
      <c r="B1258" s="42"/>
      <c r="C1258" s="38" t="s">
        <v>2582</v>
      </c>
      <c r="D1258" s="69" t="n">
        <v>1</v>
      </c>
      <c r="E1258" s="39" t="s">
        <v>13</v>
      </c>
      <c r="F1258" s="70"/>
      <c r="G1258" s="41" t="n">
        <f aca="false">D1258*F1258</f>
        <v>0</v>
      </c>
    </row>
    <row r="1259" customFormat="false" ht="45" hidden="false" customHeight="false" outlineLevel="0" collapsed="false">
      <c r="A1259" s="68" t="s">
        <v>2583</v>
      </c>
      <c r="B1259" s="42"/>
      <c r="C1259" s="38" t="s">
        <v>2584</v>
      </c>
      <c r="D1259" s="69" t="n">
        <v>1</v>
      </c>
      <c r="E1259" s="39" t="s">
        <v>13</v>
      </c>
      <c r="F1259" s="70"/>
      <c r="G1259" s="41" t="n">
        <f aca="false">D1259*F1259</f>
        <v>0</v>
      </c>
    </row>
    <row r="1260" customFormat="false" ht="45" hidden="false" customHeight="false" outlineLevel="0" collapsed="false">
      <c r="A1260" s="68" t="s">
        <v>2585</v>
      </c>
      <c r="B1260" s="42"/>
      <c r="C1260" s="38" t="s">
        <v>2586</v>
      </c>
      <c r="D1260" s="69" t="n">
        <v>1</v>
      </c>
      <c r="E1260" s="39" t="s">
        <v>13</v>
      </c>
      <c r="F1260" s="70"/>
      <c r="G1260" s="41" t="n">
        <f aca="false">D1260*F1260</f>
        <v>0</v>
      </c>
    </row>
    <row r="1261" s="67" customFormat="true" ht="15" hidden="false" customHeight="false" outlineLevel="0" collapsed="false">
      <c r="A1261" s="26" t="s">
        <v>2587</v>
      </c>
      <c r="B1261" s="60" t="s">
        <v>2588</v>
      </c>
      <c r="C1261" s="61" t="s">
        <v>2589</v>
      </c>
      <c r="D1261" s="63"/>
      <c r="E1261" s="63"/>
      <c r="F1261" s="71"/>
      <c r="G1261" s="64" t="n">
        <f aca="false">SUM(G1262:G1270)</f>
        <v>0</v>
      </c>
      <c r="H1261" s="65"/>
      <c r="I1261" s="65"/>
      <c r="J1261" s="66"/>
    </row>
    <row r="1262" customFormat="false" ht="30" hidden="false" customHeight="false" outlineLevel="0" collapsed="false">
      <c r="A1262" s="68" t="s">
        <v>2590</v>
      </c>
      <c r="B1262" s="42"/>
      <c r="C1262" s="38" t="s">
        <v>2591</v>
      </c>
      <c r="D1262" s="69" t="n">
        <v>1</v>
      </c>
      <c r="E1262" s="39" t="s">
        <v>13</v>
      </c>
      <c r="F1262" s="70"/>
      <c r="G1262" s="41" t="n">
        <f aca="false">D1262*F1262</f>
        <v>0</v>
      </c>
    </row>
    <row r="1263" customFormat="false" ht="30" hidden="false" customHeight="false" outlineLevel="0" collapsed="false">
      <c r="A1263" s="68" t="s">
        <v>2592</v>
      </c>
      <c r="B1263" s="42"/>
      <c r="C1263" s="38" t="s">
        <v>2593</v>
      </c>
      <c r="D1263" s="69" t="n">
        <v>2</v>
      </c>
      <c r="E1263" s="39" t="s">
        <v>62</v>
      </c>
      <c r="F1263" s="70"/>
      <c r="G1263" s="41" t="n">
        <f aca="false">D1263*F1263</f>
        <v>0</v>
      </c>
    </row>
    <row r="1264" customFormat="false" ht="15" hidden="false" customHeight="false" outlineLevel="0" collapsed="false">
      <c r="A1264" s="68" t="s">
        <v>2594</v>
      </c>
      <c r="B1264" s="42"/>
      <c r="C1264" s="38" t="s">
        <v>2595</v>
      </c>
      <c r="D1264" s="69" t="n">
        <v>15</v>
      </c>
      <c r="E1264" s="39" t="s">
        <v>86</v>
      </c>
      <c r="F1264" s="70"/>
      <c r="G1264" s="41" t="n">
        <f aca="false">D1264*F1264</f>
        <v>0</v>
      </c>
    </row>
    <row r="1265" customFormat="false" ht="30" hidden="false" customHeight="false" outlineLevel="0" collapsed="false">
      <c r="A1265" s="68" t="s">
        <v>2596</v>
      </c>
      <c r="B1265" s="42"/>
      <c r="C1265" s="38" t="s">
        <v>2597</v>
      </c>
      <c r="D1265" s="69" t="n">
        <v>100</v>
      </c>
      <c r="E1265" s="39" t="s">
        <v>464</v>
      </c>
      <c r="F1265" s="70"/>
      <c r="G1265" s="41" t="n">
        <f aca="false">D1265*F1265</f>
        <v>0</v>
      </c>
    </row>
    <row r="1266" customFormat="false" ht="15" hidden="false" customHeight="false" outlineLevel="0" collapsed="false">
      <c r="A1266" s="68" t="s">
        <v>2598</v>
      </c>
      <c r="B1266" s="42"/>
      <c r="C1266" s="38" t="s">
        <v>2599</v>
      </c>
      <c r="D1266" s="69" t="n">
        <v>1</v>
      </c>
      <c r="E1266" s="39" t="s">
        <v>13</v>
      </c>
      <c r="F1266" s="70"/>
      <c r="G1266" s="41" t="n">
        <f aca="false">D1266*F1266</f>
        <v>0</v>
      </c>
    </row>
    <row r="1267" customFormat="false" ht="45" hidden="false" customHeight="false" outlineLevel="0" collapsed="false">
      <c r="A1267" s="68" t="s">
        <v>2600</v>
      </c>
      <c r="B1267" s="42"/>
      <c r="C1267" s="38" t="s">
        <v>2601</v>
      </c>
      <c r="D1267" s="69" t="n">
        <v>1</v>
      </c>
      <c r="E1267" s="39" t="s">
        <v>13</v>
      </c>
      <c r="F1267" s="70"/>
      <c r="G1267" s="41" t="n">
        <f aca="false">D1267*F1267</f>
        <v>0</v>
      </c>
    </row>
    <row r="1268" customFormat="false" ht="45" hidden="false" customHeight="false" outlineLevel="0" collapsed="false">
      <c r="A1268" s="68" t="s">
        <v>2602</v>
      </c>
      <c r="B1268" s="42"/>
      <c r="C1268" s="38" t="s">
        <v>2603</v>
      </c>
      <c r="D1268" s="69" t="n">
        <v>1</v>
      </c>
      <c r="E1268" s="39" t="s">
        <v>13</v>
      </c>
      <c r="F1268" s="70"/>
      <c r="G1268" s="41" t="n">
        <f aca="false">D1268*F1268</f>
        <v>0</v>
      </c>
    </row>
    <row r="1269" customFormat="false" ht="30" hidden="false" customHeight="false" outlineLevel="0" collapsed="false">
      <c r="A1269" s="68" t="s">
        <v>2604</v>
      </c>
      <c r="B1269" s="42"/>
      <c r="C1269" s="38" t="s">
        <v>2605</v>
      </c>
      <c r="D1269" s="69" t="n">
        <v>1</v>
      </c>
      <c r="E1269" s="39" t="s">
        <v>13</v>
      </c>
      <c r="F1269" s="70"/>
      <c r="G1269" s="41" t="n">
        <f aca="false">D1269*F1269</f>
        <v>0</v>
      </c>
    </row>
    <row r="1270" customFormat="false" ht="45" hidden="false" customHeight="false" outlineLevel="0" collapsed="false">
      <c r="A1270" s="68" t="s">
        <v>2606</v>
      </c>
      <c r="B1270" s="42"/>
      <c r="C1270" s="38" t="s">
        <v>2607</v>
      </c>
      <c r="D1270" s="69" t="n">
        <v>1</v>
      </c>
      <c r="E1270" s="39" t="s">
        <v>13</v>
      </c>
      <c r="F1270" s="70"/>
      <c r="G1270" s="41" t="n">
        <f aca="false">D1270*F1270</f>
        <v>0</v>
      </c>
    </row>
    <row r="1271" s="67" customFormat="true" ht="15" hidden="false" customHeight="false" outlineLevel="0" collapsed="false">
      <c r="A1271" s="26" t="s">
        <v>2608</v>
      </c>
      <c r="B1271" s="60" t="s">
        <v>2609</v>
      </c>
      <c r="C1271" s="61" t="s">
        <v>2610</v>
      </c>
      <c r="D1271" s="63"/>
      <c r="E1271" s="63"/>
      <c r="F1271" s="71"/>
      <c r="G1271" s="64" t="n">
        <f aca="false">SUM(G1272:G1281)</f>
        <v>0</v>
      </c>
      <c r="H1271" s="65"/>
      <c r="I1271" s="65"/>
      <c r="J1271" s="66"/>
    </row>
    <row r="1272" customFormat="false" ht="30" hidden="false" customHeight="false" outlineLevel="0" collapsed="false">
      <c r="A1272" s="68" t="s">
        <v>2611</v>
      </c>
      <c r="B1272" s="42"/>
      <c r="C1272" s="38" t="s">
        <v>2612</v>
      </c>
      <c r="D1272" s="74" t="n">
        <v>0</v>
      </c>
      <c r="E1272" s="39" t="s">
        <v>13</v>
      </c>
      <c r="F1272" s="70"/>
      <c r="G1272" s="41" t="n">
        <f aca="false">D1272*F1272</f>
        <v>0</v>
      </c>
    </row>
    <row r="1273" customFormat="false" ht="30" hidden="false" customHeight="false" outlineLevel="0" collapsed="false">
      <c r="A1273" s="68" t="s">
        <v>2613</v>
      </c>
      <c r="B1273" s="42"/>
      <c r="C1273" s="38" t="s">
        <v>2614</v>
      </c>
      <c r="D1273" s="74" t="n">
        <v>0</v>
      </c>
      <c r="E1273" s="39" t="s">
        <v>62</v>
      </c>
      <c r="F1273" s="70"/>
      <c r="G1273" s="41" t="n">
        <f aca="false">D1273*F1273</f>
        <v>0</v>
      </c>
    </row>
    <row r="1274" customFormat="false" ht="15" hidden="false" customHeight="false" outlineLevel="0" collapsed="false">
      <c r="A1274" s="68" t="s">
        <v>2615</v>
      </c>
      <c r="B1274" s="42"/>
      <c r="C1274" s="38" t="s">
        <v>2616</v>
      </c>
      <c r="D1274" s="74" t="n">
        <v>0</v>
      </c>
      <c r="E1274" s="39" t="s">
        <v>464</v>
      </c>
      <c r="F1274" s="70"/>
      <c r="G1274" s="41" t="n">
        <f aca="false">D1274*F1274</f>
        <v>0</v>
      </c>
    </row>
    <row r="1275" customFormat="false" ht="30" hidden="false" customHeight="false" outlineLevel="0" collapsed="false">
      <c r="A1275" s="68" t="s">
        <v>2617</v>
      </c>
      <c r="B1275" s="42"/>
      <c r="C1275" s="38" t="s">
        <v>2618</v>
      </c>
      <c r="D1275" s="74" t="n">
        <v>0</v>
      </c>
      <c r="E1275" s="39" t="s">
        <v>13</v>
      </c>
      <c r="F1275" s="70"/>
      <c r="G1275" s="41" t="n">
        <f aca="false">D1275*F1275</f>
        <v>0</v>
      </c>
    </row>
    <row r="1276" customFormat="false" ht="30" hidden="false" customHeight="false" outlineLevel="0" collapsed="false">
      <c r="A1276" s="68" t="s">
        <v>2619</v>
      </c>
      <c r="B1276" s="42"/>
      <c r="C1276" s="38" t="s">
        <v>2620</v>
      </c>
      <c r="D1276" s="74" t="n">
        <v>0</v>
      </c>
      <c r="E1276" s="39" t="s">
        <v>13</v>
      </c>
      <c r="F1276" s="70"/>
      <c r="G1276" s="41" t="n">
        <f aca="false">D1276*F1276</f>
        <v>0</v>
      </c>
    </row>
    <row r="1277" customFormat="false" ht="15" hidden="false" customHeight="false" outlineLevel="0" collapsed="false">
      <c r="A1277" s="68" t="s">
        <v>2621</v>
      </c>
      <c r="B1277" s="42"/>
      <c r="C1277" s="38" t="s">
        <v>2622</v>
      </c>
      <c r="D1277" s="74" t="n">
        <v>0</v>
      </c>
      <c r="E1277" s="39" t="s">
        <v>13</v>
      </c>
      <c r="F1277" s="70"/>
      <c r="G1277" s="41" t="n">
        <f aca="false">D1277*F1277</f>
        <v>0</v>
      </c>
    </row>
    <row r="1278" customFormat="false" ht="30" hidden="false" customHeight="false" outlineLevel="0" collapsed="false">
      <c r="A1278" s="68" t="s">
        <v>2623</v>
      </c>
      <c r="B1278" s="42"/>
      <c r="C1278" s="38" t="s">
        <v>2624</v>
      </c>
      <c r="D1278" s="74" t="n">
        <v>0</v>
      </c>
      <c r="E1278" s="39" t="s">
        <v>13</v>
      </c>
      <c r="F1278" s="70"/>
      <c r="G1278" s="41" t="n">
        <f aca="false">D1278*F1278</f>
        <v>0</v>
      </c>
    </row>
    <row r="1279" customFormat="false" ht="30" hidden="false" customHeight="false" outlineLevel="0" collapsed="false">
      <c r="A1279" s="68" t="s">
        <v>2625</v>
      </c>
      <c r="B1279" s="42"/>
      <c r="C1279" s="38" t="s">
        <v>2626</v>
      </c>
      <c r="D1279" s="74" t="n">
        <v>0</v>
      </c>
      <c r="E1279" s="39" t="s">
        <v>13</v>
      </c>
      <c r="F1279" s="70"/>
      <c r="G1279" s="41" t="n">
        <f aca="false">D1279*F1279</f>
        <v>0</v>
      </c>
    </row>
    <row r="1280" customFormat="false" ht="15" hidden="false" customHeight="false" outlineLevel="0" collapsed="false">
      <c r="A1280" s="68" t="s">
        <v>2627</v>
      </c>
      <c r="B1280" s="42"/>
      <c r="C1280" s="38" t="s">
        <v>2628</v>
      </c>
      <c r="D1280" s="74" t="n">
        <v>0</v>
      </c>
      <c r="E1280" s="39" t="s">
        <v>13</v>
      </c>
      <c r="F1280" s="70"/>
      <c r="G1280" s="41" t="n">
        <f aca="false">D1280*F1280</f>
        <v>0</v>
      </c>
    </row>
    <row r="1281" customFormat="false" ht="15" hidden="false" customHeight="false" outlineLevel="0" collapsed="false">
      <c r="A1281" s="68" t="s">
        <v>2629</v>
      </c>
      <c r="B1281" s="42"/>
      <c r="C1281" s="38" t="s">
        <v>2630</v>
      </c>
      <c r="D1281" s="74" t="n">
        <v>0</v>
      </c>
      <c r="E1281" s="39" t="s">
        <v>13</v>
      </c>
      <c r="F1281" s="70"/>
      <c r="G1281" s="41" t="n">
        <f aca="false">D1281*F1281</f>
        <v>0</v>
      </c>
    </row>
    <row r="1282" s="67" customFormat="true" ht="15" hidden="false" customHeight="false" outlineLevel="0" collapsed="false">
      <c r="A1282" s="26" t="s">
        <v>2631</v>
      </c>
      <c r="B1282" s="60" t="s">
        <v>2632</v>
      </c>
      <c r="C1282" s="61" t="s">
        <v>2633</v>
      </c>
      <c r="D1282" s="63"/>
      <c r="E1282" s="63"/>
      <c r="F1282" s="71"/>
      <c r="G1282" s="64" t="n">
        <f aca="false">SUM(G1283:G1292)</f>
        <v>0</v>
      </c>
      <c r="H1282" s="65"/>
      <c r="I1282" s="65"/>
      <c r="J1282" s="66"/>
    </row>
    <row r="1283" customFormat="false" ht="30" hidden="false" customHeight="false" outlineLevel="0" collapsed="false">
      <c r="A1283" s="68" t="s">
        <v>2634</v>
      </c>
      <c r="B1283" s="42"/>
      <c r="C1283" s="38" t="s">
        <v>2635</v>
      </c>
      <c r="D1283" s="74" t="n">
        <v>1</v>
      </c>
      <c r="E1283" s="39" t="s">
        <v>13</v>
      </c>
      <c r="F1283" s="70"/>
      <c r="G1283" s="41" t="n">
        <f aca="false">D1283*F1283</f>
        <v>0</v>
      </c>
    </row>
    <row r="1284" customFormat="false" ht="30" hidden="false" customHeight="false" outlineLevel="0" collapsed="false">
      <c r="A1284" s="68" t="s">
        <v>2636</v>
      </c>
      <c r="B1284" s="42"/>
      <c r="C1284" s="38" t="s">
        <v>2637</v>
      </c>
      <c r="D1284" s="69" t="n">
        <v>1</v>
      </c>
      <c r="E1284" s="39" t="s">
        <v>62</v>
      </c>
      <c r="F1284" s="70"/>
      <c r="G1284" s="41" t="n">
        <f aca="false">D1284*F1284</f>
        <v>0</v>
      </c>
    </row>
    <row r="1285" customFormat="false" ht="15" hidden="false" customHeight="false" outlineLevel="0" collapsed="false">
      <c r="A1285" s="68" t="s">
        <v>2638</v>
      </c>
      <c r="B1285" s="42"/>
      <c r="C1285" s="38" t="s">
        <v>2639</v>
      </c>
      <c r="D1285" s="69" t="n">
        <v>150</v>
      </c>
      <c r="E1285" s="39" t="s">
        <v>464</v>
      </c>
      <c r="F1285" s="70"/>
      <c r="G1285" s="41" t="n">
        <f aca="false">D1285*F1285</f>
        <v>0</v>
      </c>
    </row>
    <row r="1286" customFormat="false" ht="30" hidden="false" customHeight="false" outlineLevel="0" collapsed="false">
      <c r="A1286" s="68" t="s">
        <v>2640</v>
      </c>
      <c r="B1286" s="42"/>
      <c r="C1286" s="38" t="s">
        <v>2641</v>
      </c>
      <c r="D1286" s="69" t="n">
        <v>4</v>
      </c>
      <c r="E1286" s="39" t="s">
        <v>13</v>
      </c>
      <c r="F1286" s="70"/>
      <c r="G1286" s="41" t="n">
        <f aca="false">D1286*F1286</f>
        <v>0</v>
      </c>
    </row>
    <row r="1287" customFormat="false" ht="15" hidden="false" customHeight="false" outlineLevel="0" collapsed="false">
      <c r="A1287" s="68" t="s">
        <v>2642</v>
      </c>
      <c r="B1287" s="42"/>
      <c r="C1287" s="38" t="s">
        <v>2643</v>
      </c>
      <c r="D1287" s="69" t="n">
        <v>4</v>
      </c>
      <c r="E1287" s="39" t="s">
        <v>13</v>
      </c>
      <c r="F1287" s="70"/>
      <c r="G1287" s="41" t="n">
        <f aca="false">D1287*F1287</f>
        <v>0</v>
      </c>
    </row>
    <row r="1288" customFormat="false" ht="15" hidden="false" customHeight="false" outlineLevel="0" collapsed="false">
      <c r="A1288" s="68" t="s">
        <v>2644</v>
      </c>
      <c r="B1288" s="42"/>
      <c r="C1288" s="38" t="s">
        <v>2645</v>
      </c>
      <c r="D1288" s="69" t="n">
        <v>4</v>
      </c>
      <c r="E1288" s="39" t="s">
        <v>13</v>
      </c>
      <c r="F1288" s="70"/>
      <c r="G1288" s="41" t="n">
        <f aca="false">D1288*F1288</f>
        <v>0</v>
      </c>
    </row>
    <row r="1289" customFormat="false" ht="30" hidden="false" customHeight="false" outlineLevel="0" collapsed="false">
      <c r="A1289" s="68" t="s">
        <v>2646</v>
      </c>
      <c r="B1289" s="42"/>
      <c r="C1289" s="38" t="s">
        <v>2647</v>
      </c>
      <c r="D1289" s="69" t="n">
        <v>1</v>
      </c>
      <c r="E1289" s="39" t="s">
        <v>13</v>
      </c>
      <c r="F1289" s="70"/>
      <c r="G1289" s="41" t="n">
        <f aca="false">D1289*F1289</f>
        <v>0</v>
      </c>
    </row>
    <row r="1290" customFormat="false" ht="30" hidden="false" customHeight="false" outlineLevel="0" collapsed="false">
      <c r="A1290" s="68" t="s">
        <v>2648</v>
      </c>
      <c r="B1290" s="42"/>
      <c r="C1290" s="38" t="s">
        <v>2649</v>
      </c>
      <c r="D1290" s="69" t="n">
        <v>4</v>
      </c>
      <c r="E1290" s="39" t="s">
        <v>13</v>
      </c>
      <c r="F1290" s="70"/>
      <c r="G1290" s="41" t="n">
        <f aca="false">D1290*F1290</f>
        <v>0</v>
      </c>
    </row>
    <row r="1291" customFormat="false" ht="15" hidden="false" customHeight="false" outlineLevel="0" collapsed="false">
      <c r="A1291" s="68" t="s">
        <v>2650</v>
      </c>
      <c r="B1291" s="42"/>
      <c r="C1291" s="38" t="s">
        <v>2651</v>
      </c>
      <c r="D1291" s="69" t="n">
        <v>0</v>
      </c>
      <c r="E1291" s="39" t="s">
        <v>13</v>
      </c>
      <c r="F1291" s="70"/>
      <c r="G1291" s="41" t="n">
        <f aca="false">D1291*F1291</f>
        <v>0</v>
      </c>
    </row>
    <row r="1292" customFormat="false" ht="15" hidden="false" customHeight="false" outlineLevel="0" collapsed="false">
      <c r="A1292" s="68" t="s">
        <v>2652</v>
      </c>
      <c r="B1292" s="42"/>
      <c r="C1292" s="38" t="s">
        <v>2653</v>
      </c>
      <c r="D1292" s="69" t="n">
        <v>1</v>
      </c>
      <c r="E1292" s="39" t="s">
        <v>13</v>
      </c>
      <c r="F1292" s="70"/>
      <c r="G1292" s="41" t="n">
        <f aca="false">D1292*F1292</f>
        <v>0</v>
      </c>
    </row>
    <row r="1293" s="67" customFormat="true" ht="15" hidden="false" customHeight="false" outlineLevel="0" collapsed="false">
      <c r="A1293" s="26" t="s">
        <v>2654</v>
      </c>
      <c r="B1293" s="60" t="s">
        <v>2655</v>
      </c>
      <c r="C1293" s="61" t="s">
        <v>2656</v>
      </c>
      <c r="D1293" s="63"/>
      <c r="E1293" s="63"/>
      <c r="F1293" s="71"/>
      <c r="G1293" s="64" t="n">
        <f aca="false">SUM(G1294:G1303)</f>
        <v>0</v>
      </c>
      <c r="H1293" s="65"/>
      <c r="I1293" s="65"/>
      <c r="J1293" s="66"/>
    </row>
    <row r="1294" customFormat="false" ht="30" hidden="false" customHeight="false" outlineLevel="0" collapsed="false">
      <c r="A1294" s="68" t="s">
        <v>2657</v>
      </c>
      <c r="B1294" s="42"/>
      <c r="C1294" s="38" t="s">
        <v>2658</v>
      </c>
      <c r="D1294" s="74" t="n">
        <v>1</v>
      </c>
      <c r="E1294" s="39" t="s">
        <v>13</v>
      </c>
      <c r="F1294" s="70"/>
      <c r="G1294" s="41" t="n">
        <f aca="false">D1294*F1294</f>
        <v>0</v>
      </c>
    </row>
    <row r="1295" customFormat="false" ht="30" hidden="false" customHeight="false" outlineLevel="0" collapsed="false">
      <c r="A1295" s="68" t="s">
        <v>2659</v>
      </c>
      <c r="B1295" s="42"/>
      <c r="C1295" s="38" t="s">
        <v>2660</v>
      </c>
      <c r="D1295" s="69" t="n">
        <v>1</v>
      </c>
      <c r="E1295" s="39" t="s">
        <v>62</v>
      </c>
      <c r="F1295" s="70"/>
      <c r="G1295" s="41" t="n">
        <f aca="false">D1295*F1295</f>
        <v>0</v>
      </c>
    </row>
    <row r="1296" customFormat="false" ht="15" hidden="false" customHeight="false" outlineLevel="0" collapsed="false">
      <c r="A1296" s="68" t="s">
        <v>2661</v>
      </c>
      <c r="B1296" s="42"/>
      <c r="C1296" s="38" t="s">
        <v>2662</v>
      </c>
      <c r="D1296" s="69" t="n">
        <v>150</v>
      </c>
      <c r="E1296" s="39" t="s">
        <v>464</v>
      </c>
      <c r="F1296" s="70"/>
      <c r="G1296" s="41" t="n">
        <f aca="false">D1296*F1296</f>
        <v>0</v>
      </c>
    </row>
    <row r="1297" customFormat="false" ht="30" hidden="false" customHeight="false" outlineLevel="0" collapsed="false">
      <c r="A1297" s="68" t="s">
        <v>2663</v>
      </c>
      <c r="B1297" s="42"/>
      <c r="C1297" s="38" t="s">
        <v>2664</v>
      </c>
      <c r="D1297" s="69" t="n">
        <v>4</v>
      </c>
      <c r="E1297" s="39" t="s">
        <v>13</v>
      </c>
      <c r="F1297" s="70"/>
      <c r="G1297" s="41" t="n">
        <f aca="false">D1297*F1297</f>
        <v>0</v>
      </c>
    </row>
    <row r="1298" customFormat="false" ht="30" hidden="false" customHeight="false" outlineLevel="0" collapsed="false">
      <c r="A1298" s="68" t="s">
        <v>2665</v>
      </c>
      <c r="B1298" s="42"/>
      <c r="C1298" s="38" t="s">
        <v>2666</v>
      </c>
      <c r="D1298" s="69" t="n">
        <v>4</v>
      </c>
      <c r="E1298" s="39" t="s">
        <v>13</v>
      </c>
      <c r="F1298" s="70"/>
      <c r="G1298" s="41" t="n">
        <f aca="false">D1298*F1298</f>
        <v>0</v>
      </c>
    </row>
    <row r="1299" customFormat="false" ht="15" hidden="false" customHeight="false" outlineLevel="0" collapsed="false">
      <c r="A1299" s="68" t="s">
        <v>2667</v>
      </c>
      <c r="B1299" s="42"/>
      <c r="C1299" s="38" t="s">
        <v>2668</v>
      </c>
      <c r="D1299" s="69" t="n">
        <v>4</v>
      </c>
      <c r="E1299" s="39" t="s">
        <v>13</v>
      </c>
      <c r="F1299" s="70"/>
      <c r="G1299" s="41" t="n">
        <f aca="false">D1299*F1299</f>
        <v>0</v>
      </c>
    </row>
    <row r="1300" customFormat="false" ht="30" hidden="false" customHeight="false" outlineLevel="0" collapsed="false">
      <c r="A1300" s="68" t="s">
        <v>2669</v>
      </c>
      <c r="B1300" s="42"/>
      <c r="C1300" s="38" t="s">
        <v>2670</v>
      </c>
      <c r="D1300" s="69" t="n">
        <v>1</v>
      </c>
      <c r="E1300" s="39" t="s">
        <v>13</v>
      </c>
      <c r="F1300" s="70"/>
      <c r="G1300" s="41" t="n">
        <f aca="false">D1300*F1300</f>
        <v>0</v>
      </c>
    </row>
    <row r="1301" customFormat="false" ht="30" hidden="false" customHeight="false" outlineLevel="0" collapsed="false">
      <c r="A1301" s="68" t="s">
        <v>2671</v>
      </c>
      <c r="B1301" s="42"/>
      <c r="C1301" s="38" t="s">
        <v>2672</v>
      </c>
      <c r="D1301" s="69" t="n">
        <v>4</v>
      </c>
      <c r="E1301" s="39" t="s">
        <v>13</v>
      </c>
      <c r="F1301" s="70"/>
      <c r="G1301" s="41" t="n">
        <f aca="false">D1301*F1301</f>
        <v>0</v>
      </c>
    </row>
    <row r="1302" customFormat="false" ht="15" hidden="false" customHeight="false" outlineLevel="0" collapsed="false">
      <c r="A1302" s="68" t="s">
        <v>2673</v>
      </c>
      <c r="B1302" s="42"/>
      <c r="C1302" s="38" t="s">
        <v>2674</v>
      </c>
      <c r="D1302" s="69" t="n">
        <v>0</v>
      </c>
      <c r="E1302" s="39" t="s">
        <v>13</v>
      </c>
      <c r="F1302" s="70"/>
      <c r="G1302" s="41" t="n">
        <f aca="false">D1302*F1302</f>
        <v>0</v>
      </c>
    </row>
    <row r="1303" customFormat="false" ht="15" hidden="false" customHeight="false" outlineLevel="0" collapsed="false">
      <c r="A1303" s="68" t="s">
        <v>2675</v>
      </c>
      <c r="B1303" s="42"/>
      <c r="C1303" s="38" t="s">
        <v>2676</v>
      </c>
      <c r="D1303" s="69" t="n">
        <v>1</v>
      </c>
      <c r="E1303" s="39" t="s">
        <v>13</v>
      </c>
      <c r="F1303" s="70"/>
      <c r="G1303" s="41" t="n">
        <f aca="false">D1303*F1303</f>
        <v>0</v>
      </c>
    </row>
    <row r="1304" s="67" customFormat="true" ht="15" hidden="false" customHeight="false" outlineLevel="0" collapsed="false">
      <c r="A1304" s="26" t="s">
        <v>2677</v>
      </c>
      <c r="B1304" s="60" t="s">
        <v>2678</v>
      </c>
      <c r="C1304" s="61" t="s">
        <v>2679</v>
      </c>
      <c r="D1304" s="63"/>
      <c r="E1304" s="63"/>
      <c r="F1304" s="71"/>
      <c r="G1304" s="64" t="n">
        <f aca="false">SUM(G1305:G1314)</f>
        <v>0</v>
      </c>
      <c r="H1304" s="65"/>
      <c r="I1304" s="65"/>
      <c r="J1304" s="66"/>
    </row>
    <row r="1305" customFormat="false" ht="30" hidden="false" customHeight="false" outlineLevel="0" collapsed="false">
      <c r="A1305" s="68" t="s">
        <v>2680</v>
      </c>
      <c r="B1305" s="42"/>
      <c r="C1305" s="38" t="s">
        <v>2681</v>
      </c>
      <c r="D1305" s="74" t="n">
        <v>1</v>
      </c>
      <c r="E1305" s="39" t="s">
        <v>13</v>
      </c>
      <c r="F1305" s="70"/>
      <c r="G1305" s="41" t="n">
        <f aca="false">D1305*F1305</f>
        <v>0</v>
      </c>
    </row>
    <row r="1306" customFormat="false" ht="30" hidden="false" customHeight="false" outlineLevel="0" collapsed="false">
      <c r="A1306" s="68" t="s">
        <v>2682</v>
      </c>
      <c r="B1306" s="42"/>
      <c r="C1306" s="38" t="s">
        <v>2683</v>
      </c>
      <c r="D1306" s="69" t="n">
        <v>1</v>
      </c>
      <c r="E1306" s="39" t="s">
        <v>62</v>
      </c>
      <c r="F1306" s="70"/>
      <c r="G1306" s="41" t="n">
        <f aca="false">D1306*F1306</f>
        <v>0</v>
      </c>
    </row>
    <row r="1307" customFormat="false" ht="15" hidden="false" customHeight="false" outlineLevel="0" collapsed="false">
      <c r="A1307" s="68" t="s">
        <v>2684</v>
      </c>
      <c r="B1307" s="42"/>
      <c r="C1307" s="38" t="s">
        <v>2685</v>
      </c>
      <c r="D1307" s="69" t="n">
        <v>150</v>
      </c>
      <c r="E1307" s="39" t="s">
        <v>464</v>
      </c>
      <c r="F1307" s="70"/>
      <c r="G1307" s="41" t="n">
        <f aca="false">D1307*F1307</f>
        <v>0</v>
      </c>
    </row>
    <row r="1308" customFormat="false" ht="30" hidden="false" customHeight="false" outlineLevel="0" collapsed="false">
      <c r="A1308" s="68" t="s">
        <v>2686</v>
      </c>
      <c r="B1308" s="42"/>
      <c r="C1308" s="38" t="s">
        <v>2687</v>
      </c>
      <c r="D1308" s="69" t="n">
        <v>4</v>
      </c>
      <c r="E1308" s="39" t="s">
        <v>13</v>
      </c>
      <c r="F1308" s="70"/>
      <c r="G1308" s="41" t="n">
        <f aca="false">D1308*F1308</f>
        <v>0</v>
      </c>
    </row>
    <row r="1309" customFormat="false" ht="30" hidden="false" customHeight="false" outlineLevel="0" collapsed="false">
      <c r="A1309" s="68" t="s">
        <v>2688</v>
      </c>
      <c r="B1309" s="42"/>
      <c r="C1309" s="38" t="s">
        <v>2689</v>
      </c>
      <c r="D1309" s="69" t="n">
        <v>4</v>
      </c>
      <c r="E1309" s="39" t="s">
        <v>13</v>
      </c>
      <c r="F1309" s="70"/>
      <c r="G1309" s="41" t="n">
        <f aca="false">D1309*F1309</f>
        <v>0</v>
      </c>
    </row>
    <row r="1310" customFormat="false" ht="15" hidden="false" customHeight="false" outlineLevel="0" collapsed="false">
      <c r="A1310" s="68" t="s">
        <v>2690</v>
      </c>
      <c r="B1310" s="42"/>
      <c r="C1310" s="38" t="s">
        <v>2691</v>
      </c>
      <c r="D1310" s="69" t="n">
        <v>4</v>
      </c>
      <c r="E1310" s="39" t="s">
        <v>13</v>
      </c>
      <c r="F1310" s="70"/>
      <c r="G1310" s="41" t="n">
        <f aca="false">D1310*F1310</f>
        <v>0</v>
      </c>
    </row>
    <row r="1311" customFormat="false" ht="30" hidden="false" customHeight="false" outlineLevel="0" collapsed="false">
      <c r="A1311" s="68" t="s">
        <v>2692</v>
      </c>
      <c r="B1311" s="42"/>
      <c r="C1311" s="38" t="s">
        <v>2693</v>
      </c>
      <c r="D1311" s="69" t="n">
        <v>1</v>
      </c>
      <c r="E1311" s="39" t="s">
        <v>13</v>
      </c>
      <c r="F1311" s="70"/>
      <c r="G1311" s="41" t="n">
        <f aca="false">D1311*F1311</f>
        <v>0</v>
      </c>
    </row>
    <row r="1312" customFormat="false" ht="30" hidden="false" customHeight="false" outlineLevel="0" collapsed="false">
      <c r="A1312" s="68" t="s">
        <v>2694</v>
      </c>
      <c r="B1312" s="42"/>
      <c r="C1312" s="38" t="s">
        <v>2695</v>
      </c>
      <c r="D1312" s="69" t="n">
        <v>4</v>
      </c>
      <c r="E1312" s="39" t="s">
        <v>13</v>
      </c>
      <c r="F1312" s="70"/>
      <c r="G1312" s="41" t="n">
        <f aca="false">D1312*F1312</f>
        <v>0</v>
      </c>
    </row>
    <row r="1313" customFormat="false" ht="15" hidden="false" customHeight="false" outlineLevel="0" collapsed="false">
      <c r="A1313" s="68" t="s">
        <v>2696</v>
      </c>
      <c r="B1313" s="42"/>
      <c r="C1313" s="38" t="s">
        <v>2697</v>
      </c>
      <c r="D1313" s="69" t="n">
        <v>0</v>
      </c>
      <c r="E1313" s="39" t="s">
        <v>13</v>
      </c>
      <c r="F1313" s="70"/>
      <c r="G1313" s="41" t="n">
        <f aca="false">D1313*F1313</f>
        <v>0</v>
      </c>
    </row>
    <row r="1314" customFormat="false" ht="15" hidden="false" customHeight="false" outlineLevel="0" collapsed="false">
      <c r="A1314" s="68" t="s">
        <v>2698</v>
      </c>
      <c r="B1314" s="42"/>
      <c r="C1314" s="38" t="s">
        <v>2699</v>
      </c>
      <c r="D1314" s="69" t="n">
        <v>1</v>
      </c>
      <c r="E1314" s="39" t="s">
        <v>13</v>
      </c>
      <c r="F1314" s="70"/>
      <c r="G1314" s="41" t="n">
        <f aca="false">D1314*F1314</f>
        <v>0</v>
      </c>
    </row>
    <row r="1315" s="67" customFormat="true" ht="15" hidden="false" customHeight="false" outlineLevel="0" collapsed="false">
      <c r="A1315" s="26" t="s">
        <v>2700</v>
      </c>
      <c r="B1315" s="60" t="s">
        <v>2701</v>
      </c>
      <c r="C1315" s="61" t="s">
        <v>2702</v>
      </c>
      <c r="D1315" s="63"/>
      <c r="E1315" s="63"/>
      <c r="F1315" s="71"/>
      <c r="G1315" s="64" t="n">
        <f aca="false">SUM(G1316:G1335)</f>
        <v>0</v>
      </c>
      <c r="H1315" s="65"/>
      <c r="I1315" s="65"/>
      <c r="J1315" s="66"/>
    </row>
    <row r="1316" customFormat="false" ht="15" hidden="false" customHeight="false" outlineLevel="0" collapsed="false">
      <c r="A1316" s="68" t="s">
        <v>2703</v>
      </c>
      <c r="B1316" s="42"/>
      <c r="C1316" s="38" t="s">
        <v>2704</v>
      </c>
      <c r="D1316" s="69" t="n">
        <v>2</v>
      </c>
      <c r="E1316" s="39" t="s">
        <v>13</v>
      </c>
      <c r="F1316" s="70"/>
      <c r="G1316" s="41" t="n">
        <f aca="false">D1316*F1316</f>
        <v>0</v>
      </c>
    </row>
    <row r="1317" customFormat="false" ht="30" hidden="false" customHeight="false" outlineLevel="0" collapsed="false">
      <c r="A1317" s="68" t="s">
        <v>2705</v>
      </c>
      <c r="B1317" s="42"/>
      <c r="C1317" s="38" t="s">
        <v>2706</v>
      </c>
      <c r="D1317" s="69" t="n">
        <v>2</v>
      </c>
      <c r="E1317" s="39" t="s">
        <v>13</v>
      </c>
      <c r="F1317" s="70"/>
      <c r="G1317" s="41" t="n">
        <f aca="false">D1317*F1317</f>
        <v>0</v>
      </c>
    </row>
    <row r="1318" customFormat="false" ht="30" hidden="false" customHeight="false" outlineLevel="0" collapsed="false">
      <c r="A1318" s="68" t="s">
        <v>2707</v>
      </c>
      <c r="B1318" s="42"/>
      <c r="C1318" s="38" t="s">
        <v>2708</v>
      </c>
      <c r="D1318" s="69" t="n">
        <v>2</v>
      </c>
      <c r="E1318" s="39" t="s">
        <v>13</v>
      </c>
      <c r="F1318" s="70"/>
      <c r="G1318" s="41" t="n">
        <f aca="false">D1318*F1318</f>
        <v>0</v>
      </c>
    </row>
    <row r="1319" customFormat="false" ht="15" hidden="false" customHeight="false" outlineLevel="0" collapsed="false">
      <c r="A1319" s="68" t="s">
        <v>2709</v>
      </c>
      <c r="B1319" s="42"/>
      <c r="C1319" s="38" t="s">
        <v>2710</v>
      </c>
      <c r="D1319" s="69" t="n">
        <v>2</v>
      </c>
      <c r="E1319" s="39" t="s">
        <v>13</v>
      </c>
      <c r="F1319" s="70"/>
      <c r="G1319" s="41" t="n">
        <f aca="false">D1319*F1319</f>
        <v>0</v>
      </c>
    </row>
    <row r="1320" customFormat="false" ht="15" hidden="false" customHeight="false" outlineLevel="0" collapsed="false">
      <c r="A1320" s="68" t="s">
        <v>2711</v>
      </c>
      <c r="B1320" s="42"/>
      <c r="C1320" s="38" t="s">
        <v>2712</v>
      </c>
      <c r="D1320" s="69" t="n">
        <v>2</v>
      </c>
      <c r="E1320" s="39" t="s">
        <v>13</v>
      </c>
      <c r="F1320" s="70"/>
      <c r="G1320" s="41" t="n">
        <f aca="false">D1320*F1320</f>
        <v>0</v>
      </c>
    </row>
    <row r="1321" customFormat="false" ht="15" hidden="false" customHeight="false" outlineLevel="0" collapsed="false">
      <c r="A1321" s="68" t="s">
        <v>2713</v>
      </c>
      <c r="B1321" s="42"/>
      <c r="C1321" s="38" t="s">
        <v>2714</v>
      </c>
      <c r="D1321" s="69" t="n">
        <v>2</v>
      </c>
      <c r="E1321" s="39" t="s">
        <v>13</v>
      </c>
      <c r="F1321" s="70"/>
      <c r="G1321" s="41" t="n">
        <f aca="false">D1321*F1321</f>
        <v>0</v>
      </c>
    </row>
    <row r="1322" customFormat="false" ht="15" hidden="false" customHeight="false" outlineLevel="0" collapsed="false">
      <c r="A1322" s="68" t="s">
        <v>2715</v>
      </c>
      <c r="B1322" s="42"/>
      <c r="C1322" s="38" t="s">
        <v>2716</v>
      </c>
      <c r="D1322" s="69" t="n">
        <v>2</v>
      </c>
      <c r="E1322" s="39" t="s">
        <v>13</v>
      </c>
      <c r="F1322" s="70"/>
      <c r="G1322" s="41" t="n">
        <f aca="false">D1322*F1322</f>
        <v>0</v>
      </c>
    </row>
    <row r="1323" customFormat="false" ht="15" hidden="false" customHeight="false" outlineLevel="0" collapsed="false">
      <c r="A1323" s="68" t="s">
        <v>2717</v>
      </c>
      <c r="B1323" s="42"/>
      <c r="C1323" s="38" t="s">
        <v>2718</v>
      </c>
      <c r="D1323" s="69" t="n">
        <v>4</v>
      </c>
      <c r="E1323" s="39" t="s">
        <v>13</v>
      </c>
      <c r="F1323" s="70"/>
      <c r="G1323" s="41" t="n">
        <f aca="false">D1323*F1323</f>
        <v>0</v>
      </c>
    </row>
    <row r="1324" customFormat="false" ht="15" hidden="false" customHeight="false" outlineLevel="0" collapsed="false">
      <c r="A1324" s="68" t="s">
        <v>2719</v>
      </c>
      <c r="B1324" s="42"/>
      <c r="C1324" s="38" t="s">
        <v>2720</v>
      </c>
      <c r="D1324" s="69" t="n">
        <v>2</v>
      </c>
      <c r="E1324" s="39" t="s">
        <v>13</v>
      </c>
      <c r="F1324" s="70"/>
      <c r="G1324" s="41" t="n">
        <f aca="false">D1324*F1324</f>
        <v>0</v>
      </c>
    </row>
    <row r="1325" customFormat="false" ht="15" hidden="false" customHeight="false" outlineLevel="0" collapsed="false">
      <c r="A1325" s="68" t="s">
        <v>2721</v>
      </c>
      <c r="B1325" s="42"/>
      <c r="C1325" s="38" t="s">
        <v>2722</v>
      </c>
      <c r="D1325" s="69" t="n">
        <v>2</v>
      </c>
      <c r="E1325" s="39" t="s">
        <v>13</v>
      </c>
      <c r="F1325" s="70"/>
      <c r="G1325" s="41" t="n">
        <f aca="false">D1325*F1325</f>
        <v>0</v>
      </c>
    </row>
    <row r="1326" customFormat="false" ht="15" hidden="false" customHeight="false" outlineLevel="0" collapsed="false">
      <c r="A1326" s="68" t="s">
        <v>2723</v>
      </c>
      <c r="B1326" s="42"/>
      <c r="C1326" s="38" t="s">
        <v>2724</v>
      </c>
      <c r="D1326" s="69" t="n">
        <v>2</v>
      </c>
      <c r="E1326" s="39" t="s">
        <v>13</v>
      </c>
      <c r="F1326" s="70"/>
      <c r="G1326" s="41" t="n">
        <f aca="false">D1326*F1326</f>
        <v>0</v>
      </c>
    </row>
    <row r="1327" customFormat="false" ht="15" hidden="false" customHeight="false" outlineLevel="0" collapsed="false">
      <c r="A1327" s="68" t="s">
        <v>2725</v>
      </c>
      <c r="B1327" s="42"/>
      <c r="C1327" s="38" t="s">
        <v>2726</v>
      </c>
      <c r="D1327" s="69" t="n">
        <v>2</v>
      </c>
      <c r="E1327" s="39" t="s">
        <v>13</v>
      </c>
      <c r="F1327" s="70"/>
      <c r="G1327" s="41" t="n">
        <f aca="false">D1327*F1327</f>
        <v>0</v>
      </c>
    </row>
    <row r="1328" customFormat="false" ht="45" hidden="false" customHeight="false" outlineLevel="0" collapsed="false">
      <c r="A1328" s="68" t="s">
        <v>2727</v>
      </c>
      <c r="B1328" s="42"/>
      <c r="C1328" s="38" t="s">
        <v>2728</v>
      </c>
      <c r="D1328" s="69" t="n">
        <v>2</v>
      </c>
      <c r="E1328" s="39" t="s">
        <v>13</v>
      </c>
      <c r="F1328" s="70"/>
      <c r="G1328" s="41" t="n">
        <f aca="false">D1328*F1328</f>
        <v>0</v>
      </c>
    </row>
    <row r="1329" customFormat="false" ht="45" hidden="false" customHeight="false" outlineLevel="0" collapsed="false">
      <c r="A1329" s="68" t="s">
        <v>2729</v>
      </c>
      <c r="B1329" s="42"/>
      <c r="C1329" s="38" t="s">
        <v>2730</v>
      </c>
      <c r="D1329" s="69" t="n">
        <v>2</v>
      </c>
      <c r="E1329" s="39" t="s">
        <v>13</v>
      </c>
      <c r="F1329" s="70"/>
      <c r="G1329" s="41" t="n">
        <f aca="false">D1329*F1329</f>
        <v>0</v>
      </c>
    </row>
    <row r="1330" customFormat="false" ht="30" hidden="false" customHeight="false" outlineLevel="0" collapsed="false">
      <c r="A1330" s="68" t="s">
        <v>2731</v>
      </c>
      <c r="B1330" s="42"/>
      <c r="C1330" s="38" t="s">
        <v>2732</v>
      </c>
      <c r="D1330" s="69" t="n">
        <v>2</v>
      </c>
      <c r="E1330" s="39" t="s">
        <v>13</v>
      </c>
      <c r="F1330" s="70"/>
      <c r="G1330" s="41" t="n">
        <f aca="false">D1330*F1330</f>
        <v>0</v>
      </c>
    </row>
    <row r="1331" customFormat="false" ht="30" hidden="false" customHeight="false" outlineLevel="0" collapsed="false">
      <c r="A1331" s="68" t="s">
        <v>2733</v>
      </c>
      <c r="B1331" s="42"/>
      <c r="C1331" s="38" t="s">
        <v>2734</v>
      </c>
      <c r="D1331" s="69" t="n">
        <v>2</v>
      </c>
      <c r="E1331" s="39" t="s">
        <v>13</v>
      </c>
      <c r="F1331" s="70"/>
      <c r="G1331" s="41" t="n">
        <f aca="false">D1331*F1331</f>
        <v>0</v>
      </c>
    </row>
    <row r="1332" customFormat="false" ht="30" hidden="false" customHeight="false" outlineLevel="0" collapsed="false">
      <c r="A1332" s="68" t="s">
        <v>2735</v>
      </c>
      <c r="B1332" s="42"/>
      <c r="C1332" s="38" t="s">
        <v>2736</v>
      </c>
      <c r="D1332" s="69" t="n">
        <v>2</v>
      </c>
      <c r="E1332" s="39" t="s">
        <v>13</v>
      </c>
      <c r="F1332" s="70"/>
      <c r="G1332" s="41" t="n">
        <f aca="false">D1332*F1332</f>
        <v>0</v>
      </c>
    </row>
    <row r="1333" customFormat="false" ht="30" hidden="false" customHeight="false" outlineLevel="0" collapsed="false">
      <c r="A1333" s="68" t="s">
        <v>2737</v>
      </c>
      <c r="B1333" s="42"/>
      <c r="C1333" s="38" t="s">
        <v>2738</v>
      </c>
      <c r="D1333" s="75" t="n">
        <v>0</v>
      </c>
      <c r="E1333" s="39" t="s">
        <v>13</v>
      </c>
      <c r="F1333" s="70"/>
      <c r="G1333" s="41" t="n">
        <f aca="false">D1333*F1333</f>
        <v>0</v>
      </c>
    </row>
    <row r="1334" customFormat="false" ht="30" hidden="false" customHeight="false" outlineLevel="0" collapsed="false">
      <c r="A1334" s="68" t="s">
        <v>2739</v>
      </c>
      <c r="B1334" s="42"/>
      <c r="C1334" s="38" t="s">
        <v>2740</v>
      </c>
      <c r="D1334" s="69" t="n">
        <v>2</v>
      </c>
      <c r="E1334" s="39" t="s">
        <v>13</v>
      </c>
      <c r="F1334" s="70"/>
      <c r="G1334" s="41" t="n">
        <f aca="false">D1334*F1334</f>
        <v>0</v>
      </c>
    </row>
    <row r="1335" customFormat="false" ht="45" hidden="false" customHeight="false" outlineLevel="0" collapsed="false">
      <c r="A1335" s="68" t="s">
        <v>2741</v>
      </c>
      <c r="B1335" s="42"/>
      <c r="C1335" s="38" t="s">
        <v>2742</v>
      </c>
      <c r="D1335" s="75" t="n">
        <v>0</v>
      </c>
      <c r="E1335" s="39" t="s">
        <v>13</v>
      </c>
      <c r="F1335" s="70"/>
      <c r="G1335" s="41" t="n">
        <f aca="false">D1335*F1335</f>
        <v>0</v>
      </c>
    </row>
    <row r="1336" s="67" customFormat="true" ht="15" hidden="false" customHeight="false" outlineLevel="0" collapsed="false">
      <c r="A1336" s="26" t="s">
        <v>2743</v>
      </c>
      <c r="B1336" s="76"/>
      <c r="C1336" s="77" t="s">
        <v>2744</v>
      </c>
      <c r="D1336" s="78" t="n">
        <v>32</v>
      </c>
      <c r="E1336" s="79" t="s">
        <v>2745</v>
      </c>
      <c r="F1336" s="80"/>
      <c r="G1336" s="81" t="n">
        <f aca="false">D1336*F1336</f>
        <v>0</v>
      </c>
      <c r="H1336" s="65"/>
      <c r="I1336" s="65"/>
      <c r="J1336" s="66"/>
    </row>
    <row r="1337" s="67" customFormat="true" ht="15" hidden="false" customHeight="false" outlineLevel="0" collapsed="false">
      <c r="A1337" s="26" t="s">
        <v>2746</v>
      </c>
      <c r="B1337" s="76"/>
      <c r="C1337" s="77" t="s">
        <v>2747</v>
      </c>
      <c r="D1337" s="78" t="n">
        <v>192</v>
      </c>
      <c r="E1337" s="79" t="s">
        <v>2745</v>
      </c>
      <c r="F1337" s="80"/>
      <c r="G1337" s="81" t="n">
        <f aca="false">D1337*F1337</f>
        <v>0</v>
      </c>
      <c r="H1337" s="65"/>
      <c r="I1337" s="65"/>
      <c r="J1337" s="66"/>
    </row>
    <row r="1338" s="67" customFormat="true" ht="15" hidden="false" customHeight="false" outlineLevel="0" collapsed="false">
      <c r="A1338" s="26" t="s">
        <v>2748</v>
      </c>
      <c r="B1338" s="76"/>
      <c r="C1338" s="77" t="s">
        <v>2749</v>
      </c>
      <c r="D1338" s="78" t="n">
        <v>64</v>
      </c>
      <c r="E1338" s="79" t="s">
        <v>2745</v>
      </c>
      <c r="F1338" s="80"/>
      <c r="G1338" s="81" t="n">
        <f aca="false">D1338*F1338</f>
        <v>0</v>
      </c>
      <c r="H1338" s="65"/>
      <c r="I1338" s="65"/>
      <c r="J1338" s="66"/>
    </row>
    <row r="1339" s="67" customFormat="true" ht="15" hidden="false" customHeight="false" outlineLevel="0" collapsed="false">
      <c r="A1339" s="26" t="s">
        <v>2750</v>
      </c>
      <c r="B1339" s="76"/>
      <c r="C1339" s="77" t="s">
        <v>2751</v>
      </c>
      <c r="D1339" s="78" t="n">
        <v>64</v>
      </c>
      <c r="E1339" s="79" t="s">
        <v>2745</v>
      </c>
      <c r="F1339" s="80"/>
      <c r="G1339" s="81" t="n">
        <f aca="false">D1339*F1339</f>
        <v>0</v>
      </c>
      <c r="H1339" s="65"/>
      <c r="I1339" s="65"/>
      <c r="J1339" s="66"/>
    </row>
    <row r="1340" s="67" customFormat="true" ht="60" hidden="false" customHeight="false" outlineLevel="0" collapsed="false">
      <c r="A1340" s="26" t="s">
        <v>2752</v>
      </c>
      <c r="B1340" s="76"/>
      <c r="C1340" s="77" t="s">
        <v>2753</v>
      </c>
      <c r="D1340" s="78" t="n">
        <v>4</v>
      </c>
      <c r="E1340" s="79" t="s">
        <v>13</v>
      </c>
      <c r="F1340" s="80"/>
      <c r="G1340" s="81" t="n">
        <f aca="false">D1340*F1340</f>
        <v>0</v>
      </c>
      <c r="H1340" s="65"/>
      <c r="I1340" s="65"/>
      <c r="J1340" s="66"/>
    </row>
    <row r="1341" s="67" customFormat="true" ht="30" hidden="false" customHeight="false" outlineLevel="0" collapsed="false">
      <c r="A1341" s="26" t="s">
        <v>2754</v>
      </c>
      <c r="B1341" s="76"/>
      <c r="C1341" s="77" t="s">
        <v>2755</v>
      </c>
      <c r="D1341" s="78" t="n">
        <v>1</v>
      </c>
      <c r="E1341" s="79" t="s">
        <v>13</v>
      </c>
      <c r="F1341" s="80"/>
      <c r="G1341" s="81" t="n">
        <f aca="false">D1341*F1341</f>
        <v>0</v>
      </c>
      <c r="H1341" s="65"/>
      <c r="I1341" s="65"/>
      <c r="J1341" s="66"/>
    </row>
    <row r="1342" customFormat="false" ht="23.25" hidden="false" customHeight="false" outlineLevel="0" collapsed="false">
      <c r="A1342" s="82"/>
      <c r="B1342" s="8"/>
      <c r="C1342" s="83" t="s">
        <v>2756</v>
      </c>
      <c r="D1342" s="83"/>
      <c r="E1342" s="83"/>
      <c r="F1342" s="83"/>
      <c r="G1342" s="84" t="n">
        <f aca="false">SUM(G1336:G1341)</f>
        <v>0</v>
      </c>
    </row>
    <row r="1344" customFormat="false" ht="26.25" hidden="false" customHeight="false" outlineLevel="0" collapsed="false">
      <c r="C1344" s="85" t="s">
        <v>2757</v>
      </c>
      <c r="D1344" s="85"/>
      <c r="E1344" s="85"/>
      <c r="F1344" s="85"/>
      <c r="G1344" s="86" t="n">
        <f aca="false">G3+G29+G56+G82+G109+G135+G162+G188+G215+G287+G359+G431+G503+G512+G521+G531+G540+G549+G559+G568+G577+G587+G596+G605+G615+G626+G637+G648+G659+G685+G712+G738+G765+G791+G818+G844+G871+G943+G1015+G1087+G1159+G1168+G1177+G1187+G1196+G1205+G1215+G1224+G1233+G1243+G1252+G1261+G1271+G1282+G1293+G1304+G1315+G1342</f>
        <v>0</v>
      </c>
    </row>
  </sheetData>
  <sheetProtection sheet="true" password="9c87" selectLockedCells="true"/>
  <mergeCells count="2">
    <mergeCell ref="C1342:F1342"/>
    <mergeCell ref="C1344:F1344"/>
  </mergeCells>
  <printOptions headings="false" gridLines="false" gridLinesSet="true" horizontalCentered="true" verticalCentered="false"/>
  <pageMargins left="0.118055555555556" right="0.118055555555556" top="0.945138888888889" bottom="0.1576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true" showRowColHeaders="true" showZeros="true" rightToLeft="false" tabSelected="false" showOutlineSymbols="true" defaultGridColor="true" view="normal" topLeftCell="A424" colorId="64" zoomScale="85" zoomScaleNormal="85" zoomScalePageLayoutView="100" workbookViewId="0">
      <selection pane="topLeft" activeCell="F424" activeCellId="0" sqref="F42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5.99"/>
    <col collapsed="false" customWidth="true" hidden="false" outlineLevel="0" max="2" min="2" style="2" width="22.28"/>
    <col collapsed="false" customWidth="true" hidden="false" outlineLevel="0" max="3" min="3" style="3" width="53.28"/>
    <col collapsed="false" customWidth="true" hidden="false" outlineLevel="0" max="4" min="4" style="4" width="19.7"/>
    <col collapsed="false" customWidth="fals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20.7"/>
    <col collapsed="false" customWidth="false" hidden="false" outlineLevel="0" max="9" min="8" style="88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89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3" t="s">
        <v>5</v>
      </c>
      <c r="G1" s="12" t="s">
        <v>6</v>
      </c>
    </row>
    <row r="2" customFormat="false" ht="30" hidden="false" customHeight="false" outlineLevel="0" collapsed="false">
      <c r="A2" s="90"/>
      <c r="B2" s="19"/>
      <c r="C2" s="20" t="s">
        <v>2758</v>
      </c>
      <c r="D2" s="21"/>
      <c r="E2" s="21"/>
      <c r="F2" s="22"/>
      <c r="G2" s="21"/>
      <c r="H2" s="2"/>
      <c r="I2" s="2"/>
    </row>
    <row r="3" customFormat="false" ht="15" hidden="false" customHeight="false" outlineLevel="0" collapsed="false">
      <c r="A3" s="91" t="s">
        <v>2759</v>
      </c>
      <c r="B3" s="27" t="s">
        <v>2760</v>
      </c>
      <c r="C3" s="28" t="s">
        <v>2761</v>
      </c>
      <c r="D3" s="30"/>
      <c r="E3" s="30"/>
      <c r="F3" s="92"/>
      <c r="G3" s="27" t="n">
        <f aca="false">SUM(G4:G28)</f>
        <v>0</v>
      </c>
      <c r="H3" s="2"/>
      <c r="I3" s="2"/>
    </row>
    <row r="4" customFormat="false" ht="30" hidden="false" customHeight="false" outlineLevel="0" collapsed="false">
      <c r="A4" s="93" t="s">
        <v>2762</v>
      </c>
      <c r="B4" s="94"/>
      <c r="C4" s="95" t="s">
        <v>2763</v>
      </c>
      <c r="D4" s="39" t="n">
        <v>1</v>
      </c>
      <c r="E4" s="39" t="s">
        <v>13</v>
      </c>
      <c r="F4" s="96"/>
      <c r="G4" s="97" t="n">
        <f aca="false">D4*F4</f>
        <v>0</v>
      </c>
    </row>
    <row r="5" customFormat="false" ht="88.5" hidden="false" customHeight="true" outlineLevel="0" collapsed="false">
      <c r="A5" s="93" t="s">
        <v>2764</v>
      </c>
      <c r="B5" s="97"/>
      <c r="C5" s="95" t="s">
        <v>2765</v>
      </c>
      <c r="D5" s="39" t="n">
        <v>1</v>
      </c>
      <c r="E5" s="39" t="s">
        <v>13</v>
      </c>
      <c r="F5" s="96"/>
      <c r="G5" s="97" t="n">
        <f aca="false">D5*F5</f>
        <v>0</v>
      </c>
    </row>
    <row r="6" customFormat="false" ht="105" hidden="false" customHeight="false" outlineLevel="0" collapsed="false">
      <c r="A6" s="93" t="s">
        <v>2766</v>
      </c>
      <c r="B6" s="97"/>
      <c r="C6" s="95" t="s">
        <v>17</v>
      </c>
      <c r="D6" s="39" t="n">
        <v>0</v>
      </c>
      <c r="E6" s="39" t="s">
        <v>13</v>
      </c>
      <c r="F6" s="96"/>
      <c r="G6" s="97" t="n">
        <f aca="false">D6*F6</f>
        <v>0</v>
      </c>
    </row>
    <row r="7" customFormat="false" ht="88.5" hidden="false" customHeight="true" outlineLevel="0" collapsed="false">
      <c r="A7" s="93" t="s">
        <v>2767</v>
      </c>
      <c r="B7" s="97"/>
      <c r="C7" s="95" t="s">
        <v>2768</v>
      </c>
      <c r="D7" s="39" t="n">
        <v>1</v>
      </c>
      <c r="E7" s="39" t="s">
        <v>13</v>
      </c>
      <c r="F7" s="96"/>
      <c r="G7" s="97" t="n">
        <f aca="false">D7*F7</f>
        <v>0</v>
      </c>
    </row>
    <row r="8" customFormat="false" ht="90" hidden="false" customHeight="false" outlineLevel="0" collapsed="false">
      <c r="A8" s="93" t="s">
        <v>2769</v>
      </c>
      <c r="B8" s="97"/>
      <c r="C8" s="95" t="s">
        <v>2770</v>
      </c>
      <c r="D8" s="39" t="n">
        <v>1</v>
      </c>
      <c r="E8" s="39" t="s">
        <v>13</v>
      </c>
      <c r="F8" s="96"/>
      <c r="G8" s="97" t="n">
        <f aca="false">D8*F8</f>
        <v>0</v>
      </c>
    </row>
    <row r="9" customFormat="false" ht="15" hidden="false" customHeight="true" outlineLevel="0" collapsed="false">
      <c r="A9" s="93" t="s">
        <v>2771</v>
      </c>
      <c r="B9" s="97"/>
      <c r="C9" s="95" t="s">
        <v>2772</v>
      </c>
      <c r="D9" s="39" t="n">
        <v>1</v>
      </c>
      <c r="E9" s="39" t="s">
        <v>13</v>
      </c>
      <c r="F9" s="96"/>
      <c r="G9" s="97" t="n">
        <f aca="false">D9*F9</f>
        <v>0</v>
      </c>
    </row>
    <row r="10" customFormat="false" ht="75" hidden="false" customHeight="false" outlineLevel="0" collapsed="false">
      <c r="A10" s="93" t="s">
        <v>2773</v>
      </c>
      <c r="B10" s="97"/>
      <c r="C10" s="95" t="s">
        <v>2774</v>
      </c>
      <c r="D10" s="39" t="n">
        <v>6</v>
      </c>
      <c r="E10" s="39" t="s">
        <v>13</v>
      </c>
      <c r="F10" s="96"/>
      <c r="G10" s="97" t="n">
        <f aca="false">D10*F10</f>
        <v>0</v>
      </c>
    </row>
    <row r="11" customFormat="false" ht="88.5" hidden="false" customHeight="true" outlineLevel="0" collapsed="false">
      <c r="A11" s="93" t="s">
        <v>2775</v>
      </c>
      <c r="B11" s="97"/>
      <c r="C11" s="95" t="s">
        <v>27</v>
      </c>
      <c r="D11" s="39" t="n">
        <v>0</v>
      </c>
      <c r="E11" s="39" t="s">
        <v>13</v>
      </c>
      <c r="F11" s="96"/>
      <c r="G11" s="97" t="n">
        <f aca="false">D11*F11</f>
        <v>0</v>
      </c>
    </row>
    <row r="12" customFormat="false" ht="30" hidden="false" customHeight="false" outlineLevel="0" collapsed="false">
      <c r="A12" s="93" t="s">
        <v>2776</v>
      </c>
      <c r="B12" s="97"/>
      <c r="C12" s="95" t="s">
        <v>2777</v>
      </c>
      <c r="D12" s="39" t="n">
        <v>0</v>
      </c>
      <c r="E12" s="39" t="s">
        <v>13</v>
      </c>
      <c r="F12" s="70"/>
      <c r="G12" s="97" t="n">
        <f aca="false">D12*F12</f>
        <v>0</v>
      </c>
    </row>
    <row r="13" customFormat="false" ht="30" hidden="false" customHeight="false" outlineLevel="0" collapsed="false">
      <c r="A13" s="93" t="s">
        <v>2778</v>
      </c>
      <c r="B13" s="97"/>
      <c r="C13" s="95" t="s">
        <v>2779</v>
      </c>
      <c r="D13" s="39" t="n">
        <v>2</v>
      </c>
      <c r="E13" s="39" t="s">
        <v>13</v>
      </c>
      <c r="F13" s="96"/>
      <c r="G13" s="97" t="n">
        <f aca="false">D13*F13</f>
        <v>0</v>
      </c>
    </row>
    <row r="14" customFormat="false" ht="60" hidden="false" customHeight="false" outlineLevel="0" collapsed="false">
      <c r="A14" s="93" t="s">
        <v>2780</v>
      </c>
      <c r="B14" s="97"/>
      <c r="C14" s="95" t="s">
        <v>2781</v>
      </c>
      <c r="D14" s="39" t="n">
        <v>3</v>
      </c>
      <c r="E14" s="39" t="s">
        <v>13</v>
      </c>
      <c r="F14" s="96"/>
      <c r="G14" s="97" t="n">
        <f aca="false">D14*F14</f>
        <v>0</v>
      </c>
    </row>
    <row r="15" customFormat="false" ht="60" hidden="false" customHeight="false" outlineLevel="0" collapsed="false">
      <c r="A15" s="93" t="s">
        <v>2782</v>
      </c>
      <c r="B15" s="97"/>
      <c r="C15" s="95" t="s">
        <v>2783</v>
      </c>
      <c r="D15" s="39" t="n">
        <v>3</v>
      </c>
      <c r="E15" s="39" t="s">
        <v>13</v>
      </c>
      <c r="F15" s="70"/>
      <c r="G15" s="97" t="n">
        <f aca="false">D15*F15</f>
        <v>0</v>
      </c>
    </row>
    <row r="16" customFormat="false" ht="30" hidden="false" customHeight="false" outlineLevel="0" collapsed="false">
      <c r="A16" s="93" t="s">
        <v>2784</v>
      </c>
      <c r="B16" s="97"/>
      <c r="C16" s="95" t="s">
        <v>2785</v>
      </c>
      <c r="D16" s="39" t="n">
        <v>1</v>
      </c>
      <c r="E16" s="39" t="s">
        <v>13</v>
      </c>
      <c r="F16" s="96"/>
      <c r="G16" s="97" t="n">
        <f aca="false">D16*F16</f>
        <v>0</v>
      </c>
    </row>
    <row r="17" customFormat="false" ht="15" hidden="false" customHeight="false" outlineLevel="0" collapsed="false">
      <c r="A17" s="93" t="s">
        <v>2786</v>
      </c>
      <c r="B17" s="97"/>
      <c r="C17" s="95" t="s">
        <v>2787</v>
      </c>
      <c r="D17" s="39" t="n">
        <v>0</v>
      </c>
      <c r="E17" s="39" t="s">
        <v>13</v>
      </c>
      <c r="F17" s="96"/>
      <c r="G17" s="97" t="n">
        <f aca="false">D17*F17</f>
        <v>0</v>
      </c>
    </row>
    <row r="18" customFormat="false" ht="15" hidden="false" customHeight="false" outlineLevel="0" collapsed="false">
      <c r="A18" s="93" t="s">
        <v>2788</v>
      </c>
      <c r="B18" s="97"/>
      <c r="C18" s="95" t="s">
        <v>2789</v>
      </c>
      <c r="D18" s="39" t="n">
        <v>1</v>
      </c>
      <c r="E18" s="39" t="s">
        <v>13</v>
      </c>
      <c r="F18" s="96"/>
      <c r="G18" s="97" t="n">
        <f aca="false">D18*F18</f>
        <v>0</v>
      </c>
    </row>
    <row r="19" customFormat="false" ht="15" hidden="false" customHeight="false" outlineLevel="0" collapsed="false">
      <c r="A19" s="93" t="s">
        <v>2790</v>
      </c>
      <c r="B19" s="97"/>
      <c r="C19" s="95" t="s">
        <v>2791</v>
      </c>
      <c r="D19" s="39" t="n">
        <v>2</v>
      </c>
      <c r="E19" s="39" t="s">
        <v>13</v>
      </c>
      <c r="F19" s="96"/>
      <c r="G19" s="97" t="n">
        <f aca="false">D19*F19</f>
        <v>0</v>
      </c>
    </row>
    <row r="20" customFormat="false" ht="30" hidden="false" customHeight="false" outlineLevel="0" collapsed="false">
      <c r="A20" s="93" t="s">
        <v>2792</v>
      </c>
      <c r="B20" s="97"/>
      <c r="C20" s="95" t="s">
        <v>2793</v>
      </c>
      <c r="D20" s="39" t="n">
        <v>2</v>
      </c>
      <c r="E20" s="39" t="s">
        <v>13</v>
      </c>
      <c r="F20" s="96"/>
      <c r="G20" s="97" t="n">
        <f aca="false">D20*F20</f>
        <v>0</v>
      </c>
    </row>
    <row r="21" customFormat="false" ht="30" hidden="false" customHeight="false" outlineLevel="0" collapsed="false">
      <c r="A21" s="93" t="s">
        <v>2794</v>
      </c>
      <c r="B21" s="97"/>
      <c r="C21" s="95" t="s">
        <v>2795</v>
      </c>
      <c r="D21" s="39" t="n">
        <v>4</v>
      </c>
      <c r="E21" s="39" t="s">
        <v>13</v>
      </c>
      <c r="F21" s="96"/>
      <c r="G21" s="97" t="n">
        <f aca="false">D21*F21</f>
        <v>0</v>
      </c>
    </row>
    <row r="22" customFormat="false" ht="30" hidden="false" customHeight="false" outlineLevel="0" collapsed="false">
      <c r="A22" s="93" t="s">
        <v>2796</v>
      </c>
      <c r="B22" s="97"/>
      <c r="C22" s="95" t="s">
        <v>2797</v>
      </c>
      <c r="D22" s="39" t="n">
        <v>0</v>
      </c>
      <c r="E22" s="39" t="s">
        <v>13</v>
      </c>
      <c r="F22" s="96"/>
      <c r="G22" s="97" t="n">
        <f aca="false">D22*F22</f>
        <v>0</v>
      </c>
    </row>
    <row r="23" customFormat="false" ht="15" hidden="false" customHeight="false" outlineLevel="0" collapsed="false">
      <c r="A23" s="93" t="s">
        <v>2798</v>
      </c>
      <c r="B23" s="97"/>
      <c r="C23" s="95" t="s">
        <v>2799</v>
      </c>
      <c r="D23" s="39" t="n">
        <v>5</v>
      </c>
      <c r="E23" s="39" t="s">
        <v>13</v>
      </c>
      <c r="F23" s="96"/>
      <c r="G23" s="97" t="n">
        <f aca="false">D23*F23</f>
        <v>0</v>
      </c>
    </row>
    <row r="24" customFormat="false" ht="45" hidden="false" customHeight="false" outlineLevel="0" collapsed="false">
      <c r="A24" s="93" t="s">
        <v>2800</v>
      </c>
      <c r="B24" s="97"/>
      <c r="C24" s="95" t="s">
        <v>2801</v>
      </c>
      <c r="D24" s="39" t="n">
        <v>1</v>
      </c>
      <c r="E24" s="39" t="s">
        <v>13</v>
      </c>
      <c r="F24" s="96"/>
      <c r="G24" s="97" t="n">
        <f aca="false">D24*F24</f>
        <v>0</v>
      </c>
    </row>
    <row r="25" customFormat="false" ht="15" hidden="false" customHeight="false" outlineLevel="0" collapsed="false">
      <c r="A25" s="93" t="s">
        <v>2802</v>
      </c>
      <c r="B25" s="97"/>
      <c r="C25" s="95" t="s">
        <v>2803</v>
      </c>
      <c r="D25" s="39" t="n">
        <v>0</v>
      </c>
      <c r="E25" s="39" t="s">
        <v>13</v>
      </c>
      <c r="F25" s="70"/>
      <c r="G25" s="97" t="n">
        <f aca="false">D25*F25</f>
        <v>0</v>
      </c>
    </row>
    <row r="26" customFormat="false" ht="15" hidden="false" customHeight="false" outlineLevel="0" collapsed="false">
      <c r="A26" s="93" t="s">
        <v>2804</v>
      </c>
      <c r="B26" s="97"/>
      <c r="C26" s="95" t="s">
        <v>2805</v>
      </c>
      <c r="D26" s="39" t="n">
        <v>0</v>
      </c>
      <c r="E26" s="39" t="s">
        <v>13</v>
      </c>
      <c r="F26" s="96"/>
      <c r="G26" s="97" t="n">
        <f aca="false">D26*F26</f>
        <v>0</v>
      </c>
    </row>
    <row r="27" customFormat="false" ht="30" hidden="false" customHeight="false" outlineLevel="0" collapsed="false">
      <c r="A27" s="93" t="s">
        <v>2806</v>
      </c>
      <c r="B27" s="97"/>
      <c r="C27" s="95" t="s">
        <v>2807</v>
      </c>
      <c r="D27" s="39" t="n">
        <v>1</v>
      </c>
      <c r="E27" s="39" t="s">
        <v>13</v>
      </c>
      <c r="F27" s="96"/>
      <c r="G27" s="97" t="n">
        <f aca="false">D27*F27</f>
        <v>0</v>
      </c>
    </row>
    <row r="28" customFormat="false" ht="15" hidden="false" customHeight="false" outlineLevel="0" collapsed="false">
      <c r="A28" s="93" t="s">
        <v>2808</v>
      </c>
      <c r="B28" s="97"/>
      <c r="C28" s="95" t="s">
        <v>2809</v>
      </c>
      <c r="D28" s="39" t="n">
        <v>0</v>
      </c>
      <c r="E28" s="39" t="s">
        <v>62</v>
      </c>
      <c r="F28" s="96"/>
      <c r="G28" s="97" t="n">
        <f aca="false">D28*F28</f>
        <v>0</v>
      </c>
    </row>
    <row r="29" customFormat="false" ht="15" hidden="false" customHeight="false" outlineLevel="0" collapsed="false">
      <c r="A29" s="91" t="s">
        <v>2810</v>
      </c>
      <c r="B29" s="27" t="s">
        <v>2811</v>
      </c>
      <c r="C29" s="28" t="s">
        <v>2812</v>
      </c>
      <c r="D29" s="30"/>
      <c r="E29" s="30"/>
      <c r="F29" s="92"/>
      <c r="G29" s="27" t="n">
        <f aca="false">SUM(G30:G55)</f>
        <v>0</v>
      </c>
      <c r="H29" s="2"/>
      <c r="I29" s="2"/>
    </row>
    <row r="30" customFormat="false" ht="30" hidden="false" customHeight="false" outlineLevel="0" collapsed="false">
      <c r="A30" s="93" t="s">
        <v>2813</v>
      </c>
      <c r="B30" s="94"/>
      <c r="C30" s="95" t="s">
        <v>2814</v>
      </c>
      <c r="D30" s="39" t="n">
        <v>1</v>
      </c>
      <c r="E30" s="39" t="s">
        <v>13</v>
      </c>
      <c r="F30" s="96"/>
      <c r="G30" s="97" t="n">
        <f aca="false">D30*F30</f>
        <v>0</v>
      </c>
    </row>
    <row r="31" customFormat="false" ht="45" hidden="false" customHeight="false" outlineLevel="0" collapsed="false">
      <c r="A31" s="93" t="s">
        <v>2815</v>
      </c>
      <c r="B31" s="97"/>
      <c r="C31" s="95" t="s">
        <v>2816</v>
      </c>
      <c r="D31" s="39" t="n">
        <v>0</v>
      </c>
      <c r="E31" s="39" t="s">
        <v>13</v>
      </c>
      <c r="F31" s="96"/>
      <c r="G31" s="97" t="n">
        <f aca="false">D31*F31</f>
        <v>0</v>
      </c>
    </row>
    <row r="32" customFormat="false" ht="104.25" hidden="false" customHeight="true" outlineLevel="0" collapsed="false">
      <c r="A32" s="93" t="s">
        <v>2817</v>
      </c>
      <c r="B32" s="97"/>
      <c r="C32" s="95" t="s">
        <v>2818</v>
      </c>
      <c r="D32" s="39" t="n">
        <v>1</v>
      </c>
      <c r="E32" s="39" t="s">
        <v>13</v>
      </c>
      <c r="F32" s="96"/>
      <c r="G32" s="97" t="n">
        <f aca="false">D32*F32</f>
        <v>0</v>
      </c>
    </row>
    <row r="33" customFormat="false" ht="30" hidden="false" customHeight="false" outlineLevel="0" collapsed="false">
      <c r="A33" s="93" t="s">
        <v>2819</v>
      </c>
      <c r="B33" s="97"/>
      <c r="C33" s="95" t="s">
        <v>2820</v>
      </c>
      <c r="D33" s="39" t="n">
        <v>1</v>
      </c>
      <c r="E33" s="39" t="s">
        <v>13</v>
      </c>
      <c r="F33" s="96"/>
      <c r="G33" s="97" t="n">
        <f aca="false">D33*F33</f>
        <v>0</v>
      </c>
    </row>
    <row r="34" customFormat="false" ht="15" hidden="false" customHeight="false" outlineLevel="0" collapsed="false">
      <c r="A34" s="93" t="s">
        <v>2821</v>
      </c>
      <c r="B34" s="97"/>
      <c r="C34" s="95" t="s">
        <v>2822</v>
      </c>
      <c r="D34" s="39" t="n">
        <v>1</v>
      </c>
      <c r="E34" s="39" t="s">
        <v>13</v>
      </c>
      <c r="F34" s="96"/>
      <c r="G34" s="97" t="n">
        <f aca="false">D34*F34</f>
        <v>0</v>
      </c>
    </row>
    <row r="35" customFormat="false" ht="15" hidden="false" customHeight="false" outlineLevel="0" collapsed="false">
      <c r="A35" s="93" t="s">
        <v>2823</v>
      </c>
      <c r="B35" s="97"/>
      <c r="C35" s="95" t="s">
        <v>2824</v>
      </c>
      <c r="D35" s="39" t="n">
        <v>1</v>
      </c>
      <c r="E35" s="39" t="s">
        <v>13</v>
      </c>
      <c r="F35" s="96"/>
      <c r="G35" s="97" t="n">
        <f aca="false">D35*F35</f>
        <v>0</v>
      </c>
    </row>
    <row r="36" customFormat="false" ht="60" hidden="false" customHeight="false" outlineLevel="0" collapsed="false">
      <c r="A36" s="93" t="s">
        <v>2825</v>
      </c>
      <c r="B36" s="97"/>
      <c r="C36" s="95" t="s">
        <v>2826</v>
      </c>
      <c r="D36" s="39" t="n">
        <v>1</v>
      </c>
      <c r="E36" s="39" t="s">
        <v>13</v>
      </c>
      <c r="F36" s="70"/>
      <c r="G36" s="97" t="n">
        <f aca="false">D36*F36</f>
        <v>0</v>
      </c>
    </row>
    <row r="37" customFormat="false" ht="60" hidden="false" customHeight="false" outlineLevel="0" collapsed="false">
      <c r="A37" s="93" t="s">
        <v>2827</v>
      </c>
      <c r="B37" s="97"/>
      <c r="C37" s="95" t="s">
        <v>2828</v>
      </c>
      <c r="D37" s="39" t="n">
        <v>1</v>
      </c>
      <c r="E37" s="39" t="s">
        <v>13</v>
      </c>
      <c r="F37" s="70"/>
      <c r="G37" s="97" t="n">
        <f aca="false">D37*F37</f>
        <v>0</v>
      </c>
    </row>
    <row r="38" customFormat="false" ht="15" hidden="false" customHeight="true" outlineLevel="0" collapsed="false">
      <c r="A38" s="93" t="s">
        <v>2829</v>
      </c>
      <c r="B38" s="97"/>
      <c r="C38" s="95" t="s">
        <v>2830</v>
      </c>
      <c r="D38" s="39" t="n">
        <v>10</v>
      </c>
      <c r="E38" s="39" t="s">
        <v>13</v>
      </c>
      <c r="F38" s="96"/>
      <c r="G38" s="97" t="n">
        <f aca="false">D38*F38</f>
        <v>0</v>
      </c>
    </row>
    <row r="39" customFormat="false" ht="30" hidden="false" customHeight="false" outlineLevel="0" collapsed="false">
      <c r="A39" s="93" t="s">
        <v>2831</v>
      </c>
      <c r="B39" s="97"/>
      <c r="C39" s="95" t="s">
        <v>2832</v>
      </c>
      <c r="D39" s="39" t="n">
        <v>20</v>
      </c>
      <c r="E39" s="39" t="s">
        <v>86</v>
      </c>
      <c r="F39" s="96"/>
      <c r="G39" s="97" t="n">
        <f aca="false">D39*F39</f>
        <v>0</v>
      </c>
    </row>
    <row r="40" customFormat="false" ht="30" hidden="false" customHeight="false" outlineLevel="0" collapsed="false">
      <c r="A40" s="93" t="s">
        <v>2833</v>
      </c>
      <c r="B40" s="97"/>
      <c r="C40" s="95" t="s">
        <v>2834</v>
      </c>
      <c r="D40" s="39" t="n">
        <v>6</v>
      </c>
      <c r="E40" s="39" t="s">
        <v>13</v>
      </c>
      <c r="F40" s="96"/>
      <c r="G40" s="97" t="n">
        <f aca="false">D40*F40</f>
        <v>0</v>
      </c>
    </row>
    <row r="41" customFormat="false" ht="30" hidden="false" customHeight="false" outlineLevel="0" collapsed="false">
      <c r="A41" s="93" t="s">
        <v>2835</v>
      </c>
      <c r="B41" s="97"/>
      <c r="C41" s="95" t="s">
        <v>2836</v>
      </c>
      <c r="D41" s="39" t="n">
        <v>1</v>
      </c>
      <c r="E41" s="39" t="s">
        <v>13</v>
      </c>
      <c r="F41" s="96"/>
      <c r="G41" s="97" t="n">
        <f aca="false">D41*F41</f>
        <v>0</v>
      </c>
    </row>
    <row r="42" customFormat="false" ht="30" hidden="false" customHeight="false" outlineLevel="0" collapsed="false">
      <c r="A42" s="93" t="s">
        <v>2837</v>
      </c>
      <c r="B42" s="97"/>
      <c r="C42" s="95" t="s">
        <v>2838</v>
      </c>
      <c r="D42" s="39" t="n">
        <v>5</v>
      </c>
      <c r="E42" s="39" t="s">
        <v>62</v>
      </c>
      <c r="F42" s="96"/>
      <c r="G42" s="97" t="n">
        <f aca="false">D42*F42</f>
        <v>0</v>
      </c>
    </row>
    <row r="43" customFormat="false" ht="30" hidden="false" customHeight="false" outlineLevel="0" collapsed="false">
      <c r="A43" s="93" t="s">
        <v>2839</v>
      </c>
      <c r="B43" s="97"/>
      <c r="C43" s="95" t="s">
        <v>2840</v>
      </c>
      <c r="D43" s="39" t="n">
        <v>4</v>
      </c>
      <c r="E43" s="39" t="s">
        <v>62</v>
      </c>
      <c r="F43" s="96"/>
      <c r="G43" s="97" t="n">
        <f aca="false">D43*F43</f>
        <v>0</v>
      </c>
    </row>
    <row r="44" customFormat="false" ht="30" hidden="false" customHeight="false" outlineLevel="0" collapsed="false">
      <c r="A44" s="93" t="s">
        <v>2841</v>
      </c>
      <c r="B44" s="97"/>
      <c r="C44" s="95" t="s">
        <v>2842</v>
      </c>
      <c r="D44" s="39" t="n">
        <v>2</v>
      </c>
      <c r="E44" s="39" t="s">
        <v>13</v>
      </c>
      <c r="F44" s="96"/>
      <c r="G44" s="97" t="n">
        <f aca="false">D44*F44</f>
        <v>0</v>
      </c>
    </row>
    <row r="45" customFormat="false" ht="90" hidden="false" customHeight="false" outlineLevel="0" collapsed="false">
      <c r="A45" s="93" t="s">
        <v>2843</v>
      </c>
      <c r="B45" s="97"/>
      <c r="C45" s="95" t="s">
        <v>2844</v>
      </c>
      <c r="D45" s="39" t="n">
        <v>6</v>
      </c>
      <c r="E45" s="39" t="s">
        <v>13</v>
      </c>
      <c r="F45" s="96"/>
      <c r="G45" s="97" t="n">
        <f aca="false">D45*F45</f>
        <v>0</v>
      </c>
    </row>
    <row r="46" customFormat="false" ht="89.25" hidden="false" customHeight="true" outlineLevel="0" collapsed="false">
      <c r="A46" s="93" t="s">
        <v>2845</v>
      </c>
      <c r="B46" s="97"/>
      <c r="C46" s="95" t="s">
        <v>100</v>
      </c>
      <c r="D46" s="39" t="n">
        <v>6</v>
      </c>
      <c r="E46" s="39" t="s">
        <v>13</v>
      </c>
      <c r="F46" s="96"/>
      <c r="G46" s="97" t="n">
        <f aca="false">D46*F46</f>
        <v>0</v>
      </c>
    </row>
    <row r="47" customFormat="false" ht="15" hidden="false" customHeight="false" outlineLevel="0" collapsed="false">
      <c r="A47" s="93" t="s">
        <v>2846</v>
      </c>
      <c r="B47" s="97"/>
      <c r="C47" s="97" t="s">
        <v>2847</v>
      </c>
      <c r="D47" s="39" t="n">
        <v>3</v>
      </c>
      <c r="E47" s="39" t="s">
        <v>13</v>
      </c>
      <c r="F47" s="96"/>
      <c r="G47" s="97" t="n">
        <f aca="false">D47*F47</f>
        <v>0</v>
      </c>
    </row>
    <row r="48" customFormat="false" ht="16.5" hidden="false" customHeight="true" outlineLevel="0" collapsed="false">
      <c r="A48" s="93" t="s">
        <v>2848</v>
      </c>
      <c r="B48" s="97"/>
      <c r="C48" s="95" t="s">
        <v>2849</v>
      </c>
      <c r="D48" s="39" t="n">
        <v>1</v>
      </c>
      <c r="E48" s="39" t="s">
        <v>13</v>
      </c>
      <c r="F48" s="96"/>
      <c r="G48" s="97" t="n">
        <f aca="false">D48*F48</f>
        <v>0</v>
      </c>
    </row>
    <row r="49" customFormat="false" ht="15" hidden="false" customHeight="false" outlineLevel="0" collapsed="false">
      <c r="A49" s="93" t="s">
        <v>2850</v>
      </c>
      <c r="B49" s="97"/>
      <c r="C49" s="95" t="s">
        <v>2851</v>
      </c>
      <c r="D49" s="39" t="n">
        <v>15</v>
      </c>
      <c r="E49" s="39" t="s">
        <v>86</v>
      </c>
      <c r="F49" s="96"/>
      <c r="G49" s="97" t="n">
        <f aca="false">D49*F49</f>
        <v>0</v>
      </c>
    </row>
    <row r="50" customFormat="false" ht="30" hidden="false" customHeight="false" outlineLevel="0" collapsed="false">
      <c r="A50" s="93" t="s">
        <v>2852</v>
      </c>
      <c r="B50" s="97"/>
      <c r="C50" s="95" t="s">
        <v>2853</v>
      </c>
      <c r="D50" s="39" t="n">
        <v>2</v>
      </c>
      <c r="E50" s="39" t="s">
        <v>13</v>
      </c>
      <c r="F50" s="96"/>
      <c r="G50" s="97" t="n">
        <f aca="false">D50*F50</f>
        <v>0</v>
      </c>
    </row>
    <row r="51" customFormat="false" ht="15" hidden="false" customHeight="false" outlineLevel="0" collapsed="false">
      <c r="A51" s="93" t="s">
        <v>2854</v>
      </c>
      <c r="B51" s="97"/>
      <c r="C51" s="95" t="s">
        <v>2855</v>
      </c>
      <c r="D51" s="39" t="n">
        <v>1</v>
      </c>
      <c r="E51" s="39" t="s">
        <v>13</v>
      </c>
      <c r="F51" s="96"/>
      <c r="G51" s="97" t="n">
        <f aca="false">D51*F51</f>
        <v>0</v>
      </c>
    </row>
    <row r="52" customFormat="false" ht="15" hidden="false" customHeight="false" outlineLevel="0" collapsed="false">
      <c r="A52" s="93" t="s">
        <v>2856</v>
      </c>
      <c r="B52" s="97"/>
      <c r="C52" s="95" t="s">
        <v>2857</v>
      </c>
      <c r="D52" s="39" t="n">
        <v>0</v>
      </c>
      <c r="E52" s="39" t="s">
        <v>13</v>
      </c>
      <c r="F52" s="70"/>
      <c r="G52" s="97" t="n">
        <f aca="false">D52*F52</f>
        <v>0</v>
      </c>
    </row>
    <row r="53" customFormat="false" ht="15" hidden="false" customHeight="false" outlineLevel="0" collapsed="false">
      <c r="A53" s="93" t="s">
        <v>2858</v>
      </c>
      <c r="B53" s="97"/>
      <c r="C53" s="95" t="s">
        <v>2859</v>
      </c>
      <c r="D53" s="39" t="n">
        <v>0</v>
      </c>
      <c r="E53" s="39" t="s">
        <v>13</v>
      </c>
      <c r="F53" s="96"/>
      <c r="G53" s="97" t="n">
        <f aca="false">D53*F53</f>
        <v>0</v>
      </c>
    </row>
    <row r="54" customFormat="false" ht="30" hidden="false" customHeight="false" outlineLevel="0" collapsed="false">
      <c r="A54" s="93" t="s">
        <v>2860</v>
      </c>
      <c r="B54" s="97"/>
      <c r="C54" s="95" t="s">
        <v>2861</v>
      </c>
      <c r="D54" s="39" t="n">
        <v>1</v>
      </c>
      <c r="E54" s="39" t="s">
        <v>13</v>
      </c>
      <c r="F54" s="96"/>
      <c r="G54" s="97" t="n">
        <f aca="false">D54*F54</f>
        <v>0</v>
      </c>
    </row>
    <row r="55" customFormat="false" ht="15" hidden="false" customHeight="false" outlineLevel="0" collapsed="false">
      <c r="A55" s="93" t="s">
        <v>2862</v>
      </c>
      <c r="B55" s="97"/>
      <c r="C55" s="95" t="s">
        <v>2863</v>
      </c>
      <c r="D55" s="39" t="n">
        <v>0</v>
      </c>
      <c r="E55" s="39" t="s">
        <v>62</v>
      </c>
      <c r="F55" s="96"/>
      <c r="G55" s="97" t="n">
        <f aca="false">D55*F55</f>
        <v>0</v>
      </c>
    </row>
    <row r="56" customFormat="false" ht="15" hidden="false" customHeight="false" outlineLevel="0" collapsed="false">
      <c r="A56" s="91" t="s">
        <v>2864</v>
      </c>
      <c r="B56" s="27" t="s">
        <v>2865</v>
      </c>
      <c r="C56" s="28" t="s">
        <v>2866</v>
      </c>
      <c r="D56" s="29"/>
      <c r="E56" s="30"/>
      <c r="F56" s="92"/>
      <c r="G56" s="27" t="n">
        <f aca="false">SUM(G57:G81)</f>
        <v>0</v>
      </c>
      <c r="H56" s="2"/>
      <c r="I56" s="2"/>
    </row>
    <row r="57" customFormat="false" ht="30" hidden="false" customHeight="false" outlineLevel="0" collapsed="false">
      <c r="A57" s="93" t="s">
        <v>2867</v>
      </c>
      <c r="B57" s="94"/>
      <c r="C57" s="95" t="s">
        <v>2868</v>
      </c>
      <c r="D57" s="39" t="n">
        <v>1</v>
      </c>
      <c r="E57" s="39" t="s">
        <v>13</v>
      </c>
      <c r="F57" s="96"/>
      <c r="G57" s="97" t="n">
        <f aca="false">D57*F57</f>
        <v>0</v>
      </c>
    </row>
    <row r="58" customFormat="false" ht="90" hidden="false" customHeight="true" outlineLevel="0" collapsed="false">
      <c r="A58" s="93" t="s">
        <v>2869</v>
      </c>
      <c r="B58" s="97"/>
      <c r="C58" s="95" t="s">
        <v>2870</v>
      </c>
      <c r="D58" s="39" t="n">
        <v>1</v>
      </c>
      <c r="E58" s="39" t="s">
        <v>13</v>
      </c>
      <c r="F58" s="96"/>
      <c r="G58" s="97" t="n">
        <f aca="false">D58*F58</f>
        <v>0</v>
      </c>
    </row>
    <row r="59" customFormat="false" ht="105" hidden="false" customHeight="false" outlineLevel="0" collapsed="false">
      <c r="A59" s="93" t="s">
        <v>2871</v>
      </c>
      <c r="B59" s="97"/>
      <c r="C59" s="95" t="s">
        <v>17</v>
      </c>
      <c r="D59" s="39" t="n">
        <v>0</v>
      </c>
      <c r="E59" s="39" t="s">
        <v>13</v>
      </c>
      <c r="F59" s="96"/>
      <c r="G59" s="97" t="n">
        <f aca="false">D59*F59</f>
        <v>0</v>
      </c>
    </row>
    <row r="60" customFormat="false" ht="89.25" hidden="false" customHeight="true" outlineLevel="0" collapsed="false">
      <c r="A60" s="93" t="s">
        <v>2872</v>
      </c>
      <c r="B60" s="97"/>
      <c r="C60" s="95" t="s">
        <v>2873</v>
      </c>
      <c r="D60" s="39" t="n">
        <v>1</v>
      </c>
      <c r="E60" s="39" t="s">
        <v>13</v>
      </c>
      <c r="F60" s="96"/>
      <c r="G60" s="97" t="n">
        <f aca="false">D60*F60</f>
        <v>0</v>
      </c>
    </row>
    <row r="61" customFormat="false" ht="90" hidden="false" customHeight="false" outlineLevel="0" collapsed="false">
      <c r="A61" s="93" t="s">
        <v>2874</v>
      </c>
      <c r="B61" s="97"/>
      <c r="C61" s="95" t="s">
        <v>2875</v>
      </c>
      <c r="D61" s="39" t="n">
        <v>1</v>
      </c>
      <c r="E61" s="39" t="s">
        <v>13</v>
      </c>
      <c r="F61" s="96"/>
      <c r="G61" s="97" t="n">
        <f aca="false">D61*F61</f>
        <v>0</v>
      </c>
    </row>
    <row r="62" customFormat="false" ht="16.5" hidden="false" customHeight="true" outlineLevel="0" collapsed="false">
      <c r="A62" s="93" t="s">
        <v>2876</v>
      </c>
      <c r="B62" s="97"/>
      <c r="C62" s="95" t="s">
        <v>2877</v>
      </c>
      <c r="D62" s="39" t="n">
        <v>1</v>
      </c>
      <c r="E62" s="39" t="s">
        <v>13</v>
      </c>
      <c r="F62" s="96"/>
      <c r="G62" s="97" t="n">
        <f aca="false">D62*F62</f>
        <v>0</v>
      </c>
    </row>
    <row r="63" customFormat="false" ht="75" hidden="false" customHeight="false" outlineLevel="0" collapsed="false">
      <c r="A63" s="93" t="s">
        <v>2878</v>
      </c>
      <c r="B63" s="97"/>
      <c r="C63" s="95" t="s">
        <v>2879</v>
      </c>
      <c r="D63" s="39" t="n">
        <v>6</v>
      </c>
      <c r="E63" s="39" t="s">
        <v>13</v>
      </c>
      <c r="F63" s="96"/>
      <c r="G63" s="97" t="n">
        <f aca="false">D63*F63</f>
        <v>0</v>
      </c>
    </row>
    <row r="64" customFormat="false" ht="87" hidden="false" customHeight="true" outlineLevel="0" collapsed="false">
      <c r="A64" s="93" t="s">
        <v>2880</v>
      </c>
      <c r="B64" s="97"/>
      <c r="C64" s="95" t="s">
        <v>27</v>
      </c>
      <c r="D64" s="39" t="n">
        <v>0</v>
      </c>
      <c r="E64" s="39" t="s">
        <v>13</v>
      </c>
      <c r="F64" s="96"/>
      <c r="G64" s="97" t="n">
        <f aca="false">D64*F64</f>
        <v>0</v>
      </c>
    </row>
    <row r="65" customFormat="false" ht="30" hidden="false" customHeight="false" outlineLevel="0" collapsed="false">
      <c r="A65" s="93" t="s">
        <v>2881</v>
      </c>
      <c r="B65" s="97"/>
      <c r="C65" s="95" t="s">
        <v>2882</v>
      </c>
      <c r="D65" s="39" t="n">
        <v>0</v>
      </c>
      <c r="E65" s="39" t="s">
        <v>13</v>
      </c>
      <c r="F65" s="70"/>
      <c r="G65" s="97" t="n">
        <f aca="false">D65*F65</f>
        <v>0</v>
      </c>
    </row>
    <row r="66" customFormat="false" ht="30" hidden="false" customHeight="false" outlineLevel="0" collapsed="false">
      <c r="A66" s="93" t="s">
        <v>2883</v>
      </c>
      <c r="B66" s="97"/>
      <c r="C66" s="95" t="s">
        <v>2884</v>
      </c>
      <c r="D66" s="39" t="n">
        <v>2</v>
      </c>
      <c r="E66" s="39" t="s">
        <v>13</v>
      </c>
      <c r="F66" s="96"/>
      <c r="G66" s="97" t="n">
        <f aca="false">D66*F66</f>
        <v>0</v>
      </c>
    </row>
    <row r="67" customFormat="false" ht="60" hidden="false" customHeight="false" outlineLevel="0" collapsed="false">
      <c r="A67" s="93" t="s">
        <v>2885</v>
      </c>
      <c r="B67" s="97"/>
      <c r="C67" s="95" t="s">
        <v>2886</v>
      </c>
      <c r="D67" s="39" t="n">
        <v>3</v>
      </c>
      <c r="E67" s="39" t="s">
        <v>13</v>
      </c>
      <c r="F67" s="70"/>
      <c r="G67" s="97" t="n">
        <f aca="false">D67*F67</f>
        <v>0</v>
      </c>
    </row>
    <row r="68" customFormat="false" ht="60" hidden="false" customHeight="false" outlineLevel="0" collapsed="false">
      <c r="A68" s="93" t="s">
        <v>2887</v>
      </c>
      <c r="B68" s="97"/>
      <c r="C68" s="95" t="s">
        <v>2888</v>
      </c>
      <c r="D68" s="39" t="n">
        <v>3</v>
      </c>
      <c r="E68" s="39" t="s">
        <v>13</v>
      </c>
      <c r="F68" s="70"/>
      <c r="G68" s="97" t="n">
        <f aca="false">D68*F68</f>
        <v>0</v>
      </c>
    </row>
    <row r="69" customFormat="false" ht="30" hidden="false" customHeight="false" outlineLevel="0" collapsed="false">
      <c r="A69" s="93" t="s">
        <v>2889</v>
      </c>
      <c r="B69" s="97"/>
      <c r="C69" s="95" t="s">
        <v>2890</v>
      </c>
      <c r="D69" s="39" t="n">
        <v>1</v>
      </c>
      <c r="E69" s="39" t="s">
        <v>13</v>
      </c>
      <c r="F69" s="96"/>
      <c r="G69" s="97" t="n">
        <f aca="false">D69*F69</f>
        <v>0</v>
      </c>
    </row>
    <row r="70" customFormat="false" ht="15" hidden="false" customHeight="false" outlineLevel="0" collapsed="false">
      <c r="A70" s="93" t="s">
        <v>2891</v>
      </c>
      <c r="B70" s="97"/>
      <c r="C70" s="95" t="s">
        <v>2892</v>
      </c>
      <c r="D70" s="39" t="n">
        <v>0</v>
      </c>
      <c r="E70" s="39" t="s">
        <v>13</v>
      </c>
      <c r="F70" s="96"/>
      <c r="G70" s="97" t="n">
        <f aca="false">D70*F70</f>
        <v>0</v>
      </c>
    </row>
    <row r="71" customFormat="false" ht="15" hidden="false" customHeight="false" outlineLevel="0" collapsed="false">
      <c r="A71" s="93" t="s">
        <v>2893</v>
      </c>
      <c r="B71" s="97"/>
      <c r="C71" s="95" t="s">
        <v>2894</v>
      </c>
      <c r="D71" s="39" t="n">
        <v>1</v>
      </c>
      <c r="E71" s="39" t="s">
        <v>13</v>
      </c>
      <c r="F71" s="96"/>
      <c r="G71" s="97" t="n">
        <f aca="false">D71*F71</f>
        <v>0</v>
      </c>
    </row>
    <row r="72" customFormat="false" ht="15" hidden="false" customHeight="false" outlineLevel="0" collapsed="false">
      <c r="A72" s="93" t="s">
        <v>2895</v>
      </c>
      <c r="B72" s="97"/>
      <c r="C72" s="95" t="s">
        <v>2896</v>
      </c>
      <c r="D72" s="39" t="n">
        <v>2</v>
      </c>
      <c r="E72" s="39" t="s">
        <v>13</v>
      </c>
      <c r="F72" s="96"/>
      <c r="G72" s="97" t="n">
        <f aca="false">D72*F72</f>
        <v>0</v>
      </c>
    </row>
    <row r="73" customFormat="false" ht="30" hidden="false" customHeight="false" outlineLevel="0" collapsed="false">
      <c r="A73" s="93" t="s">
        <v>2897</v>
      </c>
      <c r="B73" s="97"/>
      <c r="C73" s="95" t="s">
        <v>2898</v>
      </c>
      <c r="D73" s="39" t="n">
        <v>2</v>
      </c>
      <c r="E73" s="39" t="s">
        <v>13</v>
      </c>
      <c r="F73" s="96"/>
      <c r="G73" s="97" t="n">
        <f aca="false">D73*F73</f>
        <v>0</v>
      </c>
    </row>
    <row r="74" customFormat="false" ht="30" hidden="false" customHeight="false" outlineLevel="0" collapsed="false">
      <c r="A74" s="93" t="s">
        <v>2899</v>
      </c>
      <c r="B74" s="97"/>
      <c r="C74" s="95" t="s">
        <v>2900</v>
      </c>
      <c r="D74" s="39" t="n">
        <v>4</v>
      </c>
      <c r="E74" s="39" t="s">
        <v>13</v>
      </c>
      <c r="F74" s="96"/>
      <c r="G74" s="97" t="n">
        <f aca="false">D74*F74</f>
        <v>0</v>
      </c>
    </row>
    <row r="75" customFormat="false" ht="30" hidden="false" customHeight="false" outlineLevel="0" collapsed="false">
      <c r="A75" s="93" t="s">
        <v>2901</v>
      </c>
      <c r="B75" s="97"/>
      <c r="C75" s="95" t="s">
        <v>2902</v>
      </c>
      <c r="D75" s="39" t="n">
        <v>0</v>
      </c>
      <c r="E75" s="39" t="s">
        <v>13</v>
      </c>
      <c r="F75" s="96"/>
      <c r="G75" s="97" t="n">
        <f aca="false">D75*F75</f>
        <v>0</v>
      </c>
    </row>
    <row r="76" customFormat="false" ht="15" hidden="false" customHeight="false" outlineLevel="0" collapsed="false">
      <c r="A76" s="93" t="s">
        <v>2903</v>
      </c>
      <c r="B76" s="97"/>
      <c r="C76" s="95" t="s">
        <v>2904</v>
      </c>
      <c r="D76" s="39" t="n">
        <v>5</v>
      </c>
      <c r="E76" s="39" t="s">
        <v>13</v>
      </c>
      <c r="F76" s="96"/>
      <c r="G76" s="97" t="n">
        <f aca="false">D76*F76</f>
        <v>0</v>
      </c>
    </row>
    <row r="77" customFormat="false" ht="45" hidden="false" customHeight="false" outlineLevel="0" collapsed="false">
      <c r="A77" s="93" t="s">
        <v>2905</v>
      </c>
      <c r="B77" s="97"/>
      <c r="C77" s="95" t="s">
        <v>2906</v>
      </c>
      <c r="D77" s="39" t="n">
        <v>1</v>
      </c>
      <c r="E77" s="39" t="s">
        <v>13</v>
      </c>
      <c r="F77" s="96"/>
      <c r="G77" s="97" t="n">
        <f aca="false">D77*F77</f>
        <v>0</v>
      </c>
    </row>
    <row r="78" customFormat="false" ht="15" hidden="false" customHeight="false" outlineLevel="0" collapsed="false">
      <c r="A78" s="93" t="s">
        <v>2907</v>
      </c>
      <c r="B78" s="97"/>
      <c r="C78" s="95" t="s">
        <v>2908</v>
      </c>
      <c r="D78" s="39" t="n">
        <v>0</v>
      </c>
      <c r="E78" s="39" t="s">
        <v>13</v>
      </c>
      <c r="F78" s="70"/>
      <c r="G78" s="97" t="n">
        <f aca="false">D78*F78</f>
        <v>0</v>
      </c>
    </row>
    <row r="79" customFormat="false" ht="15" hidden="false" customHeight="false" outlineLevel="0" collapsed="false">
      <c r="A79" s="93" t="s">
        <v>2909</v>
      </c>
      <c r="B79" s="97"/>
      <c r="C79" s="95" t="s">
        <v>2910</v>
      </c>
      <c r="D79" s="39" t="n">
        <v>0</v>
      </c>
      <c r="E79" s="39" t="s">
        <v>13</v>
      </c>
      <c r="F79" s="96"/>
      <c r="G79" s="97" t="n">
        <f aca="false">D79*F79</f>
        <v>0</v>
      </c>
    </row>
    <row r="80" customFormat="false" ht="30" hidden="false" customHeight="false" outlineLevel="0" collapsed="false">
      <c r="A80" s="93" t="s">
        <v>2911</v>
      </c>
      <c r="B80" s="97"/>
      <c r="C80" s="95" t="s">
        <v>2912</v>
      </c>
      <c r="D80" s="39" t="n">
        <v>1</v>
      </c>
      <c r="E80" s="39" t="s">
        <v>13</v>
      </c>
      <c r="F80" s="96"/>
      <c r="G80" s="97" t="n">
        <f aca="false">D80*F80</f>
        <v>0</v>
      </c>
    </row>
    <row r="81" customFormat="false" ht="15" hidden="false" customHeight="false" outlineLevel="0" collapsed="false">
      <c r="A81" s="93" t="s">
        <v>2913</v>
      </c>
      <c r="B81" s="97"/>
      <c r="C81" s="95" t="s">
        <v>2914</v>
      </c>
      <c r="D81" s="39" t="n">
        <v>0</v>
      </c>
      <c r="E81" s="39" t="s">
        <v>62</v>
      </c>
      <c r="F81" s="96"/>
      <c r="G81" s="97" t="n">
        <f aca="false">D81*F81</f>
        <v>0</v>
      </c>
    </row>
    <row r="82" customFormat="false" ht="15" hidden="false" customHeight="false" outlineLevel="0" collapsed="false">
      <c r="A82" s="91" t="s">
        <v>2915</v>
      </c>
      <c r="B82" s="27" t="s">
        <v>2916</v>
      </c>
      <c r="C82" s="28" t="s">
        <v>2917</v>
      </c>
      <c r="D82" s="30"/>
      <c r="E82" s="30"/>
      <c r="F82" s="92"/>
      <c r="G82" s="27" t="n">
        <f aca="false">SUM(G83:G108)</f>
        <v>0</v>
      </c>
      <c r="H82" s="2"/>
      <c r="I82" s="2"/>
    </row>
    <row r="83" customFormat="false" ht="30" hidden="false" customHeight="false" outlineLevel="0" collapsed="false">
      <c r="A83" s="93" t="s">
        <v>2918</v>
      </c>
      <c r="B83" s="94"/>
      <c r="C83" s="95" t="s">
        <v>2919</v>
      </c>
      <c r="D83" s="39" t="n">
        <v>1</v>
      </c>
      <c r="E83" s="39" t="s">
        <v>13</v>
      </c>
      <c r="F83" s="96"/>
      <c r="G83" s="97" t="n">
        <f aca="false">D83*F83</f>
        <v>0</v>
      </c>
    </row>
    <row r="84" customFormat="false" ht="45" hidden="false" customHeight="false" outlineLevel="0" collapsed="false">
      <c r="A84" s="93" t="s">
        <v>2920</v>
      </c>
      <c r="B84" s="97"/>
      <c r="C84" s="95" t="s">
        <v>2921</v>
      </c>
      <c r="D84" s="39" t="n">
        <v>0</v>
      </c>
      <c r="E84" s="39" t="s">
        <v>13</v>
      </c>
      <c r="F84" s="96"/>
      <c r="G84" s="97" t="n">
        <f aca="false">D84*F84</f>
        <v>0</v>
      </c>
    </row>
    <row r="85" customFormat="false" ht="104.25" hidden="false" customHeight="true" outlineLevel="0" collapsed="false">
      <c r="A85" s="93" t="s">
        <v>2922</v>
      </c>
      <c r="B85" s="97"/>
      <c r="C85" s="95" t="s">
        <v>2923</v>
      </c>
      <c r="D85" s="39" t="n">
        <v>1</v>
      </c>
      <c r="E85" s="39" t="s">
        <v>13</v>
      </c>
      <c r="F85" s="96"/>
      <c r="G85" s="97" t="n">
        <f aca="false">D85*F85</f>
        <v>0</v>
      </c>
    </row>
    <row r="86" customFormat="false" ht="30" hidden="false" customHeight="false" outlineLevel="0" collapsed="false">
      <c r="A86" s="93" t="s">
        <v>2924</v>
      </c>
      <c r="B86" s="97"/>
      <c r="C86" s="95" t="s">
        <v>2925</v>
      </c>
      <c r="D86" s="39" t="n">
        <v>1</v>
      </c>
      <c r="E86" s="39" t="s">
        <v>13</v>
      </c>
      <c r="F86" s="96"/>
      <c r="G86" s="97" t="n">
        <f aca="false">D86*F86</f>
        <v>0</v>
      </c>
    </row>
    <row r="87" customFormat="false" ht="15" hidden="false" customHeight="false" outlineLevel="0" collapsed="false">
      <c r="A87" s="93" t="s">
        <v>2926</v>
      </c>
      <c r="B87" s="97"/>
      <c r="C87" s="95" t="s">
        <v>2927</v>
      </c>
      <c r="D87" s="39" t="n">
        <v>1</v>
      </c>
      <c r="E87" s="39" t="s">
        <v>13</v>
      </c>
      <c r="F87" s="96"/>
      <c r="G87" s="97" t="n">
        <f aca="false">D87*F87</f>
        <v>0</v>
      </c>
    </row>
    <row r="88" customFormat="false" ht="15" hidden="false" customHeight="false" outlineLevel="0" collapsed="false">
      <c r="A88" s="93" t="s">
        <v>2928</v>
      </c>
      <c r="B88" s="97"/>
      <c r="C88" s="95" t="s">
        <v>2929</v>
      </c>
      <c r="D88" s="39" t="n">
        <v>1</v>
      </c>
      <c r="E88" s="39" t="s">
        <v>13</v>
      </c>
      <c r="F88" s="96"/>
      <c r="G88" s="97" t="n">
        <f aca="false">D88*F88</f>
        <v>0</v>
      </c>
    </row>
    <row r="89" customFormat="false" ht="60" hidden="false" customHeight="false" outlineLevel="0" collapsed="false">
      <c r="A89" s="93" t="s">
        <v>2930</v>
      </c>
      <c r="B89" s="97"/>
      <c r="C89" s="95" t="s">
        <v>2826</v>
      </c>
      <c r="D89" s="39" t="n">
        <v>1</v>
      </c>
      <c r="E89" s="39" t="s">
        <v>13</v>
      </c>
      <c r="F89" s="70"/>
      <c r="G89" s="97" t="n">
        <f aca="false">D89*F89</f>
        <v>0</v>
      </c>
    </row>
    <row r="90" customFormat="false" ht="60" hidden="false" customHeight="false" outlineLevel="0" collapsed="false">
      <c r="A90" s="93" t="s">
        <v>2931</v>
      </c>
      <c r="B90" s="97"/>
      <c r="C90" s="95" t="s">
        <v>2828</v>
      </c>
      <c r="D90" s="39" t="n">
        <v>1</v>
      </c>
      <c r="E90" s="39" t="s">
        <v>13</v>
      </c>
      <c r="F90" s="70"/>
      <c r="G90" s="97" t="n">
        <f aca="false">D90*F90</f>
        <v>0</v>
      </c>
    </row>
    <row r="91" customFormat="false" ht="16.5" hidden="false" customHeight="true" outlineLevel="0" collapsed="false">
      <c r="A91" s="93" t="s">
        <v>2932</v>
      </c>
      <c r="B91" s="97"/>
      <c r="C91" s="95" t="s">
        <v>2933</v>
      </c>
      <c r="D91" s="39" t="n">
        <v>10</v>
      </c>
      <c r="E91" s="39" t="s">
        <v>13</v>
      </c>
      <c r="F91" s="96"/>
      <c r="G91" s="97" t="n">
        <f aca="false">D91*F91</f>
        <v>0</v>
      </c>
    </row>
    <row r="92" customFormat="false" ht="30" hidden="false" customHeight="false" outlineLevel="0" collapsed="false">
      <c r="A92" s="93" t="s">
        <v>2934</v>
      </c>
      <c r="B92" s="97"/>
      <c r="C92" s="95" t="s">
        <v>2935</v>
      </c>
      <c r="D92" s="39" t="n">
        <v>20</v>
      </c>
      <c r="E92" s="39" t="s">
        <v>86</v>
      </c>
      <c r="F92" s="96"/>
      <c r="G92" s="97" t="n">
        <f aca="false">D92*F92</f>
        <v>0</v>
      </c>
    </row>
    <row r="93" customFormat="false" ht="30" hidden="false" customHeight="false" outlineLevel="0" collapsed="false">
      <c r="A93" s="93" t="s">
        <v>2936</v>
      </c>
      <c r="B93" s="97"/>
      <c r="C93" s="95" t="s">
        <v>2937</v>
      </c>
      <c r="D93" s="39" t="n">
        <v>6</v>
      </c>
      <c r="E93" s="39" t="s">
        <v>13</v>
      </c>
      <c r="F93" s="96"/>
      <c r="G93" s="97" t="n">
        <f aca="false">D93*F93</f>
        <v>0</v>
      </c>
    </row>
    <row r="94" customFormat="false" ht="30" hidden="false" customHeight="false" outlineLevel="0" collapsed="false">
      <c r="A94" s="93" t="s">
        <v>2938</v>
      </c>
      <c r="B94" s="97"/>
      <c r="C94" s="95" t="s">
        <v>2939</v>
      </c>
      <c r="D94" s="39" t="n">
        <v>1</v>
      </c>
      <c r="E94" s="39" t="s">
        <v>13</v>
      </c>
      <c r="F94" s="96"/>
      <c r="G94" s="97" t="n">
        <f aca="false">D94*F94</f>
        <v>0</v>
      </c>
    </row>
    <row r="95" customFormat="false" ht="30" hidden="false" customHeight="false" outlineLevel="0" collapsed="false">
      <c r="A95" s="93" t="s">
        <v>2940</v>
      </c>
      <c r="B95" s="97"/>
      <c r="C95" s="95" t="s">
        <v>2941</v>
      </c>
      <c r="D95" s="39" t="n">
        <v>5</v>
      </c>
      <c r="E95" s="39" t="s">
        <v>62</v>
      </c>
      <c r="F95" s="96"/>
      <c r="G95" s="97" t="n">
        <f aca="false">D95*F95</f>
        <v>0</v>
      </c>
    </row>
    <row r="96" customFormat="false" ht="30" hidden="false" customHeight="false" outlineLevel="0" collapsed="false">
      <c r="A96" s="93" t="s">
        <v>2942</v>
      </c>
      <c r="B96" s="97"/>
      <c r="C96" s="95" t="s">
        <v>2943</v>
      </c>
      <c r="D96" s="39" t="n">
        <v>2</v>
      </c>
      <c r="E96" s="39" t="s">
        <v>62</v>
      </c>
      <c r="F96" s="96"/>
      <c r="G96" s="97" t="n">
        <f aca="false">D96*F96</f>
        <v>0</v>
      </c>
    </row>
    <row r="97" customFormat="false" ht="30" hidden="false" customHeight="false" outlineLevel="0" collapsed="false">
      <c r="A97" s="93" t="s">
        <v>2944</v>
      </c>
      <c r="B97" s="97"/>
      <c r="C97" s="95" t="s">
        <v>2945</v>
      </c>
      <c r="D97" s="39" t="n">
        <v>2</v>
      </c>
      <c r="E97" s="39" t="s">
        <v>13</v>
      </c>
      <c r="F97" s="96"/>
      <c r="G97" s="97" t="n">
        <f aca="false">D97*F97</f>
        <v>0</v>
      </c>
    </row>
    <row r="98" customFormat="false" ht="90" hidden="false" customHeight="false" outlineLevel="0" collapsed="false">
      <c r="A98" s="93" t="s">
        <v>2946</v>
      </c>
      <c r="B98" s="97"/>
      <c r="C98" s="95" t="s">
        <v>2947</v>
      </c>
      <c r="D98" s="39" t="n">
        <v>6</v>
      </c>
      <c r="E98" s="39" t="s">
        <v>13</v>
      </c>
      <c r="F98" s="96"/>
      <c r="G98" s="97" t="n">
        <f aca="false">D98*F98</f>
        <v>0</v>
      </c>
    </row>
    <row r="99" customFormat="false" ht="87" hidden="false" customHeight="true" outlineLevel="0" collapsed="false">
      <c r="A99" s="93" t="s">
        <v>2948</v>
      </c>
      <c r="B99" s="97"/>
      <c r="C99" s="95" t="s">
        <v>100</v>
      </c>
      <c r="D99" s="39" t="n">
        <v>6</v>
      </c>
      <c r="E99" s="39" t="s">
        <v>13</v>
      </c>
      <c r="F99" s="96"/>
      <c r="G99" s="97" t="n">
        <f aca="false">D99*F99</f>
        <v>0</v>
      </c>
    </row>
    <row r="100" customFormat="false" ht="15" hidden="false" customHeight="false" outlineLevel="0" collapsed="false">
      <c r="A100" s="93" t="s">
        <v>2949</v>
      </c>
      <c r="B100" s="97"/>
      <c r="C100" s="97" t="s">
        <v>2950</v>
      </c>
      <c r="D100" s="39" t="n">
        <v>3</v>
      </c>
      <c r="E100" s="39" t="s">
        <v>13</v>
      </c>
      <c r="F100" s="96"/>
      <c r="G100" s="97" t="n">
        <f aca="false">D100*F100</f>
        <v>0</v>
      </c>
    </row>
    <row r="101" customFormat="false" ht="18" hidden="false" customHeight="true" outlineLevel="0" collapsed="false">
      <c r="A101" s="93" t="s">
        <v>2951</v>
      </c>
      <c r="B101" s="97"/>
      <c r="C101" s="95" t="s">
        <v>2952</v>
      </c>
      <c r="D101" s="39" t="n">
        <v>1</v>
      </c>
      <c r="E101" s="39" t="s">
        <v>13</v>
      </c>
      <c r="F101" s="96"/>
      <c r="G101" s="97" t="n">
        <f aca="false">D101*F101</f>
        <v>0</v>
      </c>
    </row>
    <row r="102" customFormat="false" ht="15" hidden="false" customHeight="false" outlineLevel="0" collapsed="false">
      <c r="A102" s="93" t="s">
        <v>2953</v>
      </c>
      <c r="B102" s="97"/>
      <c r="C102" s="95" t="s">
        <v>2954</v>
      </c>
      <c r="D102" s="39" t="n">
        <v>15</v>
      </c>
      <c r="E102" s="39" t="s">
        <v>86</v>
      </c>
      <c r="F102" s="96"/>
      <c r="G102" s="97" t="n">
        <f aca="false">D102*F102</f>
        <v>0</v>
      </c>
    </row>
    <row r="103" customFormat="false" ht="30" hidden="false" customHeight="false" outlineLevel="0" collapsed="false">
      <c r="A103" s="93" t="s">
        <v>2955</v>
      </c>
      <c r="B103" s="97"/>
      <c r="C103" s="95" t="s">
        <v>2956</v>
      </c>
      <c r="D103" s="39" t="n">
        <v>2</v>
      </c>
      <c r="E103" s="39" t="s">
        <v>13</v>
      </c>
      <c r="F103" s="96"/>
      <c r="G103" s="97" t="n">
        <f aca="false">D103*F103</f>
        <v>0</v>
      </c>
    </row>
    <row r="104" customFormat="false" ht="15" hidden="false" customHeight="false" outlineLevel="0" collapsed="false">
      <c r="A104" s="93" t="s">
        <v>2957</v>
      </c>
      <c r="B104" s="97"/>
      <c r="C104" s="95" t="s">
        <v>2958</v>
      </c>
      <c r="D104" s="39" t="n">
        <v>1</v>
      </c>
      <c r="E104" s="39" t="s">
        <v>13</v>
      </c>
      <c r="F104" s="96"/>
      <c r="G104" s="97" t="n">
        <f aca="false">D104*F104</f>
        <v>0</v>
      </c>
    </row>
    <row r="105" customFormat="false" ht="15" hidden="false" customHeight="false" outlineLevel="0" collapsed="false">
      <c r="A105" s="93" t="s">
        <v>2959</v>
      </c>
      <c r="B105" s="97"/>
      <c r="C105" s="95" t="s">
        <v>2960</v>
      </c>
      <c r="D105" s="39" t="n">
        <v>0</v>
      </c>
      <c r="E105" s="39" t="s">
        <v>13</v>
      </c>
      <c r="F105" s="70"/>
      <c r="G105" s="97" t="n">
        <f aca="false">D105*F105</f>
        <v>0</v>
      </c>
    </row>
    <row r="106" customFormat="false" ht="15" hidden="false" customHeight="false" outlineLevel="0" collapsed="false">
      <c r="A106" s="93" t="s">
        <v>2961</v>
      </c>
      <c r="B106" s="97"/>
      <c r="C106" s="95" t="s">
        <v>2962</v>
      </c>
      <c r="D106" s="39" t="n">
        <v>0</v>
      </c>
      <c r="E106" s="39" t="s">
        <v>13</v>
      </c>
      <c r="F106" s="96"/>
      <c r="G106" s="97" t="n">
        <f aca="false">D106*F106</f>
        <v>0</v>
      </c>
    </row>
    <row r="107" customFormat="false" ht="30" hidden="false" customHeight="false" outlineLevel="0" collapsed="false">
      <c r="A107" s="93" t="s">
        <v>2963</v>
      </c>
      <c r="B107" s="97"/>
      <c r="C107" s="95" t="s">
        <v>2964</v>
      </c>
      <c r="D107" s="39" t="n">
        <v>1</v>
      </c>
      <c r="E107" s="39" t="s">
        <v>13</v>
      </c>
      <c r="F107" s="96"/>
      <c r="G107" s="97" t="n">
        <f aca="false">D107*F107</f>
        <v>0</v>
      </c>
    </row>
    <row r="108" customFormat="false" ht="15" hidden="false" customHeight="false" outlineLevel="0" collapsed="false">
      <c r="A108" s="93" t="s">
        <v>2965</v>
      </c>
      <c r="B108" s="97"/>
      <c r="C108" s="95" t="s">
        <v>2966</v>
      </c>
      <c r="D108" s="39" t="n">
        <v>0</v>
      </c>
      <c r="E108" s="39" t="s">
        <v>62</v>
      </c>
      <c r="F108" s="96"/>
      <c r="G108" s="97" t="n">
        <f aca="false">D108*F108</f>
        <v>0</v>
      </c>
    </row>
    <row r="109" customFormat="false" ht="15" hidden="false" customHeight="false" outlineLevel="0" collapsed="false">
      <c r="A109" s="91" t="s">
        <v>2967</v>
      </c>
      <c r="B109" s="27" t="s">
        <v>2968</v>
      </c>
      <c r="C109" s="28" t="s">
        <v>2969</v>
      </c>
      <c r="D109" s="30"/>
      <c r="E109" s="30"/>
      <c r="F109" s="92"/>
      <c r="G109" s="27" t="n">
        <f aca="false">SUM(G110:G134)</f>
        <v>0</v>
      </c>
      <c r="H109" s="2"/>
      <c r="I109" s="2"/>
    </row>
    <row r="110" customFormat="false" ht="30" hidden="false" customHeight="false" outlineLevel="0" collapsed="false">
      <c r="A110" s="93" t="s">
        <v>2970</v>
      </c>
      <c r="B110" s="94"/>
      <c r="C110" s="95" t="s">
        <v>2971</v>
      </c>
      <c r="D110" s="39" t="n">
        <v>1</v>
      </c>
      <c r="E110" s="39" t="s">
        <v>13</v>
      </c>
      <c r="F110" s="96"/>
      <c r="G110" s="97" t="n">
        <f aca="false">D110*F110</f>
        <v>0</v>
      </c>
    </row>
    <row r="111" customFormat="false" ht="90.75" hidden="false" customHeight="true" outlineLevel="0" collapsed="false">
      <c r="A111" s="93" t="s">
        <v>2972</v>
      </c>
      <c r="B111" s="97"/>
      <c r="C111" s="95" t="s">
        <v>2973</v>
      </c>
      <c r="D111" s="39" t="n">
        <v>0</v>
      </c>
      <c r="E111" s="39" t="s">
        <v>13</v>
      </c>
      <c r="F111" s="96"/>
      <c r="G111" s="97" t="n">
        <f aca="false">D111*F111</f>
        <v>0</v>
      </c>
    </row>
    <row r="112" customFormat="false" ht="105" hidden="false" customHeight="false" outlineLevel="0" collapsed="false">
      <c r="A112" s="93" t="s">
        <v>2974</v>
      </c>
      <c r="B112" s="97"/>
      <c r="C112" s="95" t="s">
        <v>17</v>
      </c>
      <c r="D112" s="39" t="n">
        <v>0</v>
      </c>
      <c r="E112" s="39" t="s">
        <v>13</v>
      </c>
      <c r="F112" s="96"/>
      <c r="G112" s="97" t="n">
        <f aca="false">D112*F112</f>
        <v>0</v>
      </c>
    </row>
    <row r="113" customFormat="false" ht="87" hidden="false" customHeight="true" outlineLevel="0" collapsed="false">
      <c r="A113" s="93" t="s">
        <v>2975</v>
      </c>
      <c r="B113" s="97"/>
      <c r="C113" s="95" t="s">
        <v>2976</v>
      </c>
      <c r="D113" s="39" t="n">
        <v>0</v>
      </c>
      <c r="E113" s="39" t="s">
        <v>13</v>
      </c>
      <c r="F113" s="96"/>
      <c r="G113" s="97" t="n">
        <f aca="false">D113*F113</f>
        <v>0</v>
      </c>
    </row>
    <row r="114" customFormat="false" ht="90" hidden="false" customHeight="false" outlineLevel="0" collapsed="false">
      <c r="A114" s="93" t="s">
        <v>2977</v>
      </c>
      <c r="B114" s="97"/>
      <c r="C114" s="95" t="s">
        <v>2978</v>
      </c>
      <c r="D114" s="39" t="n">
        <v>0</v>
      </c>
      <c r="E114" s="39" t="s">
        <v>13</v>
      </c>
      <c r="F114" s="96"/>
      <c r="G114" s="97" t="n">
        <f aca="false">D114*F114</f>
        <v>0</v>
      </c>
    </row>
    <row r="115" customFormat="false" ht="15" hidden="false" customHeight="true" outlineLevel="0" collapsed="false">
      <c r="A115" s="93" t="s">
        <v>2979</v>
      </c>
      <c r="B115" s="97"/>
      <c r="C115" s="95" t="s">
        <v>2980</v>
      </c>
      <c r="D115" s="39" t="n">
        <v>0</v>
      </c>
      <c r="E115" s="39" t="s">
        <v>13</v>
      </c>
      <c r="F115" s="96"/>
      <c r="G115" s="97" t="n">
        <f aca="false">D115*F115</f>
        <v>0</v>
      </c>
    </row>
    <row r="116" customFormat="false" ht="75" hidden="false" customHeight="false" outlineLevel="0" collapsed="false">
      <c r="A116" s="93" t="s">
        <v>2981</v>
      </c>
      <c r="B116" s="97"/>
      <c r="C116" s="95" t="s">
        <v>2982</v>
      </c>
      <c r="D116" s="39" t="n">
        <v>6</v>
      </c>
      <c r="E116" s="39" t="s">
        <v>13</v>
      </c>
      <c r="F116" s="96"/>
      <c r="G116" s="97" t="n">
        <f aca="false">D116*F116</f>
        <v>0</v>
      </c>
    </row>
    <row r="117" customFormat="false" ht="90" hidden="false" customHeight="true" outlineLevel="0" collapsed="false">
      <c r="A117" s="93" t="s">
        <v>2983</v>
      </c>
      <c r="B117" s="97"/>
      <c r="C117" s="95" t="s">
        <v>27</v>
      </c>
      <c r="D117" s="39" t="n">
        <v>0</v>
      </c>
      <c r="E117" s="39" t="s">
        <v>13</v>
      </c>
      <c r="F117" s="96"/>
      <c r="G117" s="97" t="n">
        <f aca="false">D117*F117</f>
        <v>0</v>
      </c>
    </row>
    <row r="118" customFormat="false" ht="30" hidden="false" customHeight="false" outlineLevel="0" collapsed="false">
      <c r="A118" s="93" t="s">
        <v>2984</v>
      </c>
      <c r="B118" s="97"/>
      <c r="C118" s="95" t="s">
        <v>2985</v>
      </c>
      <c r="D118" s="39" t="n">
        <v>0</v>
      </c>
      <c r="E118" s="39" t="s">
        <v>13</v>
      </c>
      <c r="F118" s="70"/>
      <c r="G118" s="97" t="n">
        <f aca="false">D118*F118</f>
        <v>0</v>
      </c>
    </row>
    <row r="119" customFormat="false" ht="30" hidden="false" customHeight="false" outlineLevel="0" collapsed="false">
      <c r="A119" s="93" t="s">
        <v>2986</v>
      </c>
      <c r="B119" s="97"/>
      <c r="C119" s="95" t="s">
        <v>2987</v>
      </c>
      <c r="D119" s="39" t="n">
        <v>0</v>
      </c>
      <c r="E119" s="39" t="s">
        <v>13</v>
      </c>
      <c r="F119" s="96"/>
      <c r="G119" s="97" t="n">
        <f aca="false">D119*F119</f>
        <v>0</v>
      </c>
    </row>
    <row r="120" customFormat="false" ht="60" hidden="false" customHeight="false" outlineLevel="0" collapsed="false">
      <c r="A120" s="93" t="s">
        <v>2988</v>
      </c>
      <c r="B120" s="97"/>
      <c r="C120" s="95" t="s">
        <v>2989</v>
      </c>
      <c r="D120" s="39" t="n">
        <v>0</v>
      </c>
      <c r="E120" s="39" t="s">
        <v>13</v>
      </c>
      <c r="F120" s="70"/>
      <c r="G120" s="97" t="n">
        <f aca="false">D120*F120</f>
        <v>0</v>
      </c>
    </row>
    <row r="121" customFormat="false" ht="60" hidden="false" customHeight="false" outlineLevel="0" collapsed="false">
      <c r="A121" s="93" t="s">
        <v>2990</v>
      </c>
      <c r="B121" s="97"/>
      <c r="C121" s="95" t="s">
        <v>2991</v>
      </c>
      <c r="D121" s="39" t="n">
        <v>0</v>
      </c>
      <c r="E121" s="39" t="s">
        <v>13</v>
      </c>
      <c r="F121" s="70"/>
      <c r="G121" s="97" t="n">
        <f aca="false">D121*F121</f>
        <v>0</v>
      </c>
    </row>
    <row r="122" customFormat="false" ht="30" hidden="false" customHeight="false" outlineLevel="0" collapsed="false">
      <c r="A122" s="93" t="s">
        <v>2992</v>
      </c>
      <c r="B122" s="97"/>
      <c r="C122" s="95" t="s">
        <v>2993</v>
      </c>
      <c r="D122" s="39" t="n">
        <v>0</v>
      </c>
      <c r="E122" s="39" t="s">
        <v>13</v>
      </c>
      <c r="F122" s="96"/>
      <c r="G122" s="97" t="n">
        <f aca="false">D122*F122</f>
        <v>0</v>
      </c>
    </row>
    <row r="123" customFormat="false" ht="15" hidden="false" customHeight="false" outlineLevel="0" collapsed="false">
      <c r="A123" s="93" t="s">
        <v>2994</v>
      </c>
      <c r="B123" s="97"/>
      <c r="C123" s="95" t="s">
        <v>2995</v>
      </c>
      <c r="D123" s="39" t="n">
        <v>0</v>
      </c>
      <c r="E123" s="39" t="s">
        <v>13</v>
      </c>
      <c r="F123" s="96"/>
      <c r="G123" s="97" t="n">
        <f aca="false">D123*F123</f>
        <v>0</v>
      </c>
    </row>
    <row r="124" customFormat="false" ht="15" hidden="false" customHeight="false" outlineLevel="0" collapsed="false">
      <c r="A124" s="93" t="s">
        <v>2996</v>
      </c>
      <c r="B124" s="97"/>
      <c r="C124" s="95" t="s">
        <v>2997</v>
      </c>
      <c r="D124" s="39" t="n">
        <v>0</v>
      </c>
      <c r="E124" s="39" t="s">
        <v>13</v>
      </c>
      <c r="F124" s="96"/>
      <c r="G124" s="97" t="n">
        <f aca="false">D124*F124</f>
        <v>0</v>
      </c>
    </row>
    <row r="125" customFormat="false" ht="15" hidden="false" customHeight="false" outlineLevel="0" collapsed="false">
      <c r="A125" s="93" t="s">
        <v>2998</v>
      </c>
      <c r="B125" s="97"/>
      <c r="C125" s="95" t="s">
        <v>2999</v>
      </c>
      <c r="D125" s="39" t="n">
        <v>0</v>
      </c>
      <c r="E125" s="39" t="s">
        <v>13</v>
      </c>
      <c r="F125" s="96"/>
      <c r="G125" s="97" t="n">
        <f aca="false">D125*F125</f>
        <v>0</v>
      </c>
    </row>
    <row r="126" customFormat="false" ht="30" hidden="false" customHeight="false" outlineLevel="0" collapsed="false">
      <c r="A126" s="93" t="s">
        <v>3000</v>
      </c>
      <c r="B126" s="97"/>
      <c r="C126" s="95" t="s">
        <v>3001</v>
      </c>
      <c r="D126" s="39" t="n">
        <v>2</v>
      </c>
      <c r="E126" s="39" t="s">
        <v>13</v>
      </c>
      <c r="F126" s="96"/>
      <c r="G126" s="97" t="n">
        <f aca="false">D126*F126</f>
        <v>0</v>
      </c>
    </row>
    <row r="127" customFormat="false" ht="30" hidden="false" customHeight="false" outlineLevel="0" collapsed="false">
      <c r="A127" s="93" t="s">
        <v>3002</v>
      </c>
      <c r="B127" s="97"/>
      <c r="C127" s="95" t="s">
        <v>3003</v>
      </c>
      <c r="D127" s="39" t="n">
        <v>0</v>
      </c>
      <c r="E127" s="39" t="s">
        <v>13</v>
      </c>
      <c r="F127" s="96"/>
      <c r="G127" s="97" t="n">
        <f aca="false">D127*F127</f>
        <v>0</v>
      </c>
    </row>
    <row r="128" customFormat="false" ht="30" hidden="false" customHeight="false" outlineLevel="0" collapsed="false">
      <c r="A128" s="93" t="s">
        <v>3004</v>
      </c>
      <c r="B128" s="97"/>
      <c r="C128" s="95" t="s">
        <v>3005</v>
      </c>
      <c r="D128" s="39" t="n">
        <v>0</v>
      </c>
      <c r="E128" s="39" t="s">
        <v>13</v>
      </c>
      <c r="F128" s="96"/>
      <c r="G128" s="97" t="n">
        <f aca="false">D128*F128</f>
        <v>0</v>
      </c>
    </row>
    <row r="129" customFormat="false" ht="15" hidden="false" customHeight="false" outlineLevel="0" collapsed="false">
      <c r="A129" s="93" t="s">
        <v>3006</v>
      </c>
      <c r="B129" s="97"/>
      <c r="C129" s="95" t="s">
        <v>3007</v>
      </c>
      <c r="D129" s="39" t="n">
        <v>2</v>
      </c>
      <c r="E129" s="39" t="s">
        <v>13</v>
      </c>
      <c r="F129" s="96"/>
      <c r="G129" s="97" t="n">
        <f aca="false">D129*F129</f>
        <v>0</v>
      </c>
    </row>
    <row r="130" customFormat="false" ht="45" hidden="false" customHeight="false" outlineLevel="0" collapsed="false">
      <c r="A130" s="93" t="s">
        <v>3008</v>
      </c>
      <c r="B130" s="97"/>
      <c r="C130" s="95" t="s">
        <v>3009</v>
      </c>
      <c r="D130" s="39" t="n">
        <v>1</v>
      </c>
      <c r="E130" s="39" t="s">
        <v>13</v>
      </c>
      <c r="F130" s="96"/>
      <c r="G130" s="97" t="n">
        <f aca="false">D130*F130</f>
        <v>0</v>
      </c>
    </row>
    <row r="131" customFormat="false" ht="15" hidden="false" customHeight="false" outlineLevel="0" collapsed="false">
      <c r="A131" s="93" t="s">
        <v>3010</v>
      </c>
      <c r="B131" s="97"/>
      <c r="C131" s="95" t="s">
        <v>3011</v>
      </c>
      <c r="D131" s="39" t="n">
        <v>0</v>
      </c>
      <c r="E131" s="39" t="s">
        <v>13</v>
      </c>
      <c r="F131" s="70"/>
      <c r="G131" s="97" t="n">
        <f aca="false">D131*F131</f>
        <v>0</v>
      </c>
    </row>
    <row r="132" customFormat="false" ht="15" hidden="false" customHeight="false" outlineLevel="0" collapsed="false">
      <c r="A132" s="93" t="s">
        <v>3012</v>
      </c>
      <c r="B132" s="97"/>
      <c r="C132" s="95" t="s">
        <v>3013</v>
      </c>
      <c r="D132" s="39" t="n">
        <v>0</v>
      </c>
      <c r="E132" s="39" t="s">
        <v>13</v>
      </c>
      <c r="F132" s="96"/>
      <c r="G132" s="97" t="n">
        <f aca="false">D132*F132</f>
        <v>0</v>
      </c>
    </row>
    <row r="133" customFormat="false" ht="30" hidden="false" customHeight="false" outlineLevel="0" collapsed="false">
      <c r="A133" s="93" t="s">
        <v>3014</v>
      </c>
      <c r="B133" s="97"/>
      <c r="C133" s="95" t="s">
        <v>3015</v>
      </c>
      <c r="D133" s="39" t="n">
        <v>1</v>
      </c>
      <c r="E133" s="39" t="s">
        <v>13</v>
      </c>
      <c r="F133" s="96"/>
      <c r="G133" s="97" t="n">
        <f aca="false">D133*F133</f>
        <v>0</v>
      </c>
    </row>
    <row r="134" customFormat="false" ht="15" hidden="false" customHeight="false" outlineLevel="0" collapsed="false">
      <c r="A134" s="93" t="s">
        <v>3016</v>
      </c>
      <c r="B134" s="97"/>
      <c r="C134" s="95" t="s">
        <v>3017</v>
      </c>
      <c r="D134" s="39" t="n">
        <v>0</v>
      </c>
      <c r="E134" s="39" t="s">
        <v>62</v>
      </c>
      <c r="F134" s="96"/>
      <c r="G134" s="97" t="n">
        <f aca="false">D134*F134</f>
        <v>0</v>
      </c>
    </row>
    <row r="135" customFormat="false" ht="15" hidden="false" customHeight="false" outlineLevel="0" collapsed="false">
      <c r="A135" s="91" t="s">
        <v>3018</v>
      </c>
      <c r="B135" s="27" t="s">
        <v>3019</v>
      </c>
      <c r="C135" s="28" t="s">
        <v>3020</v>
      </c>
      <c r="D135" s="30"/>
      <c r="E135" s="30"/>
      <c r="F135" s="92"/>
      <c r="G135" s="27" t="n">
        <f aca="false">SUM(G136:G161)</f>
        <v>0</v>
      </c>
      <c r="H135" s="2"/>
      <c r="I135" s="2"/>
    </row>
    <row r="136" customFormat="false" ht="30" hidden="false" customHeight="false" outlineLevel="0" collapsed="false">
      <c r="A136" s="93" t="s">
        <v>3021</v>
      </c>
      <c r="B136" s="94"/>
      <c r="C136" s="95" t="s">
        <v>3022</v>
      </c>
      <c r="D136" s="39" t="n">
        <v>1</v>
      </c>
      <c r="E136" s="39" t="s">
        <v>13</v>
      </c>
      <c r="F136" s="96"/>
      <c r="G136" s="97" t="n">
        <f aca="false">D136*F136</f>
        <v>0</v>
      </c>
    </row>
    <row r="137" customFormat="false" ht="45" hidden="false" customHeight="false" outlineLevel="0" collapsed="false">
      <c r="A137" s="93" t="s">
        <v>3023</v>
      </c>
      <c r="B137" s="97"/>
      <c r="C137" s="95" t="s">
        <v>3024</v>
      </c>
      <c r="D137" s="39" t="n">
        <v>0</v>
      </c>
      <c r="E137" s="39" t="s">
        <v>13</v>
      </c>
      <c r="F137" s="96"/>
      <c r="G137" s="97" t="n">
        <f aca="false">D137*F137</f>
        <v>0</v>
      </c>
    </row>
    <row r="138" customFormat="false" ht="102" hidden="false" customHeight="true" outlineLevel="0" collapsed="false">
      <c r="A138" s="93" t="s">
        <v>3025</v>
      </c>
      <c r="B138" s="97"/>
      <c r="C138" s="95" t="s">
        <v>3026</v>
      </c>
      <c r="D138" s="39" t="n">
        <v>0</v>
      </c>
      <c r="E138" s="39" t="s">
        <v>13</v>
      </c>
      <c r="F138" s="96"/>
      <c r="G138" s="97" t="n">
        <f aca="false">D138*F138</f>
        <v>0</v>
      </c>
    </row>
    <row r="139" customFormat="false" ht="30" hidden="false" customHeight="false" outlineLevel="0" collapsed="false">
      <c r="A139" s="93" t="s">
        <v>3027</v>
      </c>
      <c r="B139" s="97"/>
      <c r="C139" s="95" t="s">
        <v>3028</v>
      </c>
      <c r="D139" s="39" t="n">
        <v>0</v>
      </c>
      <c r="E139" s="39" t="s">
        <v>13</v>
      </c>
      <c r="F139" s="96"/>
      <c r="G139" s="97" t="n">
        <f aca="false">D139*F139</f>
        <v>0</v>
      </c>
    </row>
    <row r="140" customFormat="false" ht="15" hidden="false" customHeight="false" outlineLevel="0" collapsed="false">
      <c r="A140" s="93" t="s">
        <v>3029</v>
      </c>
      <c r="B140" s="97"/>
      <c r="C140" s="95" t="s">
        <v>3030</v>
      </c>
      <c r="D140" s="39" t="n">
        <v>0</v>
      </c>
      <c r="E140" s="39" t="s">
        <v>13</v>
      </c>
      <c r="F140" s="96"/>
      <c r="G140" s="97" t="n">
        <f aca="false">D140*F140</f>
        <v>0</v>
      </c>
    </row>
    <row r="141" customFormat="false" ht="15" hidden="false" customHeight="false" outlineLevel="0" collapsed="false">
      <c r="A141" s="93" t="s">
        <v>3031</v>
      </c>
      <c r="B141" s="97"/>
      <c r="C141" s="95" t="s">
        <v>3032</v>
      </c>
      <c r="D141" s="39" t="n">
        <v>1</v>
      </c>
      <c r="E141" s="39" t="s">
        <v>13</v>
      </c>
      <c r="F141" s="96"/>
      <c r="G141" s="97" t="n">
        <f aca="false">D141*F141</f>
        <v>0</v>
      </c>
    </row>
    <row r="142" customFormat="false" ht="60" hidden="false" customHeight="false" outlineLevel="0" collapsed="false">
      <c r="A142" s="93" t="s">
        <v>3033</v>
      </c>
      <c r="B142" s="97"/>
      <c r="C142" s="95" t="s">
        <v>2826</v>
      </c>
      <c r="D142" s="39" t="n">
        <v>0</v>
      </c>
      <c r="E142" s="39" t="s">
        <v>13</v>
      </c>
      <c r="F142" s="70"/>
      <c r="G142" s="97" t="n">
        <f aca="false">D142*F142</f>
        <v>0</v>
      </c>
    </row>
    <row r="143" customFormat="false" ht="60" hidden="false" customHeight="false" outlineLevel="0" collapsed="false">
      <c r="A143" s="93" t="s">
        <v>3034</v>
      </c>
      <c r="B143" s="97"/>
      <c r="C143" s="95" t="s">
        <v>2828</v>
      </c>
      <c r="D143" s="39" t="n">
        <v>0</v>
      </c>
      <c r="E143" s="39" t="s">
        <v>13</v>
      </c>
      <c r="F143" s="70"/>
      <c r="G143" s="97" t="n">
        <f aca="false">D143*F143</f>
        <v>0</v>
      </c>
    </row>
    <row r="144" customFormat="false" ht="16.5" hidden="false" customHeight="true" outlineLevel="0" collapsed="false">
      <c r="A144" s="93" t="s">
        <v>3035</v>
      </c>
      <c r="B144" s="97"/>
      <c r="C144" s="95" t="s">
        <v>3036</v>
      </c>
      <c r="D144" s="39" t="n">
        <v>10</v>
      </c>
      <c r="E144" s="39" t="s">
        <v>13</v>
      </c>
      <c r="F144" s="96"/>
      <c r="G144" s="97" t="n">
        <f aca="false">D144*F144</f>
        <v>0</v>
      </c>
    </row>
    <row r="145" customFormat="false" ht="30" hidden="false" customHeight="false" outlineLevel="0" collapsed="false">
      <c r="A145" s="93" t="s">
        <v>3037</v>
      </c>
      <c r="B145" s="97"/>
      <c r="C145" s="95" t="s">
        <v>3038</v>
      </c>
      <c r="D145" s="39" t="n">
        <v>0</v>
      </c>
      <c r="E145" s="39" t="s">
        <v>86</v>
      </c>
      <c r="F145" s="96"/>
      <c r="G145" s="97" t="n">
        <f aca="false">D145*F145</f>
        <v>0</v>
      </c>
    </row>
    <row r="146" customFormat="false" ht="30" hidden="false" customHeight="false" outlineLevel="0" collapsed="false">
      <c r="A146" s="93" t="s">
        <v>3039</v>
      </c>
      <c r="B146" s="97"/>
      <c r="C146" s="95" t="s">
        <v>3040</v>
      </c>
      <c r="D146" s="39" t="n">
        <v>6</v>
      </c>
      <c r="E146" s="39" t="s">
        <v>13</v>
      </c>
      <c r="F146" s="96"/>
      <c r="G146" s="97" t="n">
        <f aca="false">D146*F146</f>
        <v>0</v>
      </c>
    </row>
    <row r="147" customFormat="false" ht="30" hidden="false" customHeight="false" outlineLevel="0" collapsed="false">
      <c r="A147" s="93" t="s">
        <v>3041</v>
      </c>
      <c r="B147" s="97"/>
      <c r="C147" s="95" t="s">
        <v>3042</v>
      </c>
      <c r="D147" s="39" t="n">
        <v>0</v>
      </c>
      <c r="E147" s="39" t="s">
        <v>13</v>
      </c>
      <c r="F147" s="96"/>
      <c r="G147" s="97" t="n">
        <f aca="false">D147*F147</f>
        <v>0</v>
      </c>
    </row>
    <row r="148" customFormat="false" ht="30" hidden="false" customHeight="false" outlineLevel="0" collapsed="false">
      <c r="A148" s="93" t="s">
        <v>3043</v>
      </c>
      <c r="B148" s="97"/>
      <c r="C148" s="95" t="s">
        <v>3044</v>
      </c>
      <c r="D148" s="39" t="n">
        <v>0</v>
      </c>
      <c r="E148" s="39" t="s">
        <v>62</v>
      </c>
      <c r="F148" s="96"/>
      <c r="G148" s="97" t="n">
        <f aca="false">D148*F148</f>
        <v>0</v>
      </c>
    </row>
    <row r="149" customFormat="false" ht="30" hidden="false" customHeight="false" outlineLevel="0" collapsed="false">
      <c r="A149" s="93" t="s">
        <v>3045</v>
      </c>
      <c r="B149" s="97"/>
      <c r="C149" s="95" t="s">
        <v>3046</v>
      </c>
      <c r="D149" s="39" t="n">
        <v>2</v>
      </c>
      <c r="E149" s="39" t="s">
        <v>62</v>
      </c>
      <c r="F149" s="96"/>
      <c r="G149" s="97" t="n">
        <f aca="false">D149*F149</f>
        <v>0</v>
      </c>
    </row>
    <row r="150" customFormat="false" ht="30" hidden="false" customHeight="false" outlineLevel="0" collapsed="false">
      <c r="A150" s="93" t="s">
        <v>3047</v>
      </c>
      <c r="B150" s="97"/>
      <c r="C150" s="95" t="s">
        <v>3048</v>
      </c>
      <c r="D150" s="39" t="n">
        <v>0</v>
      </c>
      <c r="E150" s="39" t="s">
        <v>13</v>
      </c>
      <c r="F150" s="96"/>
      <c r="G150" s="97" t="n">
        <f aca="false">D150*F150</f>
        <v>0</v>
      </c>
    </row>
    <row r="151" customFormat="false" ht="90" hidden="false" customHeight="false" outlineLevel="0" collapsed="false">
      <c r="A151" s="93" t="s">
        <v>3049</v>
      </c>
      <c r="B151" s="97"/>
      <c r="C151" s="95" t="s">
        <v>3050</v>
      </c>
      <c r="D151" s="39" t="n">
        <v>6</v>
      </c>
      <c r="E151" s="39" t="s">
        <v>13</v>
      </c>
      <c r="F151" s="96"/>
      <c r="G151" s="97" t="n">
        <f aca="false">D151*F151</f>
        <v>0</v>
      </c>
    </row>
    <row r="152" customFormat="false" ht="89.25" hidden="false" customHeight="true" outlineLevel="0" collapsed="false">
      <c r="A152" s="93" t="s">
        <v>3051</v>
      </c>
      <c r="B152" s="97"/>
      <c r="C152" s="95" t="s">
        <v>100</v>
      </c>
      <c r="D152" s="39" t="n">
        <v>0</v>
      </c>
      <c r="E152" s="39" t="s">
        <v>13</v>
      </c>
      <c r="F152" s="96"/>
      <c r="G152" s="97" t="n">
        <f aca="false">D152*F152</f>
        <v>0</v>
      </c>
    </row>
    <row r="153" customFormat="false" ht="15" hidden="false" customHeight="false" outlineLevel="0" collapsed="false">
      <c r="A153" s="93" t="s">
        <v>3052</v>
      </c>
      <c r="B153" s="97"/>
      <c r="C153" s="97" t="s">
        <v>3053</v>
      </c>
      <c r="D153" s="39" t="n">
        <v>3</v>
      </c>
      <c r="E153" s="39" t="s">
        <v>13</v>
      </c>
      <c r="F153" s="96"/>
      <c r="G153" s="97" t="n">
        <f aca="false">D153*F153</f>
        <v>0</v>
      </c>
    </row>
    <row r="154" customFormat="false" ht="15.75" hidden="false" customHeight="true" outlineLevel="0" collapsed="false">
      <c r="A154" s="93" t="s">
        <v>3054</v>
      </c>
      <c r="B154" s="97"/>
      <c r="C154" s="95" t="s">
        <v>3055</v>
      </c>
      <c r="D154" s="39" t="n">
        <v>1</v>
      </c>
      <c r="E154" s="39" t="s">
        <v>13</v>
      </c>
      <c r="F154" s="96"/>
      <c r="G154" s="97" t="n">
        <f aca="false">D154*F154</f>
        <v>0</v>
      </c>
    </row>
    <row r="155" customFormat="false" ht="15" hidden="false" customHeight="false" outlineLevel="0" collapsed="false">
      <c r="A155" s="93" t="s">
        <v>3056</v>
      </c>
      <c r="B155" s="97"/>
      <c r="C155" s="95" t="s">
        <v>3057</v>
      </c>
      <c r="D155" s="39" t="n">
        <v>0</v>
      </c>
      <c r="E155" s="39" t="s">
        <v>86</v>
      </c>
      <c r="F155" s="96"/>
      <c r="G155" s="97" t="n">
        <f aca="false">D155*F155</f>
        <v>0</v>
      </c>
    </row>
    <row r="156" customFormat="false" ht="30" hidden="false" customHeight="false" outlineLevel="0" collapsed="false">
      <c r="A156" s="93" t="s">
        <v>3058</v>
      </c>
      <c r="B156" s="97"/>
      <c r="C156" s="95" t="s">
        <v>3059</v>
      </c>
      <c r="D156" s="39" t="n">
        <v>0</v>
      </c>
      <c r="E156" s="39" t="s">
        <v>13</v>
      </c>
      <c r="F156" s="96"/>
      <c r="G156" s="97" t="n">
        <f aca="false">D156*F156</f>
        <v>0</v>
      </c>
    </row>
    <row r="157" customFormat="false" ht="15" hidden="false" customHeight="false" outlineLevel="0" collapsed="false">
      <c r="A157" s="93" t="s">
        <v>3060</v>
      </c>
      <c r="B157" s="97"/>
      <c r="C157" s="95" t="s">
        <v>3061</v>
      </c>
      <c r="D157" s="39" t="n">
        <v>1</v>
      </c>
      <c r="E157" s="39" t="s">
        <v>13</v>
      </c>
      <c r="F157" s="96"/>
      <c r="G157" s="97" t="n">
        <f aca="false">D157*F157</f>
        <v>0</v>
      </c>
    </row>
    <row r="158" customFormat="false" ht="15" hidden="false" customHeight="false" outlineLevel="0" collapsed="false">
      <c r="A158" s="93" t="s">
        <v>3062</v>
      </c>
      <c r="B158" s="97"/>
      <c r="C158" s="95" t="s">
        <v>3063</v>
      </c>
      <c r="D158" s="39" t="n">
        <v>0</v>
      </c>
      <c r="E158" s="39" t="s">
        <v>13</v>
      </c>
      <c r="F158" s="70"/>
      <c r="G158" s="97" t="n">
        <f aca="false">D158*F158</f>
        <v>0</v>
      </c>
    </row>
    <row r="159" customFormat="false" ht="15" hidden="false" customHeight="false" outlineLevel="0" collapsed="false">
      <c r="A159" s="93" t="s">
        <v>3064</v>
      </c>
      <c r="B159" s="97"/>
      <c r="C159" s="95" t="s">
        <v>3065</v>
      </c>
      <c r="D159" s="39" t="n">
        <v>0</v>
      </c>
      <c r="E159" s="39" t="s">
        <v>13</v>
      </c>
      <c r="F159" s="96"/>
      <c r="G159" s="97" t="n">
        <f aca="false">D159*F159</f>
        <v>0</v>
      </c>
    </row>
    <row r="160" customFormat="false" ht="30" hidden="false" customHeight="false" outlineLevel="0" collapsed="false">
      <c r="A160" s="93" t="s">
        <v>3066</v>
      </c>
      <c r="B160" s="97"/>
      <c r="C160" s="95" t="s">
        <v>3067</v>
      </c>
      <c r="D160" s="39" t="n">
        <v>1</v>
      </c>
      <c r="E160" s="39" t="s">
        <v>13</v>
      </c>
      <c r="F160" s="96"/>
      <c r="G160" s="97" t="n">
        <f aca="false">D160*F160</f>
        <v>0</v>
      </c>
    </row>
    <row r="161" customFormat="false" ht="15" hidden="false" customHeight="false" outlineLevel="0" collapsed="false">
      <c r="A161" s="93" t="s">
        <v>3068</v>
      </c>
      <c r="B161" s="97"/>
      <c r="C161" s="95" t="s">
        <v>3069</v>
      </c>
      <c r="D161" s="39" t="n">
        <v>0</v>
      </c>
      <c r="E161" s="39" t="s">
        <v>62</v>
      </c>
      <c r="F161" s="96"/>
      <c r="G161" s="97" t="n">
        <f aca="false">D161*F161</f>
        <v>0</v>
      </c>
    </row>
    <row r="162" customFormat="false" ht="15" hidden="false" customHeight="false" outlineLevel="0" collapsed="false">
      <c r="A162" s="91" t="s">
        <v>3070</v>
      </c>
      <c r="B162" s="27" t="s">
        <v>3071</v>
      </c>
      <c r="C162" s="28" t="s">
        <v>3072</v>
      </c>
      <c r="D162" s="29"/>
      <c r="E162" s="30"/>
      <c r="F162" s="92"/>
      <c r="G162" s="27" t="n">
        <f aca="false">SUM(G163:G187)</f>
        <v>0</v>
      </c>
      <c r="H162" s="2"/>
      <c r="I162" s="2"/>
    </row>
    <row r="163" customFormat="false" ht="30" hidden="false" customHeight="false" outlineLevel="0" collapsed="false">
      <c r="A163" s="93" t="s">
        <v>3073</v>
      </c>
      <c r="B163" s="94"/>
      <c r="C163" s="95" t="s">
        <v>3074</v>
      </c>
      <c r="D163" s="39" t="n">
        <v>1</v>
      </c>
      <c r="E163" s="39" t="s">
        <v>13</v>
      </c>
      <c r="F163" s="96"/>
      <c r="G163" s="97" t="n">
        <f aca="false">D163*F163</f>
        <v>0</v>
      </c>
    </row>
    <row r="164" customFormat="false" ht="89.25" hidden="false" customHeight="true" outlineLevel="0" collapsed="false">
      <c r="A164" s="93" t="s">
        <v>3075</v>
      </c>
      <c r="B164" s="97"/>
      <c r="C164" s="95" t="s">
        <v>3076</v>
      </c>
      <c r="D164" s="39" t="n">
        <v>1</v>
      </c>
      <c r="E164" s="39" t="s">
        <v>13</v>
      </c>
      <c r="F164" s="96"/>
      <c r="G164" s="97" t="n">
        <f aca="false">D164*F164</f>
        <v>0</v>
      </c>
    </row>
    <row r="165" customFormat="false" ht="105" hidden="false" customHeight="false" outlineLevel="0" collapsed="false">
      <c r="A165" s="93" t="s">
        <v>3077</v>
      </c>
      <c r="B165" s="97"/>
      <c r="C165" s="95" t="s">
        <v>17</v>
      </c>
      <c r="D165" s="39" t="n">
        <v>0</v>
      </c>
      <c r="E165" s="39" t="s">
        <v>13</v>
      </c>
      <c r="F165" s="96"/>
      <c r="G165" s="97" t="n">
        <f aca="false">D165*F165</f>
        <v>0</v>
      </c>
    </row>
    <row r="166" customFormat="false" ht="89.25" hidden="false" customHeight="true" outlineLevel="0" collapsed="false">
      <c r="A166" s="93" t="s">
        <v>3078</v>
      </c>
      <c r="B166" s="97"/>
      <c r="C166" s="95" t="s">
        <v>3079</v>
      </c>
      <c r="D166" s="39" t="n">
        <v>1</v>
      </c>
      <c r="E166" s="39" t="s">
        <v>13</v>
      </c>
      <c r="F166" s="96"/>
      <c r="G166" s="97" t="n">
        <f aca="false">D166*F166</f>
        <v>0</v>
      </c>
    </row>
    <row r="167" customFormat="false" ht="90" hidden="false" customHeight="false" outlineLevel="0" collapsed="false">
      <c r="A167" s="93" t="s">
        <v>3080</v>
      </c>
      <c r="B167" s="97"/>
      <c r="C167" s="95" t="s">
        <v>3081</v>
      </c>
      <c r="D167" s="39" t="n">
        <v>1</v>
      </c>
      <c r="E167" s="39" t="s">
        <v>13</v>
      </c>
      <c r="F167" s="96"/>
      <c r="G167" s="97" t="n">
        <f aca="false">D167*F167</f>
        <v>0</v>
      </c>
    </row>
    <row r="168" customFormat="false" ht="15" hidden="false" customHeight="true" outlineLevel="0" collapsed="false">
      <c r="A168" s="93" t="s">
        <v>3082</v>
      </c>
      <c r="B168" s="97"/>
      <c r="C168" s="95" t="s">
        <v>3083</v>
      </c>
      <c r="D168" s="39" t="n">
        <v>1</v>
      </c>
      <c r="E168" s="39" t="s">
        <v>13</v>
      </c>
      <c r="F168" s="96"/>
      <c r="G168" s="97" t="n">
        <f aca="false">D168*F168</f>
        <v>0</v>
      </c>
    </row>
    <row r="169" customFormat="false" ht="75" hidden="false" customHeight="false" outlineLevel="0" collapsed="false">
      <c r="A169" s="93" t="s">
        <v>3084</v>
      </c>
      <c r="B169" s="97"/>
      <c r="C169" s="95" t="s">
        <v>3085</v>
      </c>
      <c r="D169" s="39" t="n">
        <v>6</v>
      </c>
      <c r="E169" s="39" t="s">
        <v>13</v>
      </c>
      <c r="F169" s="96"/>
      <c r="G169" s="97" t="n">
        <f aca="false">D169*F169</f>
        <v>0</v>
      </c>
    </row>
    <row r="170" customFormat="false" ht="87.75" hidden="false" customHeight="true" outlineLevel="0" collapsed="false">
      <c r="A170" s="93" t="s">
        <v>3086</v>
      </c>
      <c r="B170" s="97"/>
      <c r="C170" s="95" t="s">
        <v>27</v>
      </c>
      <c r="D170" s="39" t="n">
        <v>0</v>
      </c>
      <c r="E170" s="39" t="s">
        <v>13</v>
      </c>
      <c r="F170" s="96"/>
      <c r="G170" s="97" t="n">
        <f aca="false">D170*F170</f>
        <v>0</v>
      </c>
    </row>
    <row r="171" customFormat="false" ht="30" hidden="false" customHeight="false" outlineLevel="0" collapsed="false">
      <c r="A171" s="93" t="s">
        <v>3087</v>
      </c>
      <c r="B171" s="97"/>
      <c r="C171" s="95" t="s">
        <v>3088</v>
      </c>
      <c r="D171" s="39" t="n">
        <v>0</v>
      </c>
      <c r="E171" s="39" t="s">
        <v>13</v>
      </c>
      <c r="F171" s="70"/>
      <c r="G171" s="97" t="n">
        <f aca="false">D171*F171</f>
        <v>0</v>
      </c>
    </row>
    <row r="172" customFormat="false" ht="30" hidden="false" customHeight="false" outlineLevel="0" collapsed="false">
      <c r="A172" s="93" t="s">
        <v>3089</v>
      </c>
      <c r="B172" s="97"/>
      <c r="C172" s="95" t="s">
        <v>3090</v>
      </c>
      <c r="D172" s="39" t="n">
        <v>2</v>
      </c>
      <c r="E172" s="39" t="s">
        <v>13</v>
      </c>
      <c r="F172" s="96"/>
      <c r="G172" s="97" t="n">
        <f aca="false">D172*F172</f>
        <v>0</v>
      </c>
    </row>
    <row r="173" customFormat="false" ht="60" hidden="false" customHeight="false" outlineLevel="0" collapsed="false">
      <c r="A173" s="93" t="s">
        <v>3091</v>
      </c>
      <c r="B173" s="97"/>
      <c r="C173" s="95" t="s">
        <v>3092</v>
      </c>
      <c r="D173" s="39" t="n">
        <v>3</v>
      </c>
      <c r="E173" s="39" t="s">
        <v>13</v>
      </c>
      <c r="F173" s="70"/>
      <c r="G173" s="97" t="n">
        <f aca="false">D173*F173</f>
        <v>0</v>
      </c>
    </row>
    <row r="174" customFormat="false" ht="60" hidden="false" customHeight="false" outlineLevel="0" collapsed="false">
      <c r="A174" s="93" t="s">
        <v>3093</v>
      </c>
      <c r="B174" s="97"/>
      <c r="C174" s="95" t="s">
        <v>3094</v>
      </c>
      <c r="D174" s="39" t="n">
        <v>3</v>
      </c>
      <c r="E174" s="39" t="s">
        <v>13</v>
      </c>
      <c r="F174" s="70"/>
      <c r="G174" s="97" t="n">
        <f aca="false">D174*F174</f>
        <v>0</v>
      </c>
    </row>
    <row r="175" customFormat="false" ht="30" hidden="false" customHeight="false" outlineLevel="0" collapsed="false">
      <c r="A175" s="93" t="s">
        <v>3095</v>
      </c>
      <c r="B175" s="97"/>
      <c r="C175" s="95" t="s">
        <v>3096</v>
      </c>
      <c r="D175" s="39" t="n">
        <v>1</v>
      </c>
      <c r="E175" s="39" t="s">
        <v>13</v>
      </c>
      <c r="F175" s="96"/>
      <c r="G175" s="97" t="n">
        <f aca="false">D175*F175</f>
        <v>0</v>
      </c>
    </row>
    <row r="176" customFormat="false" ht="15" hidden="false" customHeight="false" outlineLevel="0" collapsed="false">
      <c r="A176" s="93" t="s">
        <v>3097</v>
      </c>
      <c r="B176" s="97"/>
      <c r="C176" s="95" t="s">
        <v>3098</v>
      </c>
      <c r="D176" s="39" t="n">
        <v>0</v>
      </c>
      <c r="E176" s="39" t="s">
        <v>13</v>
      </c>
      <c r="F176" s="96"/>
      <c r="G176" s="97" t="n">
        <f aca="false">D176*F176</f>
        <v>0</v>
      </c>
    </row>
    <row r="177" customFormat="false" ht="15" hidden="false" customHeight="false" outlineLevel="0" collapsed="false">
      <c r="A177" s="93" t="s">
        <v>3099</v>
      </c>
      <c r="B177" s="97"/>
      <c r="C177" s="95" t="s">
        <v>3100</v>
      </c>
      <c r="D177" s="39" t="n">
        <v>1</v>
      </c>
      <c r="E177" s="39" t="s">
        <v>13</v>
      </c>
      <c r="F177" s="96"/>
      <c r="G177" s="97" t="n">
        <f aca="false">D177*F177</f>
        <v>0</v>
      </c>
    </row>
    <row r="178" customFormat="false" ht="15" hidden="false" customHeight="false" outlineLevel="0" collapsed="false">
      <c r="A178" s="93" t="s">
        <v>3101</v>
      </c>
      <c r="B178" s="97"/>
      <c r="C178" s="95" t="s">
        <v>3102</v>
      </c>
      <c r="D178" s="39" t="n">
        <v>2</v>
      </c>
      <c r="E178" s="39" t="s">
        <v>13</v>
      </c>
      <c r="F178" s="96"/>
      <c r="G178" s="97" t="n">
        <f aca="false">D178*F178</f>
        <v>0</v>
      </c>
    </row>
    <row r="179" customFormat="false" ht="30" hidden="false" customHeight="false" outlineLevel="0" collapsed="false">
      <c r="A179" s="93" t="s">
        <v>3103</v>
      </c>
      <c r="B179" s="97"/>
      <c r="C179" s="95" t="s">
        <v>3104</v>
      </c>
      <c r="D179" s="39" t="n">
        <v>2</v>
      </c>
      <c r="E179" s="39" t="s">
        <v>13</v>
      </c>
      <c r="F179" s="96"/>
      <c r="G179" s="97" t="n">
        <f aca="false">D179*F179</f>
        <v>0</v>
      </c>
    </row>
    <row r="180" customFormat="false" ht="30" hidden="false" customHeight="false" outlineLevel="0" collapsed="false">
      <c r="A180" s="93" t="s">
        <v>3105</v>
      </c>
      <c r="B180" s="97"/>
      <c r="C180" s="95" t="s">
        <v>3106</v>
      </c>
      <c r="D180" s="39" t="n">
        <v>4</v>
      </c>
      <c r="E180" s="39" t="s">
        <v>13</v>
      </c>
      <c r="F180" s="96"/>
      <c r="G180" s="97" t="n">
        <f aca="false">D180*F180</f>
        <v>0</v>
      </c>
    </row>
    <row r="181" customFormat="false" ht="30" hidden="false" customHeight="false" outlineLevel="0" collapsed="false">
      <c r="A181" s="93" t="s">
        <v>3107</v>
      </c>
      <c r="B181" s="97"/>
      <c r="C181" s="95" t="s">
        <v>3108</v>
      </c>
      <c r="D181" s="39" t="n">
        <v>0</v>
      </c>
      <c r="E181" s="39" t="s">
        <v>13</v>
      </c>
      <c r="F181" s="96"/>
      <c r="G181" s="97" t="n">
        <f aca="false">D181*F181</f>
        <v>0</v>
      </c>
    </row>
    <row r="182" customFormat="false" ht="15" hidden="false" customHeight="false" outlineLevel="0" collapsed="false">
      <c r="A182" s="93" t="s">
        <v>3109</v>
      </c>
      <c r="B182" s="97"/>
      <c r="C182" s="95" t="s">
        <v>3110</v>
      </c>
      <c r="D182" s="39" t="n">
        <v>5</v>
      </c>
      <c r="E182" s="39" t="s">
        <v>13</v>
      </c>
      <c r="F182" s="96"/>
      <c r="G182" s="97" t="n">
        <f aca="false">D182*F182</f>
        <v>0</v>
      </c>
    </row>
    <row r="183" customFormat="false" ht="45" hidden="false" customHeight="false" outlineLevel="0" collapsed="false">
      <c r="A183" s="93" t="s">
        <v>3111</v>
      </c>
      <c r="B183" s="97"/>
      <c r="C183" s="95" t="s">
        <v>3112</v>
      </c>
      <c r="D183" s="39" t="n">
        <v>1</v>
      </c>
      <c r="E183" s="39" t="s">
        <v>13</v>
      </c>
      <c r="F183" s="96"/>
      <c r="G183" s="97" t="n">
        <f aca="false">D183*F183</f>
        <v>0</v>
      </c>
    </row>
    <row r="184" customFormat="false" ht="15" hidden="false" customHeight="false" outlineLevel="0" collapsed="false">
      <c r="A184" s="93" t="s">
        <v>3113</v>
      </c>
      <c r="B184" s="97"/>
      <c r="C184" s="95" t="s">
        <v>3114</v>
      </c>
      <c r="D184" s="39" t="n">
        <v>0</v>
      </c>
      <c r="E184" s="39" t="s">
        <v>13</v>
      </c>
      <c r="F184" s="70"/>
      <c r="G184" s="97" t="n">
        <f aca="false">D184*F184</f>
        <v>0</v>
      </c>
    </row>
    <row r="185" customFormat="false" ht="15" hidden="false" customHeight="false" outlineLevel="0" collapsed="false">
      <c r="A185" s="93" t="s">
        <v>3115</v>
      </c>
      <c r="B185" s="97"/>
      <c r="C185" s="95" t="s">
        <v>3116</v>
      </c>
      <c r="D185" s="39" t="n">
        <v>0</v>
      </c>
      <c r="E185" s="39" t="s">
        <v>13</v>
      </c>
      <c r="F185" s="96"/>
      <c r="G185" s="97" t="n">
        <f aca="false">D185*F185</f>
        <v>0</v>
      </c>
    </row>
    <row r="186" customFormat="false" ht="30" hidden="false" customHeight="false" outlineLevel="0" collapsed="false">
      <c r="A186" s="93" t="s">
        <v>3117</v>
      </c>
      <c r="B186" s="97"/>
      <c r="C186" s="95" t="s">
        <v>3118</v>
      </c>
      <c r="D186" s="39" t="n">
        <v>1</v>
      </c>
      <c r="E186" s="39" t="s">
        <v>13</v>
      </c>
      <c r="F186" s="96"/>
      <c r="G186" s="97" t="n">
        <f aca="false">D186*F186</f>
        <v>0</v>
      </c>
    </row>
    <row r="187" customFormat="false" ht="15" hidden="false" customHeight="false" outlineLevel="0" collapsed="false">
      <c r="A187" s="93" t="s">
        <v>3119</v>
      </c>
      <c r="B187" s="97"/>
      <c r="C187" s="95" t="s">
        <v>3120</v>
      </c>
      <c r="D187" s="39" t="n">
        <v>0</v>
      </c>
      <c r="E187" s="39" t="s">
        <v>62</v>
      </c>
      <c r="F187" s="96"/>
      <c r="G187" s="97" t="n">
        <f aca="false">D187*F187</f>
        <v>0</v>
      </c>
    </row>
    <row r="188" customFormat="false" ht="15" hidden="false" customHeight="false" outlineLevel="0" collapsed="false">
      <c r="A188" s="91" t="s">
        <v>3121</v>
      </c>
      <c r="B188" s="27" t="s">
        <v>3122</v>
      </c>
      <c r="C188" s="28" t="s">
        <v>3123</v>
      </c>
      <c r="D188" s="30"/>
      <c r="E188" s="30"/>
      <c r="F188" s="92"/>
      <c r="G188" s="27" t="n">
        <f aca="false">SUM(G189:G214)</f>
        <v>0</v>
      </c>
      <c r="H188" s="2"/>
      <c r="I188" s="2"/>
    </row>
    <row r="189" customFormat="false" ht="30" hidden="false" customHeight="false" outlineLevel="0" collapsed="false">
      <c r="A189" s="93" t="s">
        <v>3124</v>
      </c>
      <c r="B189" s="94"/>
      <c r="C189" s="95" t="s">
        <v>3125</v>
      </c>
      <c r="D189" s="39" t="n">
        <v>1</v>
      </c>
      <c r="E189" s="39" t="s">
        <v>13</v>
      </c>
      <c r="F189" s="96"/>
      <c r="G189" s="97" t="n">
        <f aca="false">D189*F189</f>
        <v>0</v>
      </c>
    </row>
    <row r="190" customFormat="false" ht="45" hidden="false" customHeight="false" outlineLevel="0" collapsed="false">
      <c r="A190" s="93" t="s">
        <v>3126</v>
      </c>
      <c r="B190" s="97"/>
      <c r="C190" s="95" t="s">
        <v>3127</v>
      </c>
      <c r="D190" s="39" t="n">
        <v>0</v>
      </c>
      <c r="E190" s="39" t="s">
        <v>13</v>
      </c>
      <c r="F190" s="96"/>
      <c r="G190" s="97" t="n">
        <f aca="false">D190*F190</f>
        <v>0</v>
      </c>
    </row>
    <row r="191" customFormat="false" ht="101.25" hidden="false" customHeight="true" outlineLevel="0" collapsed="false">
      <c r="A191" s="93" t="s">
        <v>3128</v>
      </c>
      <c r="B191" s="97"/>
      <c r="C191" s="95" t="s">
        <v>3129</v>
      </c>
      <c r="D191" s="39" t="n">
        <v>1</v>
      </c>
      <c r="E191" s="39" t="s">
        <v>13</v>
      </c>
      <c r="F191" s="96"/>
      <c r="G191" s="97" t="n">
        <f aca="false">D191*F191</f>
        <v>0</v>
      </c>
    </row>
    <row r="192" customFormat="false" ht="30" hidden="false" customHeight="false" outlineLevel="0" collapsed="false">
      <c r="A192" s="93" t="s">
        <v>3130</v>
      </c>
      <c r="B192" s="97"/>
      <c r="C192" s="95" t="s">
        <v>3131</v>
      </c>
      <c r="D192" s="39" t="n">
        <v>1</v>
      </c>
      <c r="E192" s="39" t="s">
        <v>13</v>
      </c>
      <c r="F192" s="96"/>
      <c r="G192" s="97" t="n">
        <f aca="false">D192*F192</f>
        <v>0</v>
      </c>
    </row>
    <row r="193" customFormat="false" ht="15" hidden="false" customHeight="false" outlineLevel="0" collapsed="false">
      <c r="A193" s="93" t="s">
        <v>3132</v>
      </c>
      <c r="B193" s="97"/>
      <c r="C193" s="95" t="s">
        <v>3133</v>
      </c>
      <c r="D193" s="39" t="n">
        <v>1</v>
      </c>
      <c r="E193" s="39" t="s">
        <v>13</v>
      </c>
      <c r="F193" s="96"/>
      <c r="G193" s="97" t="n">
        <f aca="false">D193*F193</f>
        <v>0</v>
      </c>
    </row>
    <row r="194" customFormat="false" ht="15" hidden="false" customHeight="false" outlineLevel="0" collapsed="false">
      <c r="A194" s="93" t="s">
        <v>3134</v>
      </c>
      <c r="B194" s="97"/>
      <c r="C194" s="95" t="s">
        <v>3135</v>
      </c>
      <c r="D194" s="39" t="n">
        <v>1</v>
      </c>
      <c r="E194" s="39" t="s">
        <v>13</v>
      </c>
      <c r="F194" s="96"/>
      <c r="G194" s="97" t="n">
        <f aca="false">D194*F194</f>
        <v>0</v>
      </c>
    </row>
    <row r="195" customFormat="false" ht="60" hidden="false" customHeight="false" outlineLevel="0" collapsed="false">
      <c r="A195" s="93" t="s">
        <v>3136</v>
      </c>
      <c r="B195" s="97"/>
      <c r="C195" s="95" t="s">
        <v>2826</v>
      </c>
      <c r="D195" s="39" t="n">
        <v>1</v>
      </c>
      <c r="E195" s="39" t="s">
        <v>13</v>
      </c>
      <c r="F195" s="70"/>
      <c r="G195" s="97" t="n">
        <f aca="false">D195*F195</f>
        <v>0</v>
      </c>
    </row>
    <row r="196" customFormat="false" ht="60" hidden="false" customHeight="false" outlineLevel="0" collapsed="false">
      <c r="A196" s="93" t="s">
        <v>3137</v>
      </c>
      <c r="B196" s="97"/>
      <c r="C196" s="95" t="s">
        <v>2828</v>
      </c>
      <c r="D196" s="39" t="n">
        <v>1</v>
      </c>
      <c r="E196" s="39" t="s">
        <v>13</v>
      </c>
      <c r="F196" s="70"/>
      <c r="G196" s="97" t="n">
        <f aca="false">D196*F196</f>
        <v>0</v>
      </c>
    </row>
    <row r="197" customFormat="false" ht="16.5" hidden="false" customHeight="true" outlineLevel="0" collapsed="false">
      <c r="A197" s="93" t="s">
        <v>3138</v>
      </c>
      <c r="B197" s="97"/>
      <c r="C197" s="95" t="s">
        <v>3139</v>
      </c>
      <c r="D197" s="39" t="n">
        <v>10</v>
      </c>
      <c r="E197" s="39" t="s">
        <v>13</v>
      </c>
      <c r="F197" s="96"/>
      <c r="G197" s="97" t="n">
        <f aca="false">D197*F197</f>
        <v>0</v>
      </c>
    </row>
    <row r="198" customFormat="false" ht="30" hidden="false" customHeight="false" outlineLevel="0" collapsed="false">
      <c r="A198" s="93" t="s">
        <v>3140</v>
      </c>
      <c r="B198" s="97"/>
      <c r="C198" s="95" t="s">
        <v>3141</v>
      </c>
      <c r="D198" s="39" t="n">
        <v>20</v>
      </c>
      <c r="E198" s="39" t="s">
        <v>86</v>
      </c>
      <c r="F198" s="96"/>
      <c r="G198" s="97" t="n">
        <f aca="false">D198*F198</f>
        <v>0</v>
      </c>
    </row>
    <row r="199" customFormat="false" ht="30" hidden="false" customHeight="false" outlineLevel="0" collapsed="false">
      <c r="A199" s="93" t="s">
        <v>3142</v>
      </c>
      <c r="B199" s="97"/>
      <c r="C199" s="95" t="s">
        <v>3143</v>
      </c>
      <c r="D199" s="39" t="n">
        <v>6</v>
      </c>
      <c r="E199" s="39" t="s">
        <v>13</v>
      </c>
      <c r="F199" s="96"/>
      <c r="G199" s="97" t="n">
        <f aca="false">D199*F199</f>
        <v>0</v>
      </c>
    </row>
    <row r="200" customFormat="false" ht="30" hidden="false" customHeight="false" outlineLevel="0" collapsed="false">
      <c r="A200" s="93" t="s">
        <v>3144</v>
      </c>
      <c r="B200" s="97"/>
      <c r="C200" s="95" t="s">
        <v>3145</v>
      </c>
      <c r="D200" s="39" t="n">
        <v>1</v>
      </c>
      <c r="E200" s="39" t="s">
        <v>13</v>
      </c>
      <c r="F200" s="96"/>
      <c r="G200" s="97" t="n">
        <f aca="false">D200*F200</f>
        <v>0</v>
      </c>
    </row>
    <row r="201" customFormat="false" ht="30" hidden="false" customHeight="false" outlineLevel="0" collapsed="false">
      <c r="A201" s="93" t="s">
        <v>3146</v>
      </c>
      <c r="B201" s="97"/>
      <c r="C201" s="95" t="s">
        <v>3147</v>
      </c>
      <c r="D201" s="39" t="n">
        <v>5</v>
      </c>
      <c r="E201" s="39" t="s">
        <v>62</v>
      </c>
      <c r="F201" s="96"/>
      <c r="G201" s="97" t="n">
        <f aca="false">D201*F201</f>
        <v>0</v>
      </c>
    </row>
    <row r="202" customFormat="false" ht="30" hidden="false" customHeight="false" outlineLevel="0" collapsed="false">
      <c r="A202" s="93" t="s">
        <v>3148</v>
      </c>
      <c r="B202" s="97"/>
      <c r="C202" s="95" t="s">
        <v>3149</v>
      </c>
      <c r="D202" s="39" t="n">
        <v>4</v>
      </c>
      <c r="E202" s="39" t="s">
        <v>62</v>
      </c>
      <c r="F202" s="96"/>
      <c r="G202" s="97" t="n">
        <f aca="false">D202*F202</f>
        <v>0</v>
      </c>
    </row>
    <row r="203" customFormat="false" ht="30" hidden="false" customHeight="false" outlineLevel="0" collapsed="false">
      <c r="A203" s="93" t="s">
        <v>3150</v>
      </c>
      <c r="B203" s="97"/>
      <c r="C203" s="95" t="s">
        <v>3151</v>
      </c>
      <c r="D203" s="39" t="n">
        <v>2</v>
      </c>
      <c r="E203" s="39" t="s">
        <v>13</v>
      </c>
      <c r="F203" s="96"/>
      <c r="G203" s="97" t="n">
        <f aca="false">D203*F203</f>
        <v>0</v>
      </c>
    </row>
    <row r="204" customFormat="false" ht="90" hidden="false" customHeight="false" outlineLevel="0" collapsed="false">
      <c r="A204" s="93" t="s">
        <v>3152</v>
      </c>
      <c r="B204" s="97"/>
      <c r="C204" s="95" t="s">
        <v>3153</v>
      </c>
      <c r="D204" s="39" t="n">
        <v>6</v>
      </c>
      <c r="E204" s="39" t="s">
        <v>13</v>
      </c>
      <c r="F204" s="96"/>
      <c r="G204" s="97" t="n">
        <f aca="false">D204*F204</f>
        <v>0</v>
      </c>
    </row>
    <row r="205" customFormat="false" ht="92.25" hidden="false" customHeight="true" outlineLevel="0" collapsed="false">
      <c r="A205" s="93" t="s">
        <v>3154</v>
      </c>
      <c r="B205" s="97"/>
      <c r="C205" s="95" t="s">
        <v>100</v>
      </c>
      <c r="D205" s="39" t="n">
        <v>6</v>
      </c>
      <c r="E205" s="39" t="s">
        <v>13</v>
      </c>
      <c r="F205" s="96"/>
      <c r="G205" s="97" t="n">
        <f aca="false">D205*F205</f>
        <v>0</v>
      </c>
    </row>
    <row r="206" customFormat="false" ht="15" hidden="false" customHeight="false" outlineLevel="0" collapsed="false">
      <c r="A206" s="93" t="s">
        <v>3155</v>
      </c>
      <c r="B206" s="97"/>
      <c r="C206" s="97" t="s">
        <v>3156</v>
      </c>
      <c r="D206" s="39" t="n">
        <v>3</v>
      </c>
      <c r="E206" s="39" t="s">
        <v>13</v>
      </c>
      <c r="F206" s="96"/>
      <c r="G206" s="97" t="n">
        <f aca="false">D206*F206</f>
        <v>0</v>
      </c>
    </row>
    <row r="207" customFormat="false" ht="18" hidden="false" customHeight="true" outlineLevel="0" collapsed="false">
      <c r="A207" s="93" t="s">
        <v>3157</v>
      </c>
      <c r="B207" s="97"/>
      <c r="C207" s="95" t="s">
        <v>3158</v>
      </c>
      <c r="D207" s="39" t="n">
        <v>1</v>
      </c>
      <c r="E207" s="39" t="s">
        <v>13</v>
      </c>
      <c r="F207" s="96"/>
      <c r="G207" s="97" t="n">
        <f aca="false">D207*F207</f>
        <v>0</v>
      </c>
    </row>
    <row r="208" customFormat="false" ht="15" hidden="false" customHeight="false" outlineLevel="0" collapsed="false">
      <c r="A208" s="93" t="s">
        <v>3159</v>
      </c>
      <c r="B208" s="97"/>
      <c r="C208" s="95" t="s">
        <v>3160</v>
      </c>
      <c r="D208" s="39" t="n">
        <v>15</v>
      </c>
      <c r="E208" s="39" t="s">
        <v>86</v>
      </c>
      <c r="F208" s="96"/>
      <c r="G208" s="97" t="n">
        <f aca="false">D208*F208</f>
        <v>0</v>
      </c>
    </row>
    <row r="209" customFormat="false" ht="30" hidden="false" customHeight="false" outlineLevel="0" collapsed="false">
      <c r="A209" s="93" t="s">
        <v>3161</v>
      </c>
      <c r="B209" s="97"/>
      <c r="C209" s="95" t="s">
        <v>3162</v>
      </c>
      <c r="D209" s="39" t="n">
        <v>2</v>
      </c>
      <c r="E209" s="39" t="s">
        <v>13</v>
      </c>
      <c r="F209" s="96"/>
      <c r="G209" s="97" t="n">
        <f aca="false">D209*F209</f>
        <v>0</v>
      </c>
    </row>
    <row r="210" customFormat="false" ht="15" hidden="false" customHeight="false" outlineLevel="0" collapsed="false">
      <c r="A210" s="93" t="s">
        <v>3163</v>
      </c>
      <c r="B210" s="97"/>
      <c r="C210" s="95" t="s">
        <v>3164</v>
      </c>
      <c r="D210" s="39" t="n">
        <v>1</v>
      </c>
      <c r="E210" s="39" t="s">
        <v>13</v>
      </c>
      <c r="F210" s="96"/>
      <c r="G210" s="97" t="n">
        <f aca="false">D210*F210</f>
        <v>0</v>
      </c>
    </row>
    <row r="211" customFormat="false" ht="15" hidden="false" customHeight="false" outlineLevel="0" collapsed="false">
      <c r="A211" s="93" t="s">
        <v>3165</v>
      </c>
      <c r="B211" s="97"/>
      <c r="C211" s="95" t="s">
        <v>3166</v>
      </c>
      <c r="D211" s="39" t="n">
        <v>0</v>
      </c>
      <c r="E211" s="39" t="s">
        <v>13</v>
      </c>
      <c r="F211" s="70"/>
      <c r="G211" s="97" t="n">
        <f aca="false">D211*F211</f>
        <v>0</v>
      </c>
    </row>
    <row r="212" customFormat="false" ht="15" hidden="false" customHeight="false" outlineLevel="0" collapsed="false">
      <c r="A212" s="93" t="s">
        <v>3167</v>
      </c>
      <c r="B212" s="97"/>
      <c r="C212" s="95" t="s">
        <v>3168</v>
      </c>
      <c r="D212" s="39" t="n">
        <v>0</v>
      </c>
      <c r="E212" s="39" t="s">
        <v>13</v>
      </c>
      <c r="F212" s="96"/>
      <c r="G212" s="97" t="n">
        <f aca="false">D212*F212</f>
        <v>0</v>
      </c>
    </row>
    <row r="213" customFormat="false" ht="30" hidden="false" customHeight="false" outlineLevel="0" collapsed="false">
      <c r="A213" s="93" t="s">
        <v>3169</v>
      </c>
      <c r="B213" s="97"/>
      <c r="C213" s="95" t="s">
        <v>3170</v>
      </c>
      <c r="D213" s="39" t="n">
        <v>1</v>
      </c>
      <c r="E213" s="39" t="s">
        <v>13</v>
      </c>
      <c r="F213" s="96"/>
      <c r="G213" s="97" t="n">
        <f aca="false">D213*F213</f>
        <v>0</v>
      </c>
    </row>
    <row r="214" customFormat="false" ht="15" hidden="false" customHeight="false" outlineLevel="0" collapsed="false">
      <c r="A214" s="93" t="s">
        <v>3171</v>
      </c>
      <c r="B214" s="97"/>
      <c r="C214" s="95" t="s">
        <v>3172</v>
      </c>
      <c r="D214" s="39" t="n">
        <v>0</v>
      </c>
      <c r="E214" s="39" t="s">
        <v>62</v>
      </c>
      <c r="F214" s="96"/>
      <c r="G214" s="97" t="n">
        <f aca="false">D214*F214</f>
        <v>0</v>
      </c>
    </row>
    <row r="215" customFormat="false" ht="15" hidden="false" customHeight="false" outlineLevel="0" collapsed="false">
      <c r="A215" s="91" t="s">
        <v>3173</v>
      </c>
      <c r="B215" s="27" t="s">
        <v>3174</v>
      </c>
      <c r="C215" s="28" t="s">
        <v>3175</v>
      </c>
      <c r="D215" s="30"/>
      <c r="E215" s="30"/>
      <c r="F215" s="92"/>
      <c r="G215" s="27" t="n">
        <f aca="false">SUM(G216:G217,G218,G242,G256,G261,G269,G282)</f>
        <v>0</v>
      </c>
      <c r="H215" s="2"/>
      <c r="I215" s="2"/>
    </row>
    <row r="216" customFormat="false" ht="30" hidden="false" customHeight="false" outlineLevel="0" collapsed="false">
      <c r="A216" s="98" t="s">
        <v>3176</v>
      </c>
      <c r="B216" s="94"/>
      <c r="C216" s="95" t="s">
        <v>3177</v>
      </c>
      <c r="D216" s="39" t="n">
        <v>1</v>
      </c>
      <c r="E216" s="39" t="s">
        <v>13</v>
      </c>
      <c r="F216" s="96"/>
      <c r="G216" s="97" t="n">
        <f aca="false">D216*F216</f>
        <v>0</v>
      </c>
    </row>
    <row r="217" customFormat="false" ht="15" hidden="false" customHeight="false" outlineLevel="0" collapsed="false">
      <c r="A217" s="98" t="s">
        <v>3178</v>
      </c>
      <c r="B217" s="97"/>
      <c r="C217" s="95" t="s">
        <v>3179</v>
      </c>
      <c r="D217" s="39" t="n">
        <v>0</v>
      </c>
      <c r="E217" s="39" t="s">
        <v>13</v>
      </c>
      <c r="F217" s="70"/>
      <c r="G217" s="97" t="n">
        <f aca="false">D217*F217</f>
        <v>0</v>
      </c>
    </row>
    <row r="218" customFormat="false" ht="15" hidden="false" customHeight="false" outlineLevel="0" collapsed="false">
      <c r="A218" s="98" t="s">
        <v>3180</v>
      </c>
      <c r="B218" s="27" t="s">
        <v>3181</v>
      </c>
      <c r="C218" s="28" t="s">
        <v>3182</v>
      </c>
      <c r="D218" s="47"/>
      <c r="E218" s="47"/>
      <c r="F218" s="99"/>
      <c r="G218" s="97" t="n">
        <f aca="false">SUM(G219:G241)</f>
        <v>0</v>
      </c>
      <c r="H218" s="2"/>
      <c r="I218" s="2"/>
    </row>
    <row r="219" customFormat="false" ht="30" hidden="false" customHeight="false" outlineLevel="0" collapsed="false">
      <c r="A219" s="93" t="s">
        <v>3183</v>
      </c>
      <c r="B219" s="97"/>
      <c r="C219" s="95" t="s">
        <v>3184</v>
      </c>
      <c r="D219" s="39" t="n">
        <v>1</v>
      </c>
      <c r="E219" s="39" t="s">
        <v>13</v>
      </c>
      <c r="F219" s="96"/>
      <c r="G219" s="97" t="n">
        <f aca="false">D219*F219</f>
        <v>0</v>
      </c>
    </row>
    <row r="220" customFormat="false" ht="45" hidden="false" customHeight="false" outlineLevel="0" collapsed="false">
      <c r="A220" s="93" t="s">
        <v>3185</v>
      </c>
      <c r="B220" s="97"/>
      <c r="C220" s="100" t="s">
        <v>441</v>
      </c>
      <c r="D220" s="39" t="n">
        <v>1</v>
      </c>
      <c r="E220" s="39" t="s">
        <v>13</v>
      </c>
      <c r="F220" s="70"/>
      <c r="G220" s="97" t="n">
        <f aca="false">D220*F220</f>
        <v>0</v>
      </c>
    </row>
    <row r="221" customFormat="false" ht="30" hidden="false" customHeight="false" outlineLevel="0" collapsed="false">
      <c r="A221" s="93" t="s">
        <v>3186</v>
      </c>
      <c r="B221" s="97"/>
      <c r="C221" s="95" t="s">
        <v>3187</v>
      </c>
      <c r="D221" s="39" t="n">
        <v>2</v>
      </c>
      <c r="E221" s="39" t="s">
        <v>62</v>
      </c>
      <c r="F221" s="96"/>
      <c r="G221" s="97" t="n">
        <f aca="false">D221*F221</f>
        <v>0</v>
      </c>
    </row>
    <row r="222" customFormat="false" ht="30" hidden="false" customHeight="false" outlineLevel="0" collapsed="false">
      <c r="A222" s="93" t="s">
        <v>3188</v>
      </c>
      <c r="B222" s="97"/>
      <c r="C222" s="95" t="s">
        <v>3189</v>
      </c>
      <c r="D222" s="39" t="n">
        <v>20</v>
      </c>
      <c r="E222" s="39" t="s">
        <v>86</v>
      </c>
      <c r="F222" s="96"/>
      <c r="G222" s="97" t="n">
        <f aca="false">D222*F222</f>
        <v>0</v>
      </c>
    </row>
    <row r="223" customFormat="false" ht="30" hidden="false" customHeight="false" outlineLevel="0" collapsed="false">
      <c r="A223" s="93" t="s">
        <v>3190</v>
      </c>
      <c r="B223" s="97"/>
      <c r="C223" s="95" t="s">
        <v>3191</v>
      </c>
      <c r="D223" s="39" t="n">
        <v>1</v>
      </c>
      <c r="E223" s="39" t="s">
        <v>13</v>
      </c>
      <c r="F223" s="96"/>
      <c r="G223" s="97" t="n">
        <f aca="false">D223*F223</f>
        <v>0</v>
      </c>
    </row>
    <row r="224" customFormat="false" ht="30" hidden="false" customHeight="false" outlineLevel="0" collapsed="false">
      <c r="A224" s="93" t="s">
        <v>3192</v>
      </c>
      <c r="B224" s="97"/>
      <c r="C224" s="95" t="s">
        <v>3193</v>
      </c>
      <c r="D224" s="39" t="n">
        <v>1</v>
      </c>
      <c r="E224" s="39" t="s">
        <v>13</v>
      </c>
      <c r="F224" s="96"/>
      <c r="G224" s="97" t="n">
        <f aca="false">D224*F224</f>
        <v>0</v>
      </c>
    </row>
    <row r="225" customFormat="false" ht="30" hidden="false" customHeight="false" outlineLevel="0" collapsed="false">
      <c r="A225" s="93" t="s">
        <v>3194</v>
      </c>
      <c r="B225" s="97"/>
      <c r="C225" s="95" t="s">
        <v>3195</v>
      </c>
      <c r="D225" s="39" t="n">
        <v>0</v>
      </c>
      <c r="E225" s="39" t="s">
        <v>13</v>
      </c>
      <c r="F225" s="96"/>
      <c r="G225" s="97" t="n">
        <f aca="false">D225*F225</f>
        <v>0</v>
      </c>
    </row>
    <row r="226" customFormat="false" ht="30" hidden="false" customHeight="false" outlineLevel="0" collapsed="false">
      <c r="A226" s="93" t="s">
        <v>3196</v>
      </c>
      <c r="B226" s="97"/>
      <c r="C226" s="95" t="s">
        <v>3197</v>
      </c>
      <c r="D226" s="39" t="n">
        <v>1</v>
      </c>
      <c r="E226" s="39" t="s">
        <v>13</v>
      </c>
      <c r="F226" s="96"/>
      <c r="G226" s="97" t="n">
        <f aca="false">D226*F226</f>
        <v>0</v>
      </c>
    </row>
    <row r="227" customFormat="false" ht="30" hidden="false" customHeight="false" outlineLevel="0" collapsed="false">
      <c r="A227" s="93" t="s">
        <v>3198</v>
      </c>
      <c r="B227" s="97"/>
      <c r="C227" s="95" t="s">
        <v>3199</v>
      </c>
      <c r="D227" s="39" t="n">
        <v>0.5</v>
      </c>
      <c r="E227" s="39" t="s">
        <v>13</v>
      </c>
      <c r="F227" s="70"/>
      <c r="G227" s="97" t="n">
        <f aca="false">D227*F227</f>
        <v>0</v>
      </c>
    </row>
    <row r="228" customFormat="false" ht="30" hidden="false" customHeight="false" outlineLevel="0" collapsed="false">
      <c r="A228" s="93" t="s">
        <v>3200</v>
      </c>
      <c r="B228" s="97"/>
      <c r="C228" s="95" t="s">
        <v>3201</v>
      </c>
      <c r="D228" s="39" t="n">
        <v>2</v>
      </c>
      <c r="E228" s="39" t="s">
        <v>13</v>
      </c>
      <c r="F228" s="96"/>
      <c r="G228" s="97" t="n">
        <f aca="false">D228*F228</f>
        <v>0</v>
      </c>
    </row>
    <row r="229" customFormat="false" ht="15" hidden="false" customHeight="false" outlineLevel="0" collapsed="false">
      <c r="A229" s="93" t="s">
        <v>3202</v>
      </c>
      <c r="B229" s="97"/>
      <c r="C229" s="95" t="s">
        <v>3203</v>
      </c>
      <c r="D229" s="39" t="n">
        <v>50</v>
      </c>
      <c r="E229" s="39" t="s">
        <v>13</v>
      </c>
      <c r="F229" s="96"/>
      <c r="G229" s="97" t="n">
        <f aca="false">D229*F229</f>
        <v>0</v>
      </c>
    </row>
    <row r="230" customFormat="false" ht="45" hidden="false" customHeight="false" outlineLevel="0" collapsed="false">
      <c r="A230" s="93" t="s">
        <v>3204</v>
      </c>
      <c r="B230" s="97"/>
      <c r="C230" s="95" t="s">
        <v>3205</v>
      </c>
      <c r="D230" s="39" t="n">
        <v>8</v>
      </c>
      <c r="E230" s="39" t="s">
        <v>86</v>
      </c>
      <c r="F230" s="96"/>
      <c r="G230" s="97" t="n">
        <f aca="false">D230*F230</f>
        <v>0</v>
      </c>
    </row>
    <row r="231" customFormat="false" ht="30" hidden="false" customHeight="false" outlineLevel="0" collapsed="false">
      <c r="A231" s="93" t="s">
        <v>3206</v>
      </c>
      <c r="B231" s="97"/>
      <c r="C231" s="95" t="s">
        <v>3207</v>
      </c>
      <c r="D231" s="39" t="n">
        <v>200</v>
      </c>
      <c r="E231" s="39" t="s">
        <v>464</v>
      </c>
      <c r="F231" s="96"/>
      <c r="G231" s="97" t="n">
        <f aca="false">D231*F231</f>
        <v>0</v>
      </c>
    </row>
    <row r="232" customFormat="false" ht="30" hidden="false" customHeight="false" outlineLevel="0" collapsed="false">
      <c r="A232" s="93" t="s">
        <v>3208</v>
      </c>
      <c r="B232" s="97"/>
      <c r="C232" s="95" t="s">
        <v>3209</v>
      </c>
      <c r="D232" s="39" t="n">
        <v>4</v>
      </c>
      <c r="E232" s="39" t="s">
        <v>13</v>
      </c>
      <c r="F232" s="96"/>
      <c r="G232" s="97" t="n">
        <f aca="false">D232*F232</f>
        <v>0</v>
      </c>
    </row>
    <row r="233" customFormat="false" ht="30" hidden="false" customHeight="false" outlineLevel="0" collapsed="false">
      <c r="A233" s="93" t="s">
        <v>3210</v>
      </c>
      <c r="B233" s="97"/>
      <c r="C233" s="95" t="s">
        <v>3211</v>
      </c>
      <c r="D233" s="39" t="n">
        <v>0.5</v>
      </c>
      <c r="E233" s="39" t="s">
        <v>469</v>
      </c>
      <c r="F233" s="96"/>
      <c r="G233" s="97" t="n">
        <f aca="false">D233*F233</f>
        <v>0</v>
      </c>
    </row>
    <row r="234" customFormat="false" ht="30" hidden="false" customHeight="false" outlineLevel="0" collapsed="false">
      <c r="A234" s="93" t="s">
        <v>3212</v>
      </c>
      <c r="B234" s="97"/>
      <c r="C234" s="95" t="s">
        <v>3213</v>
      </c>
      <c r="D234" s="39" t="n">
        <v>0.5</v>
      </c>
      <c r="E234" s="39" t="s">
        <v>13</v>
      </c>
      <c r="F234" s="96"/>
      <c r="G234" s="97" t="n">
        <f aca="false">D234*F234</f>
        <v>0</v>
      </c>
    </row>
    <row r="235" customFormat="false" ht="30" hidden="false" customHeight="false" outlineLevel="0" collapsed="false">
      <c r="A235" s="93" t="s">
        <v>3214</v>
      </c>
      <c r="B235" s="97"/>
      <c r="C235" s="95" t="s">
        <v>3215</v>
      </c>
      <c r="D235" s="39" t="n">
        <v>12</v>
      </c>
      <c r="E235" s="39" t="s">
        <v>13</v>
      </c>
      <c r="F235" s="96"/>
      <c r="G235" s="97" t="n">
        <f aca="false">D235*F235</f>
        <v>0</v>
      </c>
    </row>
    <row r="236" customFormat="false" ht="30" hidden="false" customHeight="false" outlineLevel="0" collapsed="false">
      <c r="A236" s="93" t="s">
        <v>3216</v>
      </c>
      <c r="B236" s="97"/>
      <c r="C236" s="95" t="s">
        <v>3217</v>
      </c>
      <c r="D236" s="39" t="n">
        <v>15</v>
      </c>
      <c r="E236" s="39" t="s">
        <v>13</v>
      </c>
      <c r="F236" s="96"/>
      <c r="G236" s="97" t="n">
        <f aca="false">D236*F236</f>
        <v>0</v>
      </c>
    </row>
    <row r="237" customFormat="false" ht="30" hidden="false" customHeight="false" outlineLevel="0" collapsed="false">
      <c r="A237" s="93" t="s">
        <v>3218</v>
      </c>
      <c r="B237" s="97"/>
      <c r="C237" s="95" t="s">
        <v>3219</v>
      </c>
      <c r="D237" s="39" t="n">
        <v>0.25</v>
      </c>
      <c r="E237" s="39" t="s">
        <v>62</v>
      </c>
      <c r="F237" s="96"/>
      <c r="G237" s="97" t="n">
        <f aca="false">D237*F237</f>
        <v>0</v>
      </c>
    </row>
    <row r="238" customFormat="false" ht="15" hidden="false" customHeight="false" outlineLevel="0" collapsed="false">
      <c r="A238" s="93" t="s">
        <v>3220</v>
      </c>
      <c r="B238" s="97"/>
      <c r="C238" s="95" t="s">
        <v>3221</v>
      </c>
      <c r="D238" s="39" t="n">
        <v>50</v>
      </c>
      <c r="E238" s="39" t="s">
        <v>13</v>
      </c>
      <c r="F238" s="96"/>
      <c r="G238" s="97" t="n">
        <f aca="false">D238*F238</f>
        <v>0</v>
      </c>
    </row>
    <row r="239" customFormat="false" ht="30" hidden="false" customHeight="false" outlineLevel="0" collapsed="false">
      <c r="A239" s="93" t="s">
        <v>3222</v>
      </c>
      <c r="B239" s="97"/>
      <c r="C239" s="95" t="s">
        <v>3223</v>
      </c>
      <c r="D239" s="39" t="n">
        <v>0.5</v>
      </c>
      <c r="E239" s="39" t="s">
        <v>13</v>
      </c>
      <c r="F239" s="96"/>
      <c r="G239" s="97" t="n">
        <f aca="false">D239*F239</f>
        <v>0</v>
      </c>
    </row>
    <row r="240" customFormat="false" ht="30" hidden="false" customHeight="false" outlineLevel="0" collapsed="false">
      <c r="A240" s="93" t="s">
        <v>3224</v>
      </c>
      <c r="B240" s="97"/>
      <c r="C240" s="95" t="s">
        <v>3225</v>
      </c>
      <c r="D240" s="39" t="n">
        <v>0.5</v>
      </c>
      <c r="E240" s="39" t="s">
        <v>13</v>
      </c>
      <c r="F240" s="96"/>
      <c r="G240" s="97" t="n">
        <f aca="false">D240*F240</f>
        <v>0</v>
      </c>
    </row>
    <row r="241" customFormat="false" ht="45" hidden="false" customHeight="false" outlineLevel="0" collapsed="false">
      <c r="A241" s="93" t="s">
        <v>3226</v>
      </c>
      <c r="B241" s="97"/>
      <c r="C241" s="95" t="s">
        <v>3227</v>
      </c>
      <c r="D241" s="39" t="n">
        <v>0.5</v>
      </c>
      <c r="E241" s="39" t="s">
        <v>13</v>
      </c>
      <c r="F241" s="96"/>
      <c r="G241" s="97" t="n">
        <f aca="false">D241*F241</f>
        <v>0</v>
      </c>
    </row>
    <row r="242" customFormat="false" ht="15" hidden="false" customHeight="false" outlineLevel="0" collapsed="false">
      <c r="A242" s="98" t="s">
        <v>3228</v>
      </c>
      <c r="B242" s="27" t="s">
        <v>3229</v>
      </c>
      <c r="C242" s="28" t="s">
        <v>3230</v>
      </c>
      <c r="D242" s="47"/>
      <c r="E242" s="47"/>
      <c r="F242" s="99"/>
      <c r="G242" s="97" t="n">
        <f aca="false">SUM(G243:G255)</f>
        <v>0</v>
      </c>
      <c r="H242" s="2"/>
      <c r="I242" s="2"/>
    </row>
    <row r="243" customFormat="false" ht="45" hidden="false" customHeight="false" outlineLevel="0" collapsed="false">
      <c r="A243" s="93" t="s">
        <v>3231</v>
      </c>
      <c r="B243" s="97"/>
      <c r="C243" s="95" t="s">
        <v>3232</v>
      </c>
      <c r="D243" s="39" t="n">
        <v>1</v>
      </c>
      <c r="E243" s="39" t="s">
        <v>13</v>
      </c>
      <c r="F243" s="96"/>
      <c r="G243" s="97" t="n">
        <f aca="false">D243*F243</f>
        <v>0</v>
      </c>
    </row>
    <row r="244" customFormat="false" ht="30" hidden="false" customHeight="false" outlineLevel="0" collapsed="false">
      <c r="A244" s="93" t="s">
        <v>3233</v>
      </c>
      <c r="B244" s="97"/>
      <c r="C244" s="95" t="s">
        <v>3234</v>
      </c>
      <c r="D244" s="39" t="n">
        <v>1</v>
      </c>
      <c r="E244" s="39" t="s">
        <v>13</v>
      </c>
      <c r="F244" s="96"/>
      <c r="G244" s="97" t="n">
        <f aca="false">D244*F244</f>
        <v>0</v>
      </c>
    </row>
    <row r="245" customFormat="false" ht="30" hidden="false" customHeight="false" outlineLevel="0" collapsed="false">
      <c r="A245" s="93" t="s">
        <v>3235</v>
      </c>
      <c r="B245" s="95"/>
      <c r="C245" s="95" t="s">
        <v>3236</v>
      </c>
      <c r="D245" s="48" t="n">
        <v>20</v>
      </c>
      <c r="E245" s="48" t="s">
        <v>13</v>
      </c>
      <c r="F245" s="96"/>
      <c r="G245" s="95" t="n">
        <f aca="false">D245*F245</f>
        <v>0</v>
      </c>
    </row>
    <row r="246" customFormat="false" ht="30" hidden="false" customHeight="false" outlineLevel="0" collapsed="false">
      <c r="A246" s="93" t="s">
        <v>3237</v>
      </c>
      <c r="B246" s="97"/>
      <c r="C246" s="95" t="s">
        <v>3238</v>
      </c>
      <c r="D246" s="39" t="n">
        <v>8</v>
      </c>
      <c r="E246" s="39" t="s">
        <v>13</v>
      </c>
      <c r="F246" s="96"/>
      <c r="G246" s="97" t="n">
        <f aca="false">D246*F246</f>
        <v>0</v>
      </c>
    </row>
    <row r="247" customFormat="false" ht="30" hidden="false" customHeight="false" outlineLevel="0" collapsed="false">
      <c r="A247" s="93" t="s">
        <v>3239</v>
      </c>
      <c r="B247" s="97"/>
      <c r="C247" s="95" t="s">
        <v>3240</v>
      </c>
      <c r="D247" s="39" t="n">
        <v>15</v>
      </c>
      <c r="E247" s="39" t="s">
        <v>86</v>
      </c>
      <c r="F247" s="96"/>
      <c r="G247" s="97" t="n">
        <f aca="false">D247*F247</f>
        <v>0</v>
      </c>
    </row>
    <row r="248" customFormat="false" ht="30" hidden="false" customHeight="false" outlineLevel="0" collapsed="false">
      <c r="A248" s="93" t="s">
        <v>3241</v>
      </c>
      <c r="B248" s="97"/>
      <c r="C248" s="95" t="s">
        <v>3242</v>
      </c>
      <c r="D248" s="39" t="n">
        <v>1</v>
      </c>
      <c r="E248" s="39" t="s">
        <v>62</v>
      </c>
      <c r="F248" s="96"/>
      <c r="G248" s="97" t="n">
        <f aca="false">D248*F248</f>
        <v>0</v>
      </c>
    </row>
    <row r="249" customFormat="false" ht="30" hidden="false" customHeight="false" outlineLevel="0" collapsed="false">
      <c r="A249" s="93" t="s">
        <v>3243</v>
      </c>
      <c r="B249" s="97"/>
      <c r="C249" s="95" t="s">
        <v>3244</v>
      </c>
      <c r="D249" s="39" t="n">
        <v>6</v>
      </c>
      <c r="E249" s="39" t="s">
        <v>86</v>
      </c>
      <c r="F249" s="96"/>
      <c r="G249" s="97" t="n">
        <f aca="false">D249*F249</f>
        <v>0</v>
      </c>
    </row>
    <row r="250" customFormat="false" ht="30" hidden="false" customHeight="false" outlineLevel="0" collapsed="false">
      <c r="A250" s="93" t="s">
        <v>3245</v>
      </c>
      <c r="B250" s="97"/>
      <c r="C250" s="95" t="s">
        <v>3246</v>
      </c>
      <c r="D250" s="39" t="n">
        <v>1.5</v>
      </c>
      <c r="E250" s="39" t="s">
        <v>62</v>
      </c>
      <c r="F250" s="96"/>
      <c r="G250" s="97" t="n">
        <f aca="false">D250*F250</f>
        <v>0</v>
      </c>
    </row>
    <row r="251" customFormat="false" ht="30" hidden="false" customHeight="false" outlineLevel="0" collapsed="false">
      <c r="A251" s="93" t="s">
        <v>3247</v>
      </c>
      <c r="B251" s="97"/>
      <c r="C251" s="95" t="s">
        <v>3248</v>
      </c>
      <c r="D251" s="39" t="n">
        <v>1</v>
      </c>
      <c r="E251" s="39" t="s">
        <v>13</v>
      </c>
      <c r="F251" s="96"/>
      <c r="G251" s="97" t="n">
        <f aca="false">D251*F251</f>
        <v>0</v>
      </c>
    </row>
    <row r="252" customFormat="false" ht="15" hidden="false" customHeight="false" outlineLevel="0" collapsed="false">
      <c r="A252" s="93" t="s">
        <v>3249</v>
      </c>
      <c r="B252" s="97"/>
      <c r="C252" s="95" t="s">
        <v>3250</v>
      </c>
      <c r="D252" s="39" t="n">
        <v>0</v>
      </c>
      <c r="E252" s="39" t="s">
        <v>13</v>
      </c>
      <c r="F252" s="70"/>
      <c r="G252" s="97" t="n">
        <f aca="false">D252*F252</f>
        <v>0</v>
      </c>
    </row>
    <row r="253" customFormat="false" ht="15" hidden="false" customHeight="false" outlineLevel="0" collapsed="false">
      <c r="A253" s="93" t="s">
        <v>3251</v>
      </c>
      <c r="B253" s="97"/>
      <c r="C253" s="95" t="s">
        <v>3252</v>
      </c>
      <c r="D253" s="39" t="n">
        <v>0</v>
      </c>
      <c r="E253" s="39" t="s">
        <v>86</v>
      </c>
      <c r="F253" s="70"/>
      <c r="G253" s="97" t="n">
        <f aca="false">D253*F253</f>
        <v>0</v>
      </c>
    </row>
    <row r="254" customFormat="false" ht="30" hidden="false" customHeight="false" outlineLevel="0" collapsed="false">
      <c r="A254" s="93" t="s">
        <v>3253</v>
      </c>
      <c r="B254" s="97"/>
      <c r="C254" s="95" t="s">
        <v>3254</v>
      </c>
      <c r="D254" s="39" t="n">
        <v>1</v>
      </c>
      <c r="E254" s="39" t="s">
        <v>13</v>
      </c>
      <c r="F254" s="96"/>
      <c r="G254" s="97" t="n">
        <f aca="false">D254*F254</f>
        <v>0</v>
      </c>
    </row>
    <row r="255" customFormat="false" ht="30" hidden="false" customHeight="false" outlineLevel="0" collapsed="false">
      <c r="A255" s="93" t="s">
        <v>3255</v>
      </c>
      <c r="B255" s="97"/>
      <c r="C255" s="95" t="s">
        <v>3256</v>
      </c>
      <c r="D255" s="39" t="n">
        <v>1</v>
      </c>
      <c r="E255" s="39" t="s">
        <v>13</v>
      </c>
      <c r="F255" s="96"/>
      <c r="G255" s="97" t="n">
        <f aca="false">D255*F255</f>
        <v>0</v>
      </c>
    </row>
    <row r="256" customFormat="false" ht="15" hidden="false" customHeight="false" outlineLevel="0" collapsed="false">
      <c r="A256" s="98" t="s">
        <v>3257</v>
      </c>
      <c r="B256" s="27" t="s">
        <v>3258</v>
      </c>
      <c r="C256" s="28" t="s">
        <v>3259</v>
      </c>
      <c r="D256" s="47"/>
      <c r="E256" s="47"/>
      <c r="F256" s="99"/>
      <c r="G256" s="97" t="n">
        <f aca="false">SUM(G257:G260)</f>
        <v>0</v>
      </c>
      <c r="H256" s="2"/>
      <c r="I256" s="2"/>
    </row>
    <row r="257" customFormat="false" ht="75" hidden="false" customHeight="false" outlineLevel="0" collapsed="false">
      <c r="A257" s="93" t="s">
        <v>3260</v>
      </c>
      <c r="B257" s="97"/>
      <c r="C257" s="95" t="s">
        <v>3261</v>
      </c>
      <c r="D257" s="39" t="n">
        <v>1</v>
      </c>
      <c r="E257" s="39" t="s">
        <v>13</v>
      </c>
      <c r="F257" s="96"/>
      <c r="G257" s="97" t="n">
        <f aca="false">D257*F257</f>
        <v>0</v>
      </c>
    </row>
    <row r="258" customFormat="false" ht="15" hidden="false" customHeight="false" outlineLevel="0" collapsed="false">
      <c r="A258" s="93" t="s">
        <v>3262</v>
      </c>
      <c r="B258" s="97"/>
      <c r="C258" s="95" t="s">
        <v>3263</v>
      </c>
      <c r="D258" s="39" t="n">
        <v>0.25</v>
      </c>
      <c r="E258" s="39" t="s">
        <v>13</v>
      </c>
      <c r="F258" s="96"/>
      <c r="G258" s="97" t="n">
        <f aca="false">D258*F258</f>
        <v>0</v>
      </c>
    </row>
    <row r="259" customFormat="false" ht="15" hidden="false" customHeight="false" outlineLevel="0" collapsed="false">
      <c r="A259" s="93" t="s">
        <v>3264</v>
      </c>
      <c r="B259" s="97"/>
      <c r="C259" s="95" t="s">
        <v>3265</v>
      </c>
      <c r="D259" s="39" t="n">
        <v>0</v>
      </c>
      <c r="E259" s="39" t="s">
        <v>13</v>
      </c>
      <c r="F259" s="70"/>
      <c r="G259" s="97" t="n">
        <f aca="false">D259*F259</f>
        <v>0</v>
      </c>
    </row>
    <row r="260" customFormat="false" ht="45" hidden="false" customHeight="false" outlineLevel="0" collapsed="false">
      <c r="A260" s="93" t="s">
        <v>3266</v>
      </c>
      <c r="B260" s="97"/>
      <c r="C260" s="95" t="s">
        <v>3267</v>
      </c>
      <c r="D260" s="39" t="n">
        <v>0</v>
      </c>
      <c r="E260" s="39" t="s">
        <v>13</v>
      </c>
      <c r="F260" s="70"/>
      <c r="G260" s="97" t="n">
        <f aca="false">D260*F260</f>
        <v>0</v>
      </c>
    </row>
    <row r="261" customFormat="false" ht="30" hidden="false" customHeight="false" outlineLevel="0" collapsed="false">
      <c r="A261" s="98" t="s">
        <v>3268</v>
      </c>
      <c r="B261" s="27" t="s">
        <v>3269</v>
      </c>
      <c r="C261" s="28" t="s">
        <v>3270</v>
      </c>
      <c r="D261" s="47"/>
      <c r="E261" s="47"/>
      <c r="F261" s="99"/>
      <c r="G261" s="97" t="n">
        <f aca="false">SUM(G262:G268)</f>
        <v>0</v>
      </c>
      <c r="H261" s="2"/>
      <c r="I261" s="2"/>
    </row>
    <row r="262" customFormat="false" ht="15" hidden="false" customHeight="false" outlineLevel="0" collapsed="false">
      <c r="A262" s="93" t="s">
        <v>3271</v>
      </c>
      <c r="B262" s="97"/>
      <c r="C262" s="95" t="s">
        <v>3272</v>
      </c>
      <c r="D262" s="39" t="n">
        <v>1</v>
      </c>
      <c r="E262" s="39" t="s">
        <v>13</v>
      </c>
      <c r="F262" s="96"/>
      <c r="G262" s="97" t="n">
        <f aca="false">D262*F262</f>
        <v>0</v>
      </c>
    </row>
    <row r="263" customFormat="false" ht="86.25" hidden="false" customHeight="true" outlineLevel="0" collapsed="false">
      <c r="A263" s="93" t="s">
        <v>3273</v>
      </c>
      <c r="B263" s="97"/>
      <c r="C263" s="95" t="s">
        <v>3274</v>
      </c>
      <c r="D263" s="39" t="n">
        <v>1</v>
      </c>
      <c r="E263" s="39" t="s">
        <v>13</v>
      </c>
      <c r="F263" s="96"/>
      <c r="G263" s="97" t="n">
        <f aca="false">D263*F263</f>
        <v>0</v>
      </c>
    </row>
    <row r="264" customFormat="false" ht="30" hidden="false" customHeight="false" outlineLevel="0" collapsed="false">
      <c r="A264" s="93" t="s">
        <v>3275</v>
      </c>
      <c r="B264" s="97"/>
      <c r="C264" s="95" t="s">
        <v>3276</v>
      </c>
      <c r="D264" s="39" t="n">
        <v>1</v>
      </c>
      <c r="E264" s="39" t="s">
        <v>13</v>
      </c>
      <c r="F264" s="96"/>
      <c r="G264" s="97" t="n">
        <f aca="false">D264*F264</f>
        <v>0</v>
      </c>
    </row>
    <row r="265" customFormat="false" ht="45" hidden="false" customHeight="false" outlineLevel="0" collapsed="false">
      <c r="A265" s="93" t="s">
        <v>3277</v>
      </c>
      <c r="B265" s="97"/>
      <c r="C265" s="95" t="s">
        <v>3278</v>
      </c>
      <c r="D265" s="39" t="n">
        <v>1</v>
      </c>
      <c r="E265" s="39" t="s">
        <v>13</v>
      </c>
      <c r="F265" s="96"/>
      <c r="G265" s="97" t="n">
        <f aca="false">D265*F265</f>
        <v>0</v>
      </c>
    </row>
    <row r="266" customFormat="false" ht="30" hidden="false" customHeight="false" outlineLevel="0" collapsed="false">
      <c r="A266" s="93" t="s">
        <v>3279</v>
      </c>
      <c r="B266" s="97"/>
      <c r="C266" s="95" t="s">
        <v>3280</v>
      </c>
      <c r="D266" s="39" t="n">
        <v>1</v>
      </c>
      <c r="E266" s="39" t="s">
        <v>13</v>
      </c>
      <c r="F266" s="70"/>
      <c r="G266" s="97" t="n">
        <f aca="false">D266*F266</f>
        <v>0</v>
      </c>
    </row>
    <row r="267" customFormat="false" ht="15" hidden="false" customHeight="false" outlineLevel="0" collapsed="false">
      <c r="A267" s="93" t="s">
        <v>3281</v>
      </c>
      <c r="B267" s="97"/>
      <c r="C267" s="95" t="s">
        <v>3282</v>
      </c>
      <c r="D267" s="39" t="n">
        <v>1</v>
      </c>
      <c r="E267" s="39" t="s">
        <v>13</v>
      </c>
      <c r="F267" s="96"/>
      <c r="G267" s="97" t="n">
        <f aca="false">D267*F267</f>
        <v>0</v>
      </c>
    </row>
    <row r="268" customFormat="false" ht="15" hidden="false" customHeight="false" outlineLevel="0" collapsed="false">
      <c r="A268" s="93" t="s">
        <v>3283</v>
      </c>
      <c r="B268" s="97"/>
      <c r="C268" s="95" t="s">
        <v>3284</v>
      </c>
      <c r="D268" s="39" t="n">
        <v>0</v>
      </c>
      <c r="E268" s="39" t="s">
        <v>13</v>
      </c>
      <c r="F268" s="96"/>
      <c r="G268" s="97" t="n">
        <f aca="false">D268*F268</f>
        <v>0</v>
      </c>
    </row>
    <row r="269" customFormat="false" ht="30" hidden="false" customHeight="false" outlineLevel="0" collapsed="false">
      <c r="A269" s="98" t="s">
        <v>3285</v>
      </c>
      <c r="B269" s="27" t="s">
        <v>3286</v>
      </c>
      <c r="C269" s="28" t="s">
        <v>3287</v>
      </c>
      <c r="D269" s="47"/>
      <c r="E269" s="47"/>
      <c r="F269" s="99"/>
      <c r="G269" s="97" t="n">
        <f aca="false">SUM(G270:G281)</f>
        <v>0</v>
      </c>
      <c r="H269" s="2"/>
      <c r="I269" s="2"/>
    </row>
    <row r="270" customFormat="false" ht="15" hidden="false" customHeight="false" outlineLevel="0" collapsed="false">
      <c r="A270" s="93" t="s">
        <v>3288</v>
      </c>
      <c r="B270" s="97"/>
      <c r="C270" s="95" t="s">
        <v>3289</v>
      </c>
      <c r="D270" s="39" t="n">
        <v>2</v>
      </c>
      <c r="E270" s="39" t="s">
        <v>13</v>
      </c>
      <c r="F270" s="96"/>
      <c r="G270" s="97" t="n">
        <f aca="false">D270*F270</f>
        <v>0</v>
      </c>
    </row>
    <row r="271" customFormat="false" ht="30" hidden="false" customHeight="false" outlineLevel="0" collapsed="false">
      <c r="A271" s="93" t="s">
        <v>3290</v>
      </c>
      <c r="B271" s="97"/>
      <c r="C271" s="95" t="s">
        <v>3291</v>
      </c>
      <c r="D271" s="39" t="n">
        <v>2</v>
      </c>
      <c r="E271" s="39" t="s">
        <v>13</v>
      </c>
      <c r="F271" s="96"/>
      <c r="G271" s="97" t="n">
        <f aca="false">D271*F271</f>
        <v>0</v>
      </c>
    </row>
    <row r="272" customFormat="false" ht="45" hidden="false" customHeight="false" outlineLevel="0" collapsed="false">
      <c r="A272" s="93" t="s">
        <v>3292</v>
      </c>
      <c r="B272" s="97"/>
      <c r="C272" s="95" t="s">
        <v>3293</v>
      </c>
      <c r="D272" s="39" t="n">
        <v>1</v>
      </c>
      <c r="E272" s="39" t="s">
        <v>13</v>
      </c>
      <c r="F272" s="96"/>
      <c r="G272" s="97" t="n">
        <f aca="false">D272*F272</f>
        <v>0</v>
      </c>
    </row>
    <row r="273" customFormat="false" ht="30" hidden="false" customHeight="false" outlineLevel="0" collapsed="false">
      <c r="A273" s="93" t="s">
        <v>3294</v>
      </c>
      <c r="B273" s="97"/>
      <c r="C273" s="95" t="s">
        <v>3295</v>
      </c>
      <c r="D273" s="39" t="n">
        <v>2</v>
      </c>
      <c r="E273" s="39" t="s">
        <v>13</v>
      </c>
      <c r="F273" s="96"/>
      <c r="G273" s="97" t="n">
        <f aca="false">D273*F273</f>
        <v>0</v>
      </c>
    </row>
    <row r="274" customFormat="false" ht="15" hidden="false" customHeight="false" outlineLevel="0" collapsed="false">
      <c r="A274" s="93" t="s">
        <v>3296</v>
      </c>
      <c r="B274" s="97"/>
      <c r="C274" s="95" t="s">
        <v>3297</v>
      </c>
      <c r="D274" s="39" t="n">
        <v>2</v>
      </c>
      <c r="E274" s="39" t="s">
        <v>13</v>
      </c>
      <c r="F274" s="96"/>
      <c r="G274" s="97" t="n">
        <f aca="false">D274*F274</f>
        <v>0</v>
      </c>
    </row>
    <row r="275" customFormat="false" ht="60" hidden="false" customHeight="false" outlineLevel="0" collapsed="false">
      <c r="A275" s="93" t="s">
        <v>3298</v>
      </c>
      <c r="B275" s="97"/>
      <c r="C275" s="95" t="s">
        <v>3299</v>
      </c>
      <c r="D275" s="39" t="n">
        <v>2</v>
      </c>
      <c r="E275" s="39" t="s">
        <v>13</v>
      </c>
      <c r="F275" s="96"/>
      <c r="G275" s="97" t="n">
        <f aca="false">D275*F275</f>
        <v>0</v>
      </c>
    </row>
    <row r="276" customFormat="false" ht="30" hidden="false" customHeight="false" outlineLevel="0" collapsed="false">
      <c r="A276" s="93" t="s">
        <v>3300</v>
      </c>
      <c r="B276" s="97"/>
      <c r="C276" s="95" t="s">
        <v>3301</v>
      </c>
      <c r="D276" s="39" t="n">
        <v>2</v>
      </c>
      <c r="E276" s="39" t="s">
        <v>13</v>
      </c>
      <c r="F276" s="96"/>
      <c r="G276" s="97" t="n">
        <f aca="false">D276*F276</f>
        <v>0</v>
      </c>
    </row>
    <row r="277" customFormat="false" ht="30" hidden="false" customHeight="false" outlineLevel="0" collapsed="false">
      <c r="A277" s="93" t="s">
        <v>3302</v>
      </c>
      <c r="B277" s="97"/>
      <c r="C277" s="95" t="s">
        <v>3303</v>
      </c>
      <c r="D277" s="39" t="n">
        <v>1</v>
      </c>
      <c r="E277" s="39" t="s">
        <v>13</v>
      </c>
      <c r="F277" s="96"/>
      <c r="G277" s="97" t="n">
        <f aca="false">D277*F277</f>
        <v>0</v>
      </c>
    </row>
    <row r="278" customFormat="false" ht="60" hidden="false" customHeight="false" outlineLevel="0" collapsed="false">
      <c r="A278" s="93" t="s">
        <v>3304</v>
      </c>
      <c r="B278" s="97"/>
      <c r="C278" s="95" t="s">
        <v>3305</v>
      </c>
      <c r="D278" s="39" t="n">
        <v>1</v>
      </c>
      <c r="E278" s="39" t="s">
        <v>13</v>
      </c>
      <c r="F278" s="96"/>
      <c r="G278" s="97" t="n">
        <f aca="false">D278*F278</f>
        <v>0</v>
      </c>
    </row>
    <row r="279" customFormat="false" ht="15" hidden="false" customHeight="false" outlineLevel="0" collapsed="false">
      <c r="A279" s="93" t="s">
        <v>3306</v>
      </c>
      <c r="B279" s="97"/>
      <c r="C279" s="95" t="s">
        <v>3307</v>
      </c>
      <c r="D279" s="39" t="n">
        <v>1</v>
      </c>
      <c r="E279" s="39" t="s">
        <v>13</v>
      </c>
      <c r="F279" s="96"/>
      <c r="G279" s="97" t="n">
        <f aca="false">D279*F279</f>
        <v>0</v>
      </c>
    </row>
    <row r="280" customFormat="false" ht="30" hidden="false" customHeight="false" outlineLevel="0" collapsed="false">
      <c r="A280" s="93" t="s">
        <v>3308</v>
      </c>
      <c r="B280" s="97"/>
      <c r="C280" s="95" t="s">
        <v>3309</v>
      </c>
      <c r="D280" s="39" t="n">
        <v>1</v>
      </c>
      <c r="E280" s="39" t="s">
        <v>13</v>
      </c>
      <c r="F280" s="96"/>
      <c r="G280" s="97" t="n">
        <f aca="false">D280*F280</f>
        <v>0</v>
      </c>
    </row>
    <row r="281" customFormat="false" ht="30" hidden="false" customHeight="false" outlineLevel="0" collapsed="false">
      <c r="A281" s="93" t="s">
        <v>3310</v>
      </c>
      <c r="B281" s="97"/>
      <c r="C281" s="95" t="s">
        <v>3311</v>
      </c>
      <c r="D281" s="39" t="n">
        <v>4</v>
      </c>
      <c r="E281" s="39" t="s">
        <v>13</v>
      </c>
      <c r="F281" s="96"/>
      <c r="G281" s="97" t="n">
        <f aca="false">D281*F281</f>
        <v>0</v>
      </c>
    </row>
    <row r="282" customFormat="false" ht="30" hidden="false" customHeight="false" outlineLevel="0" collapsed="false">
      <c r="A282" s="98" t="s">
        <v>3312</v>
      </c>
      <c r="B282" s="27" t="s">
        <v>3313</v>
      </c>
      <c r="C282" s="28" t="s">
        <v>3314</v>
      </c>
      <c r="D282" s="47"/>
      <c r="E282" s="47"/>
      <c r="F282" s="99"/>
      <c r="G282" s="97" t="n">
        <f aca="false">SUM(G283:G286)</f>
        <v>0</v>
      </c>
      <c r="H282" s="2"/>
      <c r="I282" s="2"/>
    </row>
    <row r="283" customFormat="false" ht="45" hidden="false" customHeight="false" outlineLevel="0" collapsed="false">
      <c r="A283" s="93" t="s">
        <v>3315</v>
      </c>
      <c r="B283" s="97"/>
      <c r="C283" s="95" t="s">
        <v>3316</v>
      </c>
      <c r="D283" s="39" t="n">
        <v>0</v>
      </c>
      <c r="E283" s="39" t="s">
        <v>13</v>
      </c>
      <c r="F283" s="96"/>
      <c r="G283" s="97" t="n">
        <f aca="false">D283*F283</f>
        <v>0</v>
      </c>
    </row>
    <row r="284" customFormat="false" ht="30" hidden="false" customHeight="false" outlineLevel="0" collapsed="false">
      <c r="A284" s="93" t="s">
        <v>3317</v>
      </c>
      <c r="B284" s="97"/>
      <c r="C284" s="95" t="s">
        <v>3318</v>
      </c>
      <c r="D284" s="39" t="n">
        <v>4</v>
      </c>
      <c r="E284" s="39" t="s">
        <v>13</v>
      </c>
      <c r="F284" s="96"/>
      <c r="G284" s="97" t="n">
        <f aca="false">D284*F284</f>
        <v>0</v>
      </c>
    </row>
    <row r="285" customFormat="false" ht="30" hidden="false" customHeight="false" outlineLevel="0" collapsed="false">
      <c r="A285" s="93" t="s">
        <v>3319</v>
      </c>
      <c r="B285" s="97"/>
      <c r="C285" s="95" t="s">
        <v>3320</v>
      </c>
      <c r="D285" s="39" t="n">
        <v>4</v>
      </c>
      <c r="E285" s="39" t="s">
        <v>86</v>
      </c>
      <c r="F285" s="96"/>
      <c r="G285" s="97" t="n">
        <f aca="false">D285*F285</f>
        <v>0</v>
      </c>
    </row>
    <row r="286" customFormat="false" ht="30" hidden="false" customHeight="false" outlineLevel="0" collapsed="false">
      <c r="A286" s="93" t="s">
        <v>3321</v>
      </c>
      <c r="B286" s="97"/>
      <c r="C286" s="95" t="s">
        <v>3322</v>
      </c>
      <c r="D286" s="39" t="n">
        <v>0</v>
      </c>
      <c r="E286" s="39" t="s">
        <v>62</v>
      </c>
      <c r="F286" s="70"/>
      <c r="G286" s="97" t="n">
        <f aca="false">D286*F286</f>
        <v>0</v>
      </c>
    </row>
    <row r="287" customFormat="false" ht="15" hidden="false" customHeight="false" outlineLevel="0" collapsed="false">
      <c r="A287" s="91" t="s">
        <v>3323</v>
      </c>
      <c r="B287" s="27" t="s">
        <v>3324</v>
      </c>
      <c r="C287" s="28" t="s">
        <v>3325</v>
      </c>
      <c r="D287" s="30"/>
      <c r="E287" s="30"/>
      <c r="F287" s="92"/>
      <c r="G287" s="27" t="n">
        <f aca="false">SUM(G288:G289,G290,G314,G328,G333,G341,G354)</f>
        <v>0</v>
      </c>
      <c r="H287" s="2"/>
      <c r="I287" s="2"/>
    </row>
    <row r="288" customFormat="false" ht="30" hidden="false" customHeight="false" outlineLevel="0" collapsed="false">
      <c r="A288" s="98" t="s">
        <v>3326</v>
      </c>
      <c r="B288" s="94"/>
      <c r="C288" s="95" t="s">
        <v>3327</v>
      </c>
      <c r="D288" s="39" t="n">
        <v>1</v>
      </c>
      <c r="E288" s="39" t="s">
        <v>13</v>
      </c>
      <c r="F288" s="96"/>
      <c r="G288" s="97" t="n">
        <f aca="false">D288*F288</f>
        <v>0</v>
      </c>
    </row>
    <row r="289" customFormat="false" ht="15" hidden="false" customHeight="false" outlineLevel="0" collapsed="false">
      <c r="A289" s="98" t="s">
        <v>3328</v>
      </c>
      <c r="B289" s="97"/>
      <c r="C289" s="95" t="s">
        <v>3329</v>
      </c>
      <c r="D289" s="39" t="n">
        <v>0</v>
      </c>
      <c r="E289" s="39" t="s">
        <v>13</v>
      </c>
      <c r="F289" s="70"/>
      <c r="G289" s="97" t="n">
        <f aca="false">D289*F289</f>
        <v>0</v>
      </c>
    </row>
    <row r="290" customFormat="false" ht="15" hidden="false" customHeight="false" outlineLevel="0" collapsed="false">
      <c r="A290" s="98" t="s">
        <v>3330</v>
      </c>
      <c r="B290" s="27" t="s">
        <v>3331</v>
      </c>
      <c r="C290" s="28" t="s">
        <v>3332</v>
      </c>
      <c r="D290" s="47"/>
      <c r="E290" s="47"/>
      <c r="F290" s="99"/>
      <c r="G290" s="97" t="n">
        <f aca="false">SUM(G291:G313)</f>
        <v>0</v>
      </c>
      <c r="H290" s="2"/>
      <c r="I290" s="2"/>
    </row>
    <row r="291" customFormat="false" ht="30" hidden="false" customHeight="false" outlineLevel="0" collapsed="false">
      <c r="A291" s="93" t="s">
        <v>3333</v>
      </c>
      <c r="B291" s="97"/>
      <c r="C291" s="95" t="s">
        <v>3334</v>
      </c>
      <c r="D291" s="39" t="n">
        <v>1</v>
      </c>
      <c r="E291" s="39" t="s">
        <v>13</v>
      </c>
      <c r="F291" s="96"/>
      <c r="G291" s="97" t="n">
        <f aca="false">D291*F291</f>
        <v>0</v>
      </c>
    </row>
    <row r="292" customFormat="false" ht="45" hidden="false" customHeight="false" outlineLevel="0" collapsed="false">
      <c r="A292" s="93" t="s">
        <v>3335</v>
      </c>
      <c r="B292" s="97"/>
      <c r="C292" s="100" t="s">
        <v>441</v>
      </c>
      <c r="D292" s="39" t="n">
        <v>1</v>
      </c>
      <c r="E292" s="39" t="s">
        <v>13</v>
      </c>
      <c r="F292" s="70"/>
      <c r="G292" s="97" t="n">
        <f aca="false">D292*F292</f>
        <v>0</v>
      </c>
    </row>
    <row r="293" customFormat="false" ht="30" hidden="false" customHeight="false" outlineLevel="0" collapsed="false">
      <c r="A293" s="93" t="s">
        <v>3336</v>
      </c>
      <c r="B293" s="97"/>
      <c r="C293" s="95" t="s">
        <v>3337</v>
      </c>
      <c r="D293" s="39" t="n">
        <v>2</v>
      </c>
      <c r="E293" s="39" t="s">
        <v>62</v>
      </c>
      <c r="F293" s="96"/>
      <c r="G293" s="97" t="n">
        <f aca="false">D293*F293</f>
        <v>0</v>
      </c>
    </row>
    <row r="294" customFormat="false" ht="30" hidden="false" customHeight="false" outlineLevel="0" collapsed="false">
      <c r="A294" s="93" t="s">
        <v>3338</v>
      </c>
      <c r="B294" s="97"/>
      <c r="C294" s="95" t="s">
        <v>3339</v>
      </c>
      <c r="D294" s="39" t="n">
        <v>20</v>
      </c>
      <c r="E294" s="39" t="s">
        <v>86</v>
      </c>
      <c r="F294" s="96"/>
      <c r="G294" s="97" t="n">
        <f aca="false">D294*F294</f>
        <v>0</v>
      </c>
    </row>
    <row r="295" customFormat="false" ht="30" hidden="false" customHeight="false" outlineLevel="0" collapsed="false">
      <c r="A295" s="93" t="s">
        <v>3340</v>
      </c>
      <c r="B295" s="97"/>
      <c r="C295" s="95" t="s">
        <v>3341</v>
      </c>
      <c r="D295" s="39" t="n">
        <v>1</v>
      </c>
      <c r="E295" s="39" t="s">
        <v>13</v>
      </c>
      <c r="F295" s="96"/>
      <c r="G295" s="97" t="n">
        <f aca="false">D295*F295</f>
        <v>0</v>
      </c>
    </row>
    <row r="296" customFormat="false" ht="30" hidden="false" customHeight="false" outlineLevel="0" collapsed="false">
      <c r="A296" s="93" t="s">
        <v>3342</v>
      </c>
      <c r="B296" s="97"/>
      <c r="C296" s="95" t="s">
        <v>3343</v>
      </c>
      <c r="D296" s="39" t="n">
        <v>1</v>
      </c>
      <c r="E296" s="39" t="s">
        <v>13</v>
      </c>
      <c r="F296" s="96"/>
      <c r="G296" s="97" t="n">
        <f aca="false">D296*F296</f>
        <v>0</v>
      </c>
    </row>
    <row r="297" customFormat="false" ht="30" hidden="false" customHeight="false" outlineLevel="0" collapsed="false">
      <c r="A297" s="93" t="s">
        <v>3344</v>
      </c>
      <c r="B297" s="97"/>
      <c r="C297" s="95" t="s">
        <v>3345</v>
      </c>
      <c r="D297" s="39" t="n">
        <v>0</v>
      </c>
      <c r="E297" s="39" t="s">
        <v>13</v>
      </c>
      <c r="F297" s="96"/>
      <c r="G297" s="97" t="n">
        <f aca="false">D297*F297</f>
        <v>0</v>
      </c>
    </row>
    <row r="298" customFormat="false" ht="30" hidden="false" customHeight="false" outlineLevel="0" collapsed="false">
      <c r="A298" s="93" t="s">
        <v>3346</v>
      </c>
      <c r="B298" s="97"/>
      <c r="C298" s="95" t="s">
        <v>3347</v>
      </c>
      <c r="D298" s="39" t="n">
        <v>1</v>
      </c>
      <c r="E298" s="39" t="s">
        <v>13</v>
      </c>
      <c r="F298" s="96"/>
      <c r="G298" s="97" t="n">
        <f aca="false">D298*F298</f>
        <v>0</v>
      </c>
    </row>
    <row r="299" customFormat="false" ht="30" hidden="false" customHeight="false" outlineLevel="0" collapsed="false">
      <c r="A299" s="93" t="s">
        <v>3348</v>
      </c>
      <c r="B299" s="97"/>
      <c r="C299" s="95" t="s">
        <v>3349</v>
      </c>
      <c r="D299" s="39" t="n">
        <v>0.5</v>
      </c>
      <c r="E299" s="39" t="s">
        <v>13</v>
      </c>
      <c r="F299" s="70"/>
      <c r="G299" s="97" t="n">
        <f aca="false">D299*F299</f>
        <v>0</v>
      </c>
    </row>
    <row r="300" customFormat="false" ht="30" hidden="false" customHeight="false" outlineLevel="0" collapsed="false">
      <c r="A300" s="93" t="s">
        <v>3350</v>
      </c>
      <c r="B300" s="97"/>
      <c r="C300" s="95" t="s">
        <v>3351</v>
      </c>
      <c r="D300" s="39" t="n">
        <v>2</v>
      </c>
      <c r="E300" s="39" t="s">
        <v>13</v>
      </c>
      <c r="F300" s="96"/>
      <c r="G300" s="97" t="n">
        <f aca="false">D300*F300</f>
        <v>0</v>
      </c>
    </row>
    <row r="301" customFormat="false" ht="15" hidden="false" customHeight="false" outlineLevel="0" collapsed="false">
      <c r="A301" s="93" t="s">
        <v>3352</v>
      </c>
      <c r="B301" s="97"/>
      <c r="C301" s="95" t="s">
        <v>3353</v>
      </c>
      <c r="D301" s="39" t="n">
        <v>50</v>
      </c>
      <c r="E301" s="39" t="s">
        <v>13</v>
      </c>
      <c r="F301" s="96"/>
      <c r="G301" s="97" t="n">
        <f aca="false">D301*F301</f>
        <v>0</v>
      </c>
    </row>
    <row r="302" customFormat="false" ht="45" hidden="false" customHeight="false" outlineLevel="0" collapsed="false">
      <c r="A302" s="93" t="s">
        <v>3354</v>
      </c>
      <c r="B302" s="97"/>
      <c r="C302" s="95" t="s">
        <v>3355</v>
      </c>
      <c r="D302" s="39" t="n">
        <v>8</v>
      </c>
      <c r="E302" s="39" t="s">
        <v>86</v>
      </c>
      <c r="F302" s="96"/>
      <c r="G302" s="97" t="n">
        <f aca="false">D302*F302</f>
        <v>0</v>
      </c>
    </row>
    <row r="303" customFormat="false" ht="30" hidden="false" customHeight="false" outlineLevel="0" collapsed="false">
      <c r="A303" s="93" t="s">
        <v>3356</v>
      </c>
      <c r="B303" s="97"/>
      <c r="C303" s="95" t="s">
        <v>3357</v>
      </c>
      <c r="D303" s="39" t="n">
        <v>200</v>
      </c>
      <c r="E303" s="39" t="s">
        <v>464</v>
      </c>
      <c r="F303" s="70"/>
      <c r="G303" s="97" t="n">
        <f aca="false">D303*F303</f>
        <v>0</v>
      </c>
    </row>
    <row r="304" customFormat="false" ht="30" hidden="false" customHeight="false" outlineLevel="0" collapsed="false">
      <c r="A304" s="93" t="s">
        <v>3358</v>
      </c>
      <c r="B304" s="97"/>
      <c r="C304" s="95" t="s">
        <v>3359</v>
      </c>
      <c r="D304" s="39" t="n">
        <v>4</v>
      </c>
      <c r="E304" s="39" t="s">
        <v>13</v>
      </c>
      <c r="F304" s="96"/>
      <c r="G304" s="97" t="n">
        <f aca="false">D304*F304</f>
        <v>0</v>
      </c>
    </row>
    <row r="305" customFormat="false" ht="30" hidden="false" customHeight="false" outlineLevel="0" collapsed="false">
      <c r="A305" s="93" t="s">
        <v>3360</v>
      </c>
      <c r="B305" s="97"/>
      <c r="C305" s="95" t="s">
        <v>3361</v>
      </c>
      <c r="D305" s="39" t="n">
        <v>0.5</v>
      </c>
      <c r="E305" s="39" t="s">
        <v>469</v>
      </c>
      <c r="F305" s="96"/>
      <c r="G305" s="97" t="n">
        <f aca="false">D305*F305</f>
        <v>0</v>
      </c>
    </row>
    <row r="306" customFormat="false" ht="30" hidden="false" customHeight="false" outlineLevel="0" collapsed="false">
      <c r="A306" s="93" t="s">
        <v>3362</v>
      </c>
      <c r="B306" s="97"/>
      <c r="C306" s="95" t="s">
        <v>3363</v>
      </c>
      <c r="D306" s="39" t="n">
        <v>0.5</v>
      </c>
      <c r="E306" s="39" t="s">
        <v>13</v>
      </c>
      <c r="F306" s="96"/>
      <c r="G306" s="97" t="n">
        <f aca="false">D306*F306</f>
        <v>0</v>
      </c>
    </row>
    <row r="307" customFormat="false" ht="30" hidden="false" customHeight="false" outlineLevel="0" collapsed="false">
      <c r="A307" s="93" t="s">
        <v>3364</v>
      </c>
      <c r="B307" s="97"/>
      <c r="C307" s="95" t="s">
        <v>3365</v>
      </c>
      <c r="D307" s="39" t="n">
        <v>12</v>
      </c>
      <c r="E307" s="39" t="s">
        <v>13</v>
      </c>
      <c r="F307" s="96"/>
      <c r="G307" s="97" t="n">
        <f aca="false">D307*F307</f>
        <v>0</v>
      </c>
    </row>
    <row r="308" customFormat="false" ht="30" hidden="false" customHeight="false" outlineLevel="0" collapsed="false">
      <c r="A308" s="93" t="s">
        <v>3366</v>
      </c>
      <c r="B308" s="97"/>
      <c r="C308" s="95" t="s">
        <v>3367</v>
      </c>
      <c r="D308" s="39" t="n">
        <v>15</v>
      </c>
      <c r="E308" s="39" t="s">
        <v>13</v>
      </c>
      <c r="F308" s="96"/>
      <c r="G308" s="97" t="n">
        <f aca="false">D308*F308</f>
        <v>0</v>
      </c>
    </row>
    <row r="309" customFormat="false" ht="30" hidden="false" customHeight="false" outlineLevel="0" collapsed="false">
      <c r="A309" s="93" t="s">
        <v>3368</v>
      </c>
      <c r="B309" s="97"/>
      <c r="C309" s="95" t="s">
        <v>3369</v>
      </c>
      <c r="D309" s="39" t="n">
        <v>0.25</v>
      </c>
      <c r="E309" s="39" t="s">
        <v>62</v>
      </c>
      <c r="F309" s="96"/>
      <c r="G309" s="97" t="n">
        <f aca="false">D309*F309</f>
        <v>0</v>
      </c>
    </row>
    <row r="310" customFormat="false" ht="15" hidden="false" customHeight="false" outlineLevel="0" collapsed="false">
      <c r="A310" s="93" t="s">
        <v>3370</v>
      </c>
      <c r="B310" s="97"/>
      <c r="C310" s="95" t="s">
        <v>3371</v>
      </c>
      <c r="D310" s="39" t="n">
        <v>50</v>
      </c>
      <c r="E310" s="39" t="s">
        <v>13</v>
      </c>
      <c r="F310" s="96"/>
      <c r="G310" s="97" t="n">
        <f aca="false">D310*F310</f>
        <v>0</v>
      </c>
    </row>
    <row r="311" customFormat="false" ht="30" hidden="false" customHeight="false" outlineLevel="0" collapsed="false">
      <c r="A311" s="93" t="s">
        <v>3372</v>
      </c>
      <c r="B311" s="97"/>
      <c r="C311" s="95" t="s">
        <v>3373</v>
      </c>
      <c r="D311" s="39" t="n">
        <v>0.5</v>
      </c>
      <c r="E311" s="39" t="s">
        <v>13</v>
      </c>
      <c r="F311" s="96"/>
      <c r="G311" s="97" t="n">
        <f aca="false">D311*F311</f>
        <v>0</v>
      </c>
    </row>
    <row r="312" customFormat="false" ht="30" hidden="false" customHeight="false" outlineLevel="0" collapsed="false">
      <c r="A312" s="93" t="s">
        <v>3374</v>
      </c>
      <c r="B312" s="97"/>
      <c r="C312" s="95" t="s">
        <v>3375</v>
      </c>
      <c r="D312" s="39" t="n">
        <v>0.5</v>
      </c>
      <c r="E312" s="39" t="s">
        <v>13</v>
      </c>
      <c r="F312" s="96"/>
      <c r="G312" s="97" t="n">
        <f aca="false">D312*F312</f>
        <v>0</v>
      </c>
    </row>
    <row r="313" customFormat="false" ht="45" hidden="false" customHeight="false" outlineLevel="0" collapsed="false">
      <c r="A313" s="93" t="s">
        <v>3376</v>
      </c>
      <c r="B313" s="97"/>
      <c r="C313" s="95" t="s">
        <v>3377</v>
      </c>
      <c r="D313" s="39" t="n">
        <v>0.5</v>
      </c>
      <c r="E313" s="39" t="s">
        <v>13</v>
      </c>
      <c r="F313" s="96"/>
      <c r="G313" s="97" t="n">
        <f aca="false">D313*F313</f>
        <v>0</v>
      </c>
    </row>
    <row r="314" customFormat="false" ht="15" hidden="false" customHeight="false" outlineLevel="0" collapsed="false">
      <c r="A314" s="98" t="s">
        <v>3378</v>
      </c>
      <c r="B314" s="27" t="s">
        <v>3379</v>
      </c>
      <c r="C314" s="28" t="s">
        <v>3380</v>
      </c>
      <c r="D314" s="47"/>
      <c r="E314" s="47"/>
      <c r="F314" s="99"/>
      <c r="G314" s="97" t="n">
        <f aca="false">SUM(G315:G327)</f>
        <v>0</v>
      </c>
      <c r="H314" s="2"/>
      <c r="I314" s="2"/>
    </row>
    <row r="315" customFormat="false" ht="45" hidden="false" customHeight="false" outlineLevel="0" collapsed="false">
      <c r="A315" s="93" t="s">
        <v>3381</v>
      </c>
      <c r="B315" s="97"/>
      <c r="C315" s="95" t="s">
        <v>3382</v>
      </c>
      <c r="D315" s="39" t="n">
        <v>1</v>
      </c>
      <c r="E315" s="39" t="s">
        <v>13</v>
      </c>
      <c r="F315" s="96"/>
      <c r="G315" s="97" t="n">
        <f aca="false">D315*F315</f>
        <v>0</v>
      </c>
    </row>
    <row r="316" customFormat="false" ht="30" hidden="false" customHeight="false" outlineLevel="0" collapsed="false">
      <c r="A316" s="93" t="s">
        <v>3383</v>
      </c>
      <c r="B316" s="97"/>
      <c r="C316" s="95" t="s">
        <v>3384</v>
      </c>
      <c r="D316" s="39" t="n">
        <v>1</v>
      </c>
      <c r="E316" s="39" t="s">
        <v>13</v>
      </c>
      <c r="F316" s="96"/>
      <c r="G316" s="97" t="n">
        <f aca="false">D316*F316</f>
        <v>0</v>
      </c>
    </row>
    <row r="317" customFormat="false" ht="30" hidden="false" customHeight="false" outlineLevel="0" collapsed="false">
      <c r="A317" s="93" t="s">
        <v>3385</v>
      </c>
      <c r="B317" s="95"/>
      <c r="C317" s="95" t="s">
        <v>3386</v>
      </c>
      <c r="D317" s="48" t="n">
        <v>20</v>
      </c>
      <c r="E317" s="48" t="s">
        <v>13</v>
      </c>
      <c r="F317" s="96"/>
      <c r="G317" s="95" t="n">
        <f aca="false">D317*F317</f>
        <v>0</v>
      </c>
    </row>
    <row r="318" customFormat="false" ht="30" hidden="false" customHeight="false" outlineLevel="0" collapsed="false">
      <c r="A318" s="93" t="s">
        <v>3387</v>
      </c>
      <c r="B318" s="97"/>
      <c r="C318" s="95" t="s">
        <v>3388</v>
      </c>
      <c r="D318" s="39" t="n">
        <v>8</v>
      </c>
      <c r="E318" s="39" t="s">
        <v>13</v>
      </c>
      <c r="F318" s="96"/>
      <c r="G318" s="97" t="n">
        <f aca="false">D318*F318</f>
        <v>0</v>
      </c>
    </row>
    <row r="319" customFormat="false" ht="30" hidden="false" customHeight="false" outlineLevel="0" collapsed="false">
      <c r="A319" s="93" t="s">
        <v>3389</v>
      </c>
      <c r="B319" s="97"/>
      <c r="C319" s="95" t="s">
        <v>3390</v>
      </c>
      <c r="D319" s="39" t="n">
        <v>15</v>
      </c>
      <c r="E319" s="39" t="s">
        <v>86</v>
      </c>
      <c r="F319" s="96"/>
      <c r="G319" s="97" t="n">
        <f aca="false">D319*F319</f>
        <v>0</v>
      </c>
    </row>
    <row r="320" customFormat="false" ht="30" hidden="false" customHeight="false" outlineLevel="0" collapsed="false">
      <c r="A320" s="93" t="s">
        <v>3391</v>
      </c>
      <c r="B320" s="97"/>
      <c r="C320" s="95" t="s">
        <v>3392</v>
      </c>
      <c r="D320" s="39" t="n">
        <v>1</v>
      </c>
      <c r="E320" s="39" t="s">
        <v>62</v>
      </c>
      <c r="F320" s="96"/>
      <c r="G320" s="97" t="n">
        <f aca="false">D320*F320</f>
        <v>0</v>
      </c>
    </row>
    <row r="321" customFormat="false" ht="30" hidden="false" customHeight="false" outlineLevel="0" collapsed="false">
      <c r="A321" s="93" t="s">
        <v>3393</v>
      </c>
      <c r="B321" s="97"/>
      <c r="C321" s="95" t="s">
        <v>3394</v>
      </c>
      <c r="D321" s="39" t="n">
        <v>6</v>
      </c>
      <c r="E321" s="39" t="s">
        <v>86</v>
      </c>
      <c r="F321" s="96"/>
      <c r="G321" s="97" t="n">
        <f aca="false">D321*F321</f>
        <v>0</v>
      </c>
    </row>
    <row r="322" customFormat="false" ht="30" hidden="false" customHeight="false" outlineLevel="0" collapsed="false">
      <c r="A322" s="93" t="s">
        <v>3395</v>
      </c>
      <c r="B322" s="97"/>
      <c r="C322" s="95" t="s">
        <v>3396</v>
      </c>
      <c r="D322" s="39" t="n">
        <v>1.5</v>
      </c>
      <c r="E322" s="39" t="s">
        <v>62</v>
      </c>
      <c r="F322" s="96"/>
      <c r="G322" s="97" t="n">
        <f aca="false">D322*F322</f>
        <v>0</v>
      </c>
    </row>
    <row r="323" customFormat="false" ht="30" hidden="false" customHeight="false" outlineLevel="0" collapsed="false">
      <c r="A323" s="93" t="s">
        <v>3397</v>
      </c>
      <c r="B323" s="97"/>
      <c r="C323" s="95" t="s">
        <v>3398</v>
      </c>
      <c r="D323" s="39" t="n">
        <v>1</v>
      </c>
      <c r="E323" s="39" t="s">
        <v>13</v>
      </c>
      <c r="F323" s="96"/>
      <c r="G323" s="97" t="n">
        <f aca="false">D323*F323</f>
        <v>0</v>
      </c>
    </row>
    <row r="324" customFormat="false" ht="15" hidden="false" customHeight="false" outlineLevel="0" collapsed="false">
      <c r="A324" s="93" t="s">
        <v>3399</v>
      </c>
      <c r="B324" s="97"/>
      <c r="C324" s="95" t="s">
        <v>3400</v>
      </c>
      <c r="D324" s="39" t="n">
        <v>0</v>
      </c>
      <c r="E324" s="39" t="s">
        <v>13</v>
      </c>
      <c r="F324" s="70"/>
      <c r="G324" s="97" t="n">
        <f aca="false">D324*F324</f>
        <v>0</v>
      </c>
    </row>
    <row r="325" customFormat="false" ht="15" hidden="false" customHeight="false" outlineLevel="0" collapsed="false">
      <c r="A325" s="93" t="s">
        <v>3401</v>
      </c>
      <c r="B325" s="97"/>
      <c r="C325" s="95" t="s">
        <v>3402</v>
      </c>
      <c r="D325" s="39" t="n">
        <v>0</v>
      </c>
      <c r="E325" s="39" t="s">
        <v>86</v>
      </c>
      <c r="F325" s="70"/>
      <c r="G325" s="97" t="n">
        <f aca="false">D325*F325</f>
        <v>0</v>
      </c>
    </row>
    <row r="326" customFormat="false" ht="30" hidden="false" customHeight="false" outlineLevel="0" collapsed="false">
      <c r="A326" s="93" t="s">
        <v>3403</v>
      </c>
      <c r="B326" s="97"/>
      <c r="C326" s="95" t="s">
        <v>3404</v>
      </c>
      <c r="D326" s="39" t="n">
        <v>1</v>
      </c>
      <c r="E326" s="39" t="s">
        <v>13</v>
      </c>
      <c r="F326" s="96"/>
      <c r="G326" s="97" t="n">
        <f aca="false">D326*F326</f>
        <v>0</v>
      </c>
    </row>
    <row r="327" customFormat="false" ht="30" hidden="false" customHeight="false" outlineLevel="0" collapsed="false">
      <c r="A327" s="93" t="s">
        <v>3405</v>
      </c>
      <c r="B327" s="97"/>
      <c r="C327" s="95" t="s">
        <v>3406</v>
      </c>
      <c r="D327" s="39" t="n">
        <v>1</v>
      </c>
      <c r="E327" s="39" t="s">
        <v>13</v>
      </c>
      <c r="F327" s="96"/>
      <c r="G327" s="97" t="n">
        <f aca="false">D327*F327</f>
        <v>0</v>
      </c>
    </row>
    <row r="328" customFormat="false" ht="15" hidden="false" customHeight="false" outlineLevel="0" collapsed="false">
      <c r="A328" s="98" t="s">
        <v>3407</v>
      </c>
      <c r="B328" s="27" t="s">
        <v>3408</v>
      </c>
      <c r="C328" s="28" t="s">
        <v>3409</v>
      </c>
      <c r="D328" s="47"/>
      <c r="E328" s="47"/>
      <c r="F328" s="99"/>
      <c r="G328" s="97" t="n">
        <f aca="false">SUM(G329:G332)</f>
        <v>0</v>
      </c>
      <c r="H328" s="2"/>
      <c r="I328" s="2"/>
    </row>
    <row r="329" customFormat="false" ht="75" hidden="false" customHeight="false" outlineLevel="0" collapsed="false">
      <c r="A329" s="93" t="s">
        <v>3410</v>
      </c>
      <c r="B329" s="97"/>
      <c r="C329" s="95" t="s">
        <v>3411</v>
      </c>
      <c r="D329" s="39" t="n">
        <v>1</v>
      </c>
      <c r="E329" s="39" t="s">
        <v>13</v>
      </c>
      <c r="F329" s="96"/>
      <c r="G329" s="97" t="n">
        <f aca="false">D329*F329</f>
        <v>0</v>
      </c>
    </row>
    <row r="330" customFormat="false" ht="15" hidden="false" customHeight="false" outlineLevel="0" collapsed="false">
      <c r="A330" s="93" t="s">
        <v>3412</v>
      </c>
      <c r="B330" s="97"/>
      <c r="C330" s="95" t="s">
        <v>3413</v>
      </c>
      <c r="D330" s="39" t="n">
        <v>0.25</v>
      </c>
      <c r="E330" s="39" t="s">
        <v>13</v>
      </c>
      <c r="F330" s="96"/>
      <c r="G330" s="97" t="n">
        <f aca="false">D330*F330</f>
        <v>0</v>
      </c>
    </row>
    <row r="331" customFormat="false" ht="15" hidden="false" customHeight="false" outlineLevel="0" collapsed="false">
      <c r="A331" s="93" t="s">
        <v>3414</v>
      </c>
      <c r="B331" s="97"/>
      <c r="C331" s="95" t="s">
        <v>3415</v>
      </c>
      <c r="D331" s="39" t="n">
        <v>0</v>
      </c>
      <c r="E331" s="39" t="s">
        <v>13</v>
      </c>
      <c r="F331" s="70"/>
      <c r="G331" s="97" t="n">
        <f aca="false">D331*F331</f>
        <v>0</v>
      </c>
    </row>
    <row r="332" customFormat="false" ht="45" hidden="false" customHeight="false" outlineLevel="0" collapsed="false">
      <c r="A332" s="93" t="s">
        <v>3416</v>
      </c>
      <c r="B332" s="97"/>
      <c r="C332" s="95" t="s">
        <v>3417</v>
      </c>
      <c r="D332" s="39" t="n">
        <v>0</v>
      </c>
      <c r="E332" s="39" t="s">
        <v>13</v>
      </c>
      <c r="F332" s="70"/>
      <c r="G332" s="97" t="n">
        <f aca="false">D332*F332</f>
        <v>0</v>
      </c>
    </row>
    <row r="333" customFormat="false" ht="30" hidden="false" customHeight="false" outlineLevel="0" collapsed="false">
      <c r="A333" s="98" t="s">
        <v>3418</v>
      </c>
      <c r="B333" s="27" t="s">
        <v>3419</v>
      </c>
      <c r="C333" s="28" t="s">
        <v>3420</v>
      </c>
      <c r="D333" s="47"/>
      <c r="E333" s="47"/>
      <c r="F333" s="99"/>
      <c r="G333" s="97" t="n">
        <f aca="false">SUM(G334:G340)</f>
        <v>0</v>
      </c>
      <c r="H333" s="2"/>
      <c r="I333" s="2"/>
    </row>
    <row r="334" customFormat="false" ht="15" hidden="false" customHeight="false" outlineLevel="0" collapsed="false">
      <c r="A334" s="93" t="s">
        <v>3421</v>
      </c>
      <c r="B334" s="97"/>
      <c r="C334" s="95" t="s">
        <v>3422</v>
      </c>
      <c r="D334" s="39" t="n">
        <v>1</v>
      </c>
      <c r="E334" s="39" t="s">
        <v>13</v>
      </c>
      <c r="F334" s="96"/>
      <c r="G334" s="97" t="n">
        <f aca="false">D334*F334</f>
        <v>0</v>
      </c>
    </row>
    <row r="335" customFormat="false" ht="87" hidden="false" customHeight="true" outlineLevel="0" collapsed="false">
      <c r="A335" s="93" t="s">
        <v>3423</v>
      </c>
      <c r="B335" s="97"/>
      <c r="C335" s="95" t="s">
        <v>3424</v>
      </c>
      <c r="D335" s="39" t="n">
        <v>1</v>
      </c>
      <c r="E335" s="39" t="s">
        <v>13</v>
      </c>
      <c r="F335" s="96"/>
      <c r="G335" s="97" t="n">
        <f aca="false">D335*F335</f>
        <v>0</v>
      </c>
    </row>
    <row r="336" customFormat="false" ht="30" hidden="false" customHeight="false" outlineLevel="0" collapsed="false">
      <c r="A336" s="93" t="s">
        <v>3425</v>
      </c>
      <c r="B336" s="97"/>
      <c r="C336" s="95" t="s">
        <v>3426</v>
      </c>
      <c r="D336" s="39" t="n">
        <v>1</v>
      </c>
      <c r="E336" s="39" t="s">
        <v>13</v>
      </c>
      <c r="F336" s="96"/>
      <c r="G336" s="97" t="n">
        <f aca="false">D336*F336</f>
        <v>0</v>
      </c>
    </row>
    <row r="337" customFormat="false" ht="45" hidden="false" customHeight="false" outlineLevel="0" collapsed="false">
      <c r="A337" s="93" t="s">
        <v>3427</v>
      </c>
      <c r="B337" s="97"/>
      <c r="C337" s="95" t="s">
        <v>3428</v>
      </c>
      <c r="D337" s="39" t="n">
        <v>1</v>
      </c>
      <c r="E337" s="39" t="s">
        <v>13</v>
      </c>
      <c r="F337" s="96"/>
      <c r="G337" s="97" t="n">
        <f aca="false">D337*F337</f>
        <v>0</v>
      </c>
    </row>
    <row r="338" customFormat="false" ht="30" hidden="false" customHeight="false" outlineLevel="0" collapsed="false">
      <c r="A338" s="93" t="s">
        <v>3429</v>
      </c>
      <c r="B338" s="97"/>
      <c r="C338" s="95" t="s">
        <v>3430</v>
      </c>
      <c r="D338" s="39" t="n">
        <v>1</v>
      </c>
      <c r="E338" s="39" t="s">
        <v>13</v>
      </c>
      <c r="F338" s="70"/>
      <c r="G338" s="97" t="n">
        <f aca="false">D338*F338</f>
        <v>0</v>
      </c>
    </row>
    <row r="339" customFormat="false" ht="15" hidden="false" customHeight="false" outlineLevel="0" collapsed="false">
      <c r="A339" s="93" t="s">
        <v>3431</v>
      </c>
      <c r="B339" s="97"/>
      <c r="C339" s="95" t="s">
        <v>3432</v>
      </c>
      <c r="D339" s="39" t="n">
        <v>1</v>
      </c>
      <c r="E339" s="39" t="s">
        <v>13</v>
      </c>
      <c r="F339" s="96"/>
      <c r="G339" s="97" t="n">
        <f aca="false">D339*F339</f>
        <v>0</v>
      </c>
    </row>
    <row r="340" customFormat="false" ht="15" hidden="false" customHeight="false" outlineLevel="0" collapsed="false">
      <c r="A340" s="93" t="s">
        <v>3433</v>
      </c>
      <c r="B340" s="97"/>
      <c r="C340" s="95" t="s">
        <v>3434</v>
      </c>
      <c r="D340" s="39" t="n">
        <v>0</v>
      </c>
      <c r="E340" s="39" t="s">
        <v>13</v>
      </c>
      <c r="F340" s="96"/>
      <c r="G340" s="97" t="n">
        <f aca="false">D340*F340</f>
        <v>0</v>
      </c>
    </row>
    <row r="341" customFormat="false" ht="30" hidden="false" customHeight="false" outlineLevel="0" collapsed="false">
      <c r="A341" s="98" t="s">
        <v>3435</v>
      </c>
      <c r="B341" s="27" t="s">
        <v>3436</v>
      </c>
      <c r="C341" s="28" t="s">
        <v>3437</v>
      </c>
      <c r="D341" s="47"/>
      <c r="E341" s="47"/>
      <c r="F341" s="99"/>
      <c r="G341" s="97" t="n">
        <f aca="false">SUM(G342:G353)</f>
        <v>0</v>
      </c>
      <c r="H341" s="2"/>
      <c r="I341" s="2"/>
    </row>
    <row r="342" customFormat="false" ht="15" hidden="false" customHeight="false" outlineLevel="0" collapsed="false">
      <c r="A342" s="93" t="s">
        <v>3438</v>
      </c>
      <c r="B342" s="97"/>
      <c r="C342" s="95" t="s">
        <v>3439</v>
      </c>
      <c r="D342" s="39" t="n">
        <v>2</v>
      </c>
      <c r="E342" s="39" t="s">
        <v>13</v>
      </c>
      <c r="F342" s="96"/>
      <c r="G342" s="97" t="n">
        <f aca="false">D342*F342</f>
        <v>0</v>
      </c>
    </row>
    <row r="343" customFormat="false" ht="30" hidden="false" customHeight="false" outlineLevel="0" collapsed="false">
      <c r="A343" s="93" t="s">
        <v>3440</v>
      </c>
      <c r="B343" s="97"/>
      <c r="C343" s="95" t="s">
        <v>3441</v>
      </c>
      <c r="D343" s="39" t="n">
        <v>2</v>
      </c>
      <c r="E343" s="39" t="s">
        <v>13</v>
      </c>
      <c r="F343" s="96"/>
      <c r="G343" s="97" t="n">
        <f aca="false">D343*F343</f>
        <v>0</v>
      </c>
    </row>
    <row r="344" customFormat="false" ht="45" hidden="false" customHeight="false" outlineLevel="0" collapsed="false">
      <c r="A344" s="93" t="s">
        <v>3442</v>
      </c>
      <c r="B344" s="97"/>
      <c r="C344" s="95" t="s">
        <v>3443</v>
      </c>
      <c r="D344" s="39" t="n">
        <v>1</v>
      </c>
      <c r="E344" s="39" t="s">
        <v>13</v>
      </c>
      <c r="F344" s="96"/>
      <c r="G344" s="97" t="n">
        <f aca="false">D344*F344</f>
        <v>0</v>
      </c>
    </row>
    <row r="345" customFormat="false" ht="30" hidden="false" customHeight="false" outlineLevel="0" collapsed="false">
      <c r="A345" s="93" t="s">
        <v>3444</v>
      </c>
      <c r="B345" s="97"/>
      <c r="C345" s="95" t="s">
        <v>3445</v>
      </c>
      <c r="D345" s="39" t="n">
        <v>2</v>
      </c>
      <c r="E345" s="39" t="s">
        <v>13</v>
      </c>
      <c r="F345" s="96"/>
      <c r="G345" s="97" t="n">
        <f aca="false">D345*F345</f>
        <v>0</v>
      </c>
    </row>
    <row r="346" customFormat="false" ht="15" hidden="false" customHeight="false" outlineLevel="0" collapsed="false">
      <c r="A346" s="93" t="s">
        <v>3446</v>
      </c>
      <c r="B346" s="97"/>
      <c r="C346" s="95" t="s">
        <v>3447</v>
      </c>
      <c r="D346" s="39" t="n">
        <v>2</v>
      </c>
      <c r="E346" s="39" t="s">
        <v>13</v>
      </c>
      <c r="F346" s="96"/>
      <c r="G346" s="97" t="n">
        <f aca="false">D346*F346</f>
        <v>0</v>
      </c>
    </row>
    <row r="347" customFormat="false" ht="60" hidden="false" customHeight="false" outlineLevel="0" collapsed="false">
      <c r="A347" s="93" t="s">
        <v>3448</v>
      </c>
      <c r="B347" s="97"/>
      <c r="C347" s="95" t="s">
        <v>3449</v>
      </c>
      <c r="D347" s="39" t="n">
        <v>2</v>
      </c>
      <c r="E347" s="39" t="s">
        <v>13</v>
      </c>
      <c r="F347" s="96"/>
      <c r="G347" s="97" t="n">
        <f aca="false">D347*F347</f>
        <v>0</v>
      </c>
    </row>
    <row r="348" customFormat="false" ht="30" hidden="false" customHeight="false" outlineLevel="0" collapsed="false">
      <c r="A348" s="93" t="s">
        <v>3450</v>
      </c>
      <c r="B348" s="97"/>
      <c r="C348" s="95" t="s">
        <v>3451</v>
      </c>
      <c r="D348" s="39" t="n">
        <v>2</v>
      </c>
      <c r="E348" s="39" t="s">
        <v>13</v>
      </c>
      <c r="F348" s="96"/>
      <c r="G348" s="97" t="n">
        <f aca="false">D348*F348</f>
        <v>0</v>
      </c>
    </row>
    <row r="349" customFormat="false" ht="30" hidden="false" customHeight="false" outlineLevel="0" collapsed="false">
      <c r="A349" s="93" t="s">
        <v>3452</v>
      </c>
      <c r="B349" s="97"/>
      <c r="C349" s="95" t="s">
        <v>3453</v>
      </c>
      <c r="D349" s="39" t="n">
        <v>1</v>
      </c>
      <c r="E349" s="39" t="s">
        <v>13</v>
      </c>
      <c r="F349" s="96"/>
      <c r="G349" s="97" t="n">
        <f aca="false">D349*F349</f>
        <v>0</v>
      </c>
    </row>
    <row r="350" customFormat="false" ht="60" hidden="false" customHeight="false" outlineLevel="0" collapsed="false">
      <c r="A350" s="93" t="s">
        <v>3454</v>
      </c>
      <c r="B350" s="97"/>
      <c r="C350" s="95" t="s">
        <v>3455</v>
      </c>
      <c r="D350" s="39" t="n">
        <v>1</v>
      </c>
      <c r="E350" s="39" t="s">
        <v>13</v>
      </c>
      <c r="F350" s="96"/>
      <c r="G350" s="97" t="n">
        <f aca="false">D350*F350</f>
        <v>0</v>
      </c>
    </row>
    <row r="351" customFormat="false" ht="15" hidden="false" customHeight="false" outlineLevel="0" collapsed="false">
      <c r="A351" s="93" t="s">
        <v>3456</v>
      </c>
      <c r="B351" s="97"/>
      <c r="C351" s="95" t="s">
        <v>3457</v>
      </c>
      <c r="D351" s="39" t="n">
        <v>1</v>
      </c>
      <c r="E351" s="39" t="s">
        <v>13</v>
      </c>
      <c r="F351" s="96"/>
      <c r="G351" s="97" t="n">
        <f aca="false">D351*F351</f>
        <v>0</v>
      </c>
    </row>
    <row r="352" customFormat="false" ht="30" hidden="false" customHeight="false" outlineLevel="0" collapsed="false">
      <c r="A352" s="93" t="s">
        <v>3458</v>
      </c>
      <c r="B352" s="97"/>
      <c r="C352" s="95" t="s">
        <v>3459</v>
      </c>
      <c r="D352" s="39" t="n">
        <v>1</v>
      </c>
      <c r="E352" s="39" t="s">
        <v>13</v>
      </c>
      <c r="F352" s="96"/>
      <c r="G352" s="97" t="n">
        <f aca="false">D352*F352</f>
        <v>0</v>
      </c>
    </row>
    <row r="353" customFormat="false" ht="30" hidden="false" customHeight="false" outlineLevel="0" collapsed="false">
      <c r="A353" s="93" t="s">
        <v>3460</v>
      </c>
      <c r="B353" s="97"/>
      <c r="C353" s="95" t="s">
        <v>3461</v>
      </c>
      <c r="D353" s="39" t="n">
        <v>4</v>
      </c>
      <c r="E353" s="39" t="s">
        <v>13</v>
      </c>
      <c r="F353" s="96"/>
      <c r="G353" s="97" t="n">
        <f aca="false">D353*F353</f>
        <v>0</v>
      </c>
    </row>
    <row r="354" customFormat="false" ht="30" hidden="false" customHeight="false" outlineLevel="0" collapsed="false">
      <c r="A354" s="98" t="s">
        <v>3462</v>
      </c>
      <c r="B354" s="27" t="s">
        <v>3463</v>
      </c>
      <c r="C354" s="28" t="s">
        <v>3464</v>
      </c>
      <c r="D354" s="47"/>
      <c r="E354" s="47"/>
      <c r="F354" s="99"/>
      <c r="G354" s="97" t="n">
        <f aca="false">SUM(G355:G358)</f>
        <v>0</v>
      </c>
      <c r="H354" s="2"/>
      <c r="I354" s="2"/>
    </row>
    <row r="355" customFormat="false" ht="45" hidden="false" customHeight="false" outlineLevel="0" collapsed="false">
      <c r="A355" s="93" t="s">
        <v>3465</v>
      </c>
      <c r="B355" s="97"/>
      <c r="C355" s="95" t="s">
        <v>3466</v>
      </c>
      <c r="D355" s="39" t="n">
        <v>0</v>
      </c>
      <c r="E355" s="39" t="s">
        <v>13</v>
      </c>
      <c r="F355" s="96"/>
      <c r="G355" s="97" t="n">
        <f aca="false">D355*F355</f>
        <v>0</v>
      </c>
    </row>
    <row r="356" customFormat="false" ht="30" hidden="false" customHeight="false" outlineLevel="0" collapsed="false">
      <c r="A356" s="93" t="s">
        <v>3467</v>
      </c>
      <c r="B356" s="97"/>
      <c r="C356" s="95" t="s">
        <v>3468</v>
      </c>
      <c r="D356" s="39" t="n">
        <v>4</v>
      </c>
      <c r="E356" s="39" t="s">
        <v>13</v>
      </c>
      <c r="F356" s="96"/>
      <c r="G356" s="97" t="n">
        <f aca="false">D356*F356</f>
        <v>0</v>
      </c>
    </row>
    <row r="357" customFormat="false" ht="30" hidden="false" customHeight="false" outlineLevel="0" collapsed="false">
      <c r="A357" s="93" t="s">
        <v>3469</v>
      </c>
      <c r="B357" s="97"/>
      <c r="C357" s="95" t="s">
        <v>3470</v>
      </c>
      <c r="D357" s="39" t="n">
        <v>4</v>
      </c>
      <c r="E357" s="39" t="s">
        <v>86</v>
      </c>
      <c r="F357" s="96"/>
      <c r="G357" s="97" t="n">
        <f aca="false">D357*F357</f>
        <v>0</v>
      </c>
    </row>
    <row r="358" customFormat="false" ht="30" hidden="false" customHeight="false" outlineLevel="0" collapsed="false">
      <c r="A358" s="93" t="s">
        <v>3471</v>
      </c>
      <c r="B358" s="97"/>
      <c r="C358" s="95" t="s">
        <v>3472</v>
      </c>
      <c r="D358" s="39" t="n">
        <v>0</v>
      </c>
      <c r="E358" s="39" t="s">
        <v>62</v>
      </c>
      <c r="F358" s="70"/>
      <c r="G358" s="97" t="n">
        <f aca="false">D358*F358</f>
        <v>0</v>
      </c>
    </row>
    <row r="359" customFormat="false" ht="15" hidden="false" customHeight="false" outlineLevel="0" collapsed="false">
      <c r="A359" s="91" t="s">
        <v>3473</v>
      </c>
      <c r="B359" s="27" t="s">
        <v>3474</v>
      </c>
      <c r="C359" s="28" t="s">
        <v>3475</v>
      </c>
      <c r="D359" s="30"/>
      <c r="E359" s="30"/>
      <c r="F359" s="92"/>
      <c r="G359" s="27" t="n">
        <f aca="false">SUM(G360:G361,G362,G386,G400,G405,G413,G426)</f>
        <v>0</v>
      </c>
      <c r="H359" s="2"/>
      <c r="I359" s="2"/>
    </row>
    <row r="360" customFormat="false" ht="30" hidden="false" customHeight="false" outlineLevel="0" collapsed="false">
      <c r="A360" s="98" t="s">
        <v>3476</v>
      </c>
      <c r="B360" s="94"/>
      <c r="C360" s="95" t="s">
        <v>3477</v>
      </c>
      <c r="D360" s="39" t="n">
        <v>1</v>
      </c>
      <c r="E360" s="39" t="s">
        <v>13</v>
      </c>
      <c r="F360" s="96"/>
      <c r="G360" s="97" t="n">
        <f aca="false">D360*F360</f>
        <v>0</v>
      </c>
    </row>
    <row r="361" customFormat="false" ht="15" hidden="false" customHeight="false" outlineLevel="0" collapsed="false">
      <c r="A361" s="98" t="s">
        <v>3478</v>
      </c>
      <c r="B361" s="97"/>
      <c r="C361" s="95" t="s">
        <v>3479</v>
      </c>
      <c r="D361" s="39" t="n">
        <v>0</v>
      </c>
      <c r="E361" s="39" t="s">
        <v>13</v>
      </c>
      <c r="F361" s="70"/>
      <c r="G361" s="97" t="n">
        <f aca="false">D361*F361</f>
        <v>0</v>
      </c>
    </row>
    <row r="362" customFormat="false" ht="15" hidden="false" customHeight="false" outlineLevel="0" collapsed="false">
      <c r="A362" s="98" t="s">
        <v>3480</v>
      </c>
      <c r="B362" s="27" t="s">
        <v>3481</v>
      </c>
      <c r="C362" s="28" t="s">
        <v>3482</v>
      </c>
      <c r="D362" s="47"/>
      <c r="E362" s="47"/>
      <c r="F362" s="99"/>
      <c r="G362" s="97" t="n">
        <f aca="false">SUM(G363:G385)</f>
        <v>0</v>
      </c>
      <c r="H362" s="2"/>
      <c r="I362" s="2"/>
    </row>
    <row r="363" customFormat="false" ht="30" hidden="false" customHeight="false" outlineLevel="0" collapsed="false">
      <c r="A363" s="93" t="s">
        <v>3483</v>
      </c>
      <c r="B363" s="97"/>
      <c r="C363" s="95" t="s">
        <v>3484</v>
      </c>
      <c r="D363" s="39" t="n">
        <v>1</v>
      </c>
      <c r="E363" s="39" t="s">
        <v>13</v>
      </c>
      <c r="F363" s="96"/>
      <c r="G363" s="97" t="n">
        <f aca="false">D363*F363</f>
        <v>0</v>
      </c>
    </row>
    <row r="364" customFormat="false" ht="45" hidden="false" customHeight="false" outlineLevel="0" collapsed="false">
      <c r="A364" s="93" t="s">
        <v>3485</v>
      </c>
      <c r="B364" s="97"/>
      <c r="C364" s="100" t="s">
        <v>441</v>
      </c>
      <c r="D364" s="39" t="n">
        <v>1</v>
      </c>
      <c r="E364" s="39" t="s">
        <v>13</v>
      </c>
      <c r="F364" s="70"/>
      <c r="G364" s="97" t="n">
        <f aca="false">D364*F364</f>
        <v>0</v>
      </c>
    </row>
    <row r="365" customFormat="false" ht="30" hidden="false" customHeight="false" outlineLevel="0" collapsed="false">
      <c r="A365" s="93" t="s">
        <v>3486</v>
      </c>
      <c r="B365" s="97"/>
      <c r="C365" s="95" t="s">
        <v>3487</v>
      </c>
      <c r="D365" s="39" t="n">
        <v>2</v>
      </c>
      <c r="E365" s="39" t="s">
        <v>62</v>
      </c>
      <c r="F365" s="96"/>
      <c r="G365" s="97" t="n">
        <f aca="false">D365*F365</f>
        <v>0</v>
      </c>
    </row>
    <row r="366" customFormat="false" ht="30" hidden="false" customHeight="false" outlineLevel="0" collapsed="false">
      <c r="A366" s="93" t="s">
        <v>3488</v>
      </c>
      <c r="B366" s="97"/>
      <c r="C366" s="95" t="s">
        <v>3489</v>
      </c>
      <c r="D366" s="39" t="n">
        <v>5</v>
      </c>
      <c r="E366" s="39" t="s">
        <v>86</v>
      </c>
      <c r="F366" s="96"/>
      <c r="G366" s="97" t="n">
        <f aca="false">D366*F366</f>
        <v>0</v>
      </c>
    </row>
    <row r="367" customFormat="false" ht="30" hidden="false" customHeight="false" outlineLevel="0" collapsed="false">
      <c r="A367" s="93" t="s">
        <v>3490</v>
      </c>
      <c r="B367" s="97"/>
      <c r="C367" s="95" t="s">
        <v>3491</v>
      </c>
      <c r="D367" s="39" t="n">
        <v>1</v>
      </c>
      <c r="E367" s="39" t="s">
        <v>13</v>
      </c>
      <c r="F367" s="96"/>
      <c r="G367" s="97" t="n">
        <f aca="false">D367*F367</f>
        <v>0</v>
      </c>
    </row>
    <row r="368" customFormat="false" ht="30" hidden="false" customHeight="false" outlineLevel="0" collapsed="false">
      <c r="A368" s="93" t="s">
        <v>3492</v>
      </c>
      <c r="B368" s="97"/>
      <c r="C368" s="95" t="s">
        <v>3493</v>
      </c>
      <c r="D368" s="39" t="n">
        <v>1</v>
      </c>
      <c r="E368" s="39" t="s">
        <v>13</v>
      </c>
      <c r="F368" s="96"/>
      <c r="G368" s="97" t="n">
        <f aca="false">D368*F368</f>
        <v>0</v>
      </c>
    </row>
    <row r="369" customFormat="false" ht="30" hidden="false" customHeight="false" outlineLevel="0" collapsed="false">
      <c r="A369" s="93" t="s">
        <v>3494</v>
      </c>
      <c r="B369" s="97"/>
      <c r="C369" s="95" t="s">
        <v>3495</v>
      </c>
      <c r="D369" s="39" t="n">
        <v>0</v>
      </c>
      <c r="E369" s="39" t="s">
        <v>13</v>
      </c>
      <c r="F369" s="96"/>
      <c r="G369" s="97" t="n">
        <f aca="false">D369*F369</f>
        <v>0</v>
      </c>
    </row>
    <row r="370" customFormat="false" ht="30" hidden="false" customHeight="false" outlineLevel="0" collapsed="false">
      <c r="A370" s="93" t="s">
        <v>3496</v>
      </c>
      <c r="B370" s="97"/>
      <c r="C370" s="95" t="s">
        <v>3497</v>
      </c>
      <c r="D370" s="39" t="n">
        <v>0</v>
      </c>
      <c r="E370" s="39" t="s">
        <v>13</v>
      </c>
      <c r="F370" s="96"/>
      <c r="G370" s="97" t="n">
        <f aca="false">D370*F370</f>
        <v>0</v>
      </c>
    </row>
    <row r="371" customFormat="false" ht="30" hidden="false" customHeight="false" outlineLevel="0" collapsed="false">
      <c r="A371" s="93" t="s">
        <v>3498</v>
      </c>
      <c r="B371" s="97"/>
      <c r="C371" s="95" t="s">
        <v>3499</v>
      </c>
      <c r="D371" s="39" t="n">
        <v>0</v>
      </c>
      <c r="E371" s="39" t="s">
        <v>13</v>
      </c>
      <c r="F371" s="70"/>
      <c r="G371" s="97" t="n">
        <f aca="false">D371*F371</f>
        <v>0</v>
      </c>
    </row>
    <row r="372" customFormat="false" ht="30" hidden="false" customHeight="false" outlineLevel="0" collapsed="false">
      <c r="A372" s="93" t="s">
        <v>3500</v>
      </c>
      <c r="B372" s="97"/>
      <c r="C372" s="95" t="s">
        <v>3501</v>
      </c>
      <c r="D372" s="39" t="n">
        <v>2</v>
      </c>
      <c r="E372" s="39" t="s">
        <v>13</v>
      </c>
      <c r="F372" s="96"/>
      <c r="G372" s="97" t="n">
        <f aca="false">D372*F372</f>
        <v>0</v>
      </c>
    </row>
    <row r="373" customFormat="false" ht="15" hidden="false" customHeight="false" outlineLevel="0" collapsed="false">
      <c r="A373" s="93" t="s">
        <v>3502</v>
      </c>
      <c r="B373" s="97"/>
      <c r="C373" s="95" t="s">
        <v>3503</v>
      </c>
      <c r="D373" s="39" t="n">
        <v>10</v>
      </c>
      <c r="E373" s="39" t="s">
        <v>13</v>
      </c>
      <c r="F373" s="96"/>
      <c r="G373" s="97" t="n">
        <f aca="false">D373*F373</f>
        <v>0</v>
      </c>
    </row>
    <row r="374" customFormat="false" ht="45" hidden="false" customHeight="false" outlineLevel="0" collapsed="false">
      <c r="A374" s="93" t="s">
        <v>3504</v>
      </c>
      <c r="B374" s="97"/>
      <c r="C374" s="95" t="s">
        <v>3505</v>
      </c>
      <c r="D374" s="39" t="n">
        <v>4</v>
      </c>
      <c r="E374" s="39" t="s">
        <v>86</v>
      </c>
      <c r="F374" s="96"/>
      <c r="G374" s="97" t="n">
        <f aca="false">D374*F374</f>
        <v>0</v>
      </c>
    </row>
    <row r="375" customFormat="false" ht="30" hidden="false" customHeight="false" outlineLevel="0" collapsed="false">
      <c r="A375" s="93" t="s">
        <v>3506</v>
      </c>
      <c r="B375" s="97"/>
      <c r="C375" s="95" t="s">
        <v>3507</v>
      </c>
      <c r="D375" s="39" t="n">
        <v>100</v>
      </c>
      <c r="E375" s="39" t="s">
        <v>464</v>
      </c>
      <c r="F375" s="70"/>
      <c r="G375" s="97" t="n">
        <f aca="false">D375*F375</f>
        <v>0</v>
      </c>
    </row>
    <row r="376" customFormat="false" ht="30" hidden="false" customHeight="false" outlineLevel="0" collapsed="false">
      <c r="A376" s="93" t="s">
        <v>3508</v>
      </c>
      <c r="B376" s="97"/>
      <c r="C376" s="95" t="s">
        <v>3509</v>
      </c>
      <c r="D376" s="39" t="n">
        <v>4</v>
      </c>
      <c r="E376" s="39" t="s">
        <v>13</v>
      </c>
      <c r="F376" s="96"/>
      <c r="G376" s="97" t="n">
        <f aca="false">D376*F376</f>
        <v>0</v>
      </c>
    </row>
    <row r="377" customFormat="false" ht="30" hidden="false" customHeight="false" outlineLevel="0" collapsed="false">
      <c r="A377" s="93" t="s">
        <v>3510</v>
      </c>
      <c r="B377" s="97"/>
      <c r="C377" s="95" t="s">
        <v>3511</v>
      </c>
      <c r="D377" s="39" t="n">
        <v>0</v>
      </c>
      <c r="E377" s="39" t="s">
        <v>469</v>
      </c>
      <c r="F377" s="70"/>
      <c r="G377" s="97" t="n">
        <f aca="false">D377*F377</f>
        <v>0</v>
      </c>
    </row>
    <row r="378" customFormat="false" ht="30" hidden="false" customHeight="false" outlineLevel="0" collapsed="false">
      <c r="A378" s="93" t="s">
        <v>3512</v>
      </c>
      <c r="B378" s="97"/>
      <c r="C378" s="95" t="s">
        <v>3513</v>
      </c>
      <c r="D378" s="39" t="n">
        <v>0.5</v>
      </c>
      <c r="E378" s="39" t="s">
        <v>13</v>
      </c>
      <c r="F378" s="96"/>
      <c r="G378" s="97" t="n">
        <f aca="false">D378*F378</f>
        <v>0</v>
      </c>
    </row>
    <row r="379" customFormat="false" ht="30" hidden="false" customHeight="false" outlineLevel="0" collapsed="false">
      <c r="A379" s="93" t="s">
        <v>3514</v>
      </c>
      <c r="B379" s="97"/>
      <c r="C379" s="95" t="s">
        <v>3515</v>
      </c>
      <c r="D379" s="39" t="n">
        <v>8</v>
      </c>
      <c r="E379" s="39" t="s">
        <v>13</v>
      </c>
      <c r="F379" s="96"/>
      <c r="G379" s="97" t="n">
        <f aca="false">D379*F379</f>
        <v>0</v>
      </c>
    </row>
    <row r="380" customFormat="false" ht="30" hidden="false" customHeight="false" outlineLevel="0" collapsed="false">
      <c r="A380" s="93" t="s">
        <v>3516</v>
      </c>
      <c r="B380" s="97"/>
      <c r="C380" s="95" t="s">
        <v>3517</v>
      </c>
      <c r="D380" s="39" t="n">
        <v>5</v>
      </c>
      <c r="E380" s="39" t="s">
        <v>13</v>
      </c>
      <c r="F380" s="96"/>
      <c r="G380" s="97" t="n">
        <f aca="false">D380*F380</f>
        <v>0</v>
      </c>
    </row>
    <row r="381" customFormat="false" ht="30" hidden="false" customHeight="false" outlineLevel="0" collapsed="false">
      <c r="A381" s="93" t="s">
        <v>3518</v>
      </c>
      <c r="B381" s="97"/>
      <c r="C381" s="95" t="s">
        <v>3519</v>
      </c>
      <c r="D381" s="39" t="n">
        <v>0</v>
      </c>
      <c r="E381" s="39" t="s">
        <v>62</v>
      </c>
      <c r="F381" s="96"/>
      <c r="G381" s="97" t="n">
        <f aca="false">D381*F381</f>
        <v>0</v>
      </c>
    </row>
    <row r="382" customFormat="false" ht="15" hidden="false" customHeight="false" outlineLevel="0" collapsed="false">
      <c r="A382" s="93" t="s">
        <v>3520</v>
      </c>
      <c r="B382" s="97"/>
      <c r="C382" s="95" t="s">
        <v>3521</v>
      </c>
      <c r="D382" s="39" t="n">
        <v>10</v>
      </c>
      <c r="E382" s="39" t="s">
        <v>13</v>
      </c>
      <c r="F382" s="96"/>
      <c r="G382" s="97" t="n">
        <f aca="false">D382*F382</f>
        <v>0</v>
      </c>
    </row>
    <row r="383" customFormat="false" ht="30" hidden="false" customHeight="false" outlineLevel="0" collapsed="false">
      <c r="A383" s="93" t="s">
        <v>3522</v>
      </c>
      <c r="B383" s="97"/>
      <c r="C383" s="95" t="s">
        <v>3523</v>
      </c>
      <c r="D383" s="39" t="n">
        <v>0</v>
      </c>
      <c r="E383" s="39" t="s">
        <v>13</v>
      </c>
      <c r="F383" s="96"/>
      <c r="G383" s="97" t="n">
        <f aca="false">D383*F383</f>
        <v>0</v>
      </c>
    </row>
    <row r="384" customFormat="false" ht="30" hidden="false" customHeight="false" outlineLevel="0" collapsed="false">
      <c r="A384" s="93" t="s">
        <v>3524</v>
      </c>
      <c r="B384" s="97"/>
      <c r="C384" s="95" t="s">
        <v>3525</v>
      </c>
      <c r="D384" s="39" t="n">
        <v>0</v>
      </c>
      <c r="E384" s="39" t="s">
        <v>13</v>
      </c>
      <c r="F384" s="96"/>
      <c r="G384" s="97" t="n">
        <f aca="false">D384*F384</f>
        <v>0</v>
      </c>
    </row>
    <row r="385" customFormat="false" ht="45" hidden="false" customHeight="false" outlineLevel="0" collapsed="false">
      <c r="A385" s="93" t="s">
        <v>3526</v>
      </c>
      <c r="B385" s="97"/>
      <c r="C385" s="95" t="s">
        <v>3527</v>
      </c>
      <c r="D385" s="39" t="n">
        <v>0</v>
      </c>
      <c r="E385" s="39" t="s">
        <v>13</v>
      </c>
      <c r="F385" s="96"/>
      <c r="G385" s="97" t="n">
        <f aca="false">D385*F385</f>
        <v>0</v>
      </c>
    </row>
    <row r="386" customFormat="false" ht="15" hidden="false" customHeight="false" outlineLevel="0" collapsed="false">
      <c r="A386" s="98" t="s">
        <v>3528</v>
      </c>
      <c r="B386" s="27" t="s">
        <v>3529</v>
      </c>
      <c r="C386" s="28" t="s">
        <v>3530</v>
      </c>
      <c r="D386" s="47"/>
      <c r="E386" s="47"/>
      <c r="F386" s="99"/>
      <c r="G386" s="97" t="n">
        <f aca="false">SUM(G387:G399)</f>
        <v>0</v>
      </c>
      <c r="H386" s="2"/>
      <c r="I386" s="2"/>
    </row>
    <row r="387" customFormat="false" ht="45" hidden="false" customHeight="false" outlineLevel="0" collapsed="false">
      <c r="A387" s="93" t="s">
        <v>3531</v>
      </c>
      <c r="B387" s="97"/>
      <c r="C387" s="95" t="s">
        <v>3532</v>
      </c>
      <c r="D387" s="39" t="n">
        <v>1</v>
      </c>
      <c r="E387" s="39" t="s">
        <v>13</v>
      </c>
      <c r="F387" s="96"/>
      <c r="G387" s="97" t="n">
        <f aca="false">D387*F387</f>
        <v>0</v>
      </c>
    </row>
    <row r="388" customFormat="false" ht="30" hidden="false" customHeight="false" outlineLevel="0" collapsed="false">
      <c r="A388" s="93" t="s">
        <v>3533</v>
      </c>
      <c r="B388" s="97"/>
      <c r="C388" s="95" t="s">
        <v>3534</v>
      </c>
      <c r="D388" s="39" t="n">
        <v>1</v>
      </c>
      <c r="E388" s="39" t="s">
        <v>13</v>
      </c>
      <c r="F388" s="96"/>
      <c r="G388" s="97" t="n">
        <f aca="false">D388*F388</f>
        <v>0</v>
      </c>
    </row>
    <row r="389" customFormat="false" ht="30" hidden="false" customHeight="false" outlineLevel="0" collapsed="false">
      <c r="A389" s="93" t="s">
        <v>3535</v>
      </c>
      <c r="B389" s="95"/>
      <c r="C389" s="95" t="s">
        <v>3536</v>
      </c>
      <c r="D389" s="48" t="n">
        <v>5</v>
      </c>
      <c r="E389" s="48" t="s">
        <v>13</v>
      </c>
      <c r="F389" s="96"/>
      <c r="G389" s="95" t="n">
        <f aca="false">D389*F389</f>
        <v>0</v>
      </c>
    </row>
    <row r="390" customFormat="false" ht="30" hidden="false" customHeight="false" outlineLevel="0" collapsed="false">
      <c r="A390" s="93" t="s">
        <v>3537</v>
      </c>
      <c r="B390" s="97"/>
      <c r="C390" s="95" t="s">
        <v>3538</v>
      </c>
      <c r="D390" s="39" t="n">
        <v>3</v>
      </c>
      <c r="E390" s="39" t="s">
        <v>13</v>
      </c>
      <c r="F390" s="96"/>
      <c r="G390" s="97" t="n">
        <f aca="false">D390*F390</f>
        <v>0</v>
      </c>
    </row>
    <row r="391" customFormat="false" ht="30" hidden="false" customHeight="false" outlineLevel="0" collapsed="false">
      <c r="A391" s="93" t="s">
        <v>3539</v>
      </c>
      <c r="B391" s="97"/>
      <c r="C391" s="95" t="s">
        <v>3540</v>
      </c>
      <c r="D391" s="39" t="n">
        <v>5</v>
      </c>
      <c r="E391" s="39" t="s">
        <v>86</v>
      </c>
      <c r="F391" s="96"/>
      <c r="G391" s="97" t="n">
        <f aca="false">D391*F391</f>
        <v>0</v>
      </c>
    </row>
    <row r="392" customFormat="false" ht="30" hidden="false" customHeight="false" outlineLevel="0" collapsed="false">
      <c r="A392" s="93" t="s">
        <v>3541</v>
      </c>
      <c r="B392" s="97"/>
      <c r="C392" s="95" t="s">
        <v>3542</v>
      </c>
      <c r="D392" s="39" t="n">
        <v>0</v>
      </c>
      <c r="E392" s="39" t="s">
        <v>62</v>
      </c>
      <c r="F392" s="96"/>
      <c r="G392" s="97" t="n">
        <f aca="false">D392*F392</f>
        <v>0</v>
      </c>
    </row>
    <row r="393" customFormat="false" ht="30" hidden="false" customHeight="false" outlineLevel="0" collapsed="false">
      <c r="A393" s="93" t="s">
        <v>3543</v>
      </c>
      <c r="B393" s="97"/>
      <c r="C393" s="95" t="s">
        <v>3544</v>
      </c>
      <c r="D393" s="39" t="n">
        <v>0</v>
      </c>
      <c r="E393" s="39" t="s">
        <v>86</v>
      </c>
      <c r="F393" s="96"/>
      <c r="G393" s="97" t="n">
        <f aca="false">D393*F393</f>
        <v>0</v>
      </c>
    </row>
    <row r="394" customFormat="false" ht="30" hidden="false" customHeight="false" outlineLevel="0" collapsed="false">
      <c r="A394" s="93" t="s">
        <v>3545</v>
      </c>
      <c r="B394" s="97"/>
      <c r="C394" s="95" t="s">
        <v>3546</v>
      </c>
      <c r="D394" s="39" t="n">
        <v>0</v>
      </c>
      <c r="E394" s="39" t="s">
        <v>62</v>
      </c>
      <c r="F394" s="96"/>
      <c r="G394" s="97" t="n">
        <f aca="false">D394*F394</f>
        <v>0</v>
      </c>
    </row>
    <row r="395" customFormat="false" ht="30" hidden="false" customHeight="false" outlineLevel="0" collapsed="false">
      <c r="A395" s="93" t="s">
        <v>3547</v>
      </c>
      <c r="B395" s="97"/>
      <c r="C395" s="95" t="s">
        <v>3548</v>
      </c>
      <c r="D395" s="39" t="n">
        <v>1</v>
      </c>
      <c r="E395" s="39" t="s">
        <v>13</v>
      </c>
      <c r="F395" s="96"/>
      <c r="G395" s="97" t="n">
        <f aca="false">D395*F395</f>
        <v>0</v>
      </c>
    </row>
    <row r="396" customFormat="false" ht="15" hidden="false" customHeight="false" outlineLevel="0" collapsed="false">
      <c r="A396" s="93" t="s">
        <v>3549</v>
      </c>
      <c r="B396" s="97"/>
      <c r="C396" s="95" t="s">
        <v>3550</v>
      </c>
      <c r="D396" s="39" t="n">
        <v>0</v>
      </c>
      <c r="E396" s="39" t="s">
        <v>13</v>
      </c>
      <c r="F396" s="70"/>
      <c r="G396" s="97" t="n">
        <f aca="false">D396*F396</f>
        <v>0</v>
      </c>
    </row>
    <row r="397" customFormat="false" ht="15" hidden="false" customHeight="false" outlineLevel="0" collapsed="false">
      <c r="A397" s="93" t="s">
        <v>3551</v>
      </c>
      <c r="B397" s="97"/>
      <c r="C397" s="95" t="s">
        <v>3552</v>
      </c>
      <c r="D397" s="39" t="n">
        <v>0</v>
      </c>
      <c r="E397" s="39" t="s">
        <v>86</v>
      </c>
      <c r="F397" s="70"/>
      <c r="G397" s="97" t="n">
        <f aca="false">D397*F397</f>
        <v>0</v>
      </c>
    </row>
    <row r="398" customFormat="false" ht="30" hidden="false" customHeight="false" outlineLevel="0" collapsed="false">
      <c r="A398" s="93" t="s">
        <v>3553</v>
      </c>
      <c r="B398" s="97"/>
      <c r="C398" s="95" t="s">
        <v>3554</v>
      </c>
      <c r="D398" s="39" t="n">
        <v>1</v>
      </c>
      <c r="E398" s="39" t="s">
        <v>13</v>
      </c>
      <c r="F398" s="96"/>
      <c r="G398" s="97" t="n">
        <f aca="false">D398*F398</f>
        <v>0</v>
      </c>
    </row>
    <row r="399" customFormat="false" ht="30" hidden="false" customHeight="false" outlineLevel="0" collapsed="false">
      <c r="A399" s="93" t="s">
        <v>3555</v>
      </c>
      <c r="B399" s="97"/>
      <c r="C399" s="95" t="s">
        <v>3556</v>
      </c>
      <c r="D399" s="39" t="n">
        <v>0</v>
      </c>
      <c r="E399" s="39" t="s">
        <v>13</v>
      </c>
      <c r="F399" s="70"/>
      <c r="G399" s="97" t="n">
        <f aca="false">D399*F399</f>
        <v>0</v>
      </c>
    </row>
    <row r="400" customFormat="false" ht="15" hidden="false" customHeight="false" outlineLevel="0" collapsed="false">
      <c r="A400" s="98" t="s">
        <v>3557</v>
      </c>
      <c r="B400" s="27" t="s">
        <v>3558</v>
      </c>
      <c r="C400" s="28" t="s">
        <v>3559</v>
      </c>
      <c r="D400" s="47"/>
      <c r="E400" s="47"/>
      <c r="F400" s="99"/>
      <c r="G400" s="97" t="n">
        <f aca="false">SUM(G401:G404)</f>
        <v>0</v>
      </c>
      <c r="H400" s="2"/>
      <c r="I400" s="2"/>
    </row>
    <row r="401" customFormat="false" ht="75" hidden="false" customHeight="false" outlineLevel="0" collapsed="false">
      <c r="A401" s="93" t="s">
        <v>3560</v>
      </c>
      <c r="B401" s="97"/>
      <c r="C401" s="95" t="s">
        <v>3561</v>
      </c>
      <c r="D401" s="39" t="n">
        <v>1</v>
      </c>
      <c r="E401" s="39" t="s">
        <v>13</v>
      </c>
      <c r="F401" s="96"/>
      <c r="G401" s="97" t="n">
        <f aca="false">D401*F401</f>
        <v>0</v>
      </c>
    </row>
    <row r="402" customFormat="false" ht="15" hidden="false" customHeight="false" outlineLevel="0" collapsed="false">
      <c r="A402" s="93" t="s">
        <v>3562</v>
      </c>
      <c r="B402" s="97"/>
      <c r="C402" s="95" t="s">
        <v>3563</v>
      </c>
      <c r="D402" s="39" t="n">
        <v>0</v>
      </c>
      <c r="E402" s="39" t="s">
        <v>13</v>
      </c>
      <c r="F402" s="96"/>
      <c r="G402" s="97" t="n">
        <f aca="false">D402*F402</f>
        <v>0</v>
      </c>
    </row>
    <row r="403" customFormat="false" ht="15" hidden="false" customHeight="false" outlineLevel="0" collapsed="false">
      <c r="A403" s="93" t="s">
        <v>3564</v>
      </c>
      <c r="B403" s="97"/>
      <c r="C403" s="95" t="s">
        <v>3565</v>
      </c>
      <c r="D403" s="39" t="n">
        <v>0</v>
      </c>
      <c r="E403" s="39" t="s">
        <v>13</v>
      </c>
      <c r="F403" s="70"/>
      <c r="G403" s="97" t="n">
        <f aca="false">D403*F403</f>
        <v>0</v>
      </c>
    </row>
    <row r="404" customFormat="false" ht="45" hidden="false" customHeight="false" outlineLevel="0" collapsed="false">
      <c r="A404" s="93" t="s">
        <v>3566</v>
      </c>
      <c r="B404" s="97"/>
      <c r="C404" s="95" t="s">
        <v>3567</v>
      </c>
      <c r="D404" s="39" t="n">
        <v>0</v>
      </c>
      <c r="E404" s="39" t="s">
        <v>13</v>
      </c>
      <c r="F404" s="70"/>
      <c r="G404" s="97" t="n">
        <f aca="false">D404*F404</f>
        <v>0</v>
      </c>
    </row>
    <row r="405" customFormat="false" ht="30" hidden="false" customHeight="false" outlineLevel="0" collapsed="false">
      <c r="A405" s="98" t="s">
        <v>3568</v>
      </c>
      <c r="B405" s="27" t="s">
        <v>3569</v>
      </c>
      <c r="C405" s="28" t="s">
        <v>3570</v>
      </c>
      <c r="D405" s="47"/>
      <c r="E405" s="47"/>
      <c r="F405" s="99"/>
      <c r="G405" s="97" t="n">
        <f aca="false">SUM(G406:G412)</f>
        <v>0</v>
      </c>
      <c r="H405" s="2"/>
      <c r="I405" s="2"/>
    </row>
    <row r="406" customFormat="false" ht="15" hidden="false" customHeight="false" outlineLevel="0" collapsed="false">
      <c r="A406" s="93" t="s">
        <v>3571</v>
      </c>
      <c r="B406" s="97"/>
      <c r="C406" s="95" t="s">
        <v>3572</v>
      </c>
      <c r="D406" s="39" t="n">
        <v>0</v>
      </c>
      <c r="E406" s="39" t="s">
        <v>13</v>
      </c>
      <c r="F406" s="96"/>
      <c r="G406" s="97" t="n">
        <f aca="false">D406*F406</f>
        <v>0</v>
      </c>
    </row>
    <row r="407" customFormat="false" ht="87" hidden="false" customHeight="true" outlineLevel="0" collapsed="false">
      <c r="A407" s="93" t="s">
        <v>3573</v>
      </c>
      <c r="B407" s="97"/>
      <c r="C407" s="95" t="s">
        <v>3574</v>
      </c>
      <c r="D407" s="39" t="n">
        <v>0</v>
      </c>
      <c r="E407" s="39" t="s">
        <v>13</v>
      </c>
      <c r="F407" s="96"/>
      <c r="G407" s="97" t="n">
        <f aca="false">D407*F407</f>
        <v>0</v>
      </c>
    </row>
    <row r="408" customFormat="false" ht="30" hidden="false" customHeight="false" outlineLevel="0" collapsed="false">
      <c r="A408" s="93" t="s">
        <v>3575</v>
      </c>
      <c r="B408" s="97"/>
      <c r="C408" s="95" t="s">
        <v>3576</v>
      </c>
      <c r="D408" s="39" t="n">
        <v>1</v>
      </c>
      <c r="E408" s="39" t="s">
        <v>13</v>
      </c>
      <c r="F408" s="96"/>
      <c r="G408" s="97" t="n">
        <f aca="false">D408*F408</f>
        <v>0</v>
      </c>
    </row>
    <row r="409" customFormat="false" ht="45" hidden="false" customHeight="false" outlineLevel="0" collapsed="false">
      <c r="A409" s="93" t="s">
        <v>3577</v>
      </c>
      <c r="B409" s="97"/>
      <c r="C409" s="95" t="s">
        <v>3578</v>
      </c>
      <c r="D409" s="39" t="n">
        <v>1</v>
      </c>
      <c r="E409" s="39" t="s">
        <v>13</v>
      </c>
      <c r="F409" s="96"/>
      <c r="G409" s="97" t="n">
        <f aca="false">D409*F409</f>
        <v>0</v>
      </c>
    </row>
    <row r="410" customFormat="false" ht="30" hidden="false" customHeight="false" outlineLevel="0" collapsed="false">
      <c r="A410" s="93" t="s">
        <v>3579</v>
      </c>
      <c r="B410" s="97"/>
      <c r="C410" s="95" t="s">
        <v>3580</v>
      </c>
      <c r="D410" s="39" t="n">
        <v>1</v>
      </c>
      <c r="E410" s="39" t="s">
        <v>13</v>
      </c>
      <c r="F410" s="70"/>
      <c r="G410" s="97" t="n">
        <f aca="false">D410*F410</f>
        <v>0</v>
      </c>
    </row>
    <row r="411" customFormat="false" ht="15" hidden="false" customHeight="false" outlineLevel="0" collapsed="false">
      <c r="A411" s="93" t="s">
        <v>3581</v>
      </c>
      <c r="B411" s="97"/>
      <c r="C411" s="95" t="s">
        <v>3582</v>
      </c>
      <c r="D411" s="39" t="n">
        <v>0</v>
      </c>
      <c r="E411" s="39" t="s">
        <v>13</v>
      </c>
      <c r="F411" s="96"/>
      <c r="G411" s="97" t="n">
        <f aca="false">D411*F411</f>
        <v>0</v>
      </c>
    </row>
    <row r="412" customFormat="false" ht="15" hidden="false" customHeight="false" outlineLevel="0" collapsed="false">
      <c r="A412" s="93" t="s">
        <v>3583</v>
      </c>
      <c r="B412" s="97"/>
      <c r="C412" s="95" t="s">
        <v>3584</v>
      </c>
      <c r="D412" s="39" t="n">
        <v>0</v>
      </c>
      <c r="E412" s="39" t="s">
        <v>13</v>
      </c>
      <c r="F412" s="96"/>
      <c r="G412" s="97" t="n">
        <f aca="false">D412*F412</f>
        <v>0</v>
      </c>
    </row>
    <row r="413" customFormat="false" ht="30" hidden="false" customHeight="false" outlineLevel="0" collapsed="false">
      <c r="A413" s="98" t="s">
        <v>3585</v>
      </c>
      <c r="B413" s="27" t="s">
        <v>3586</v>
      </c>
      <c r="C413" s="28" t="s">
        <v>3587</v>
      </c>
      <c r="D413" s="47"/>
      <c r="E413" s="47"/>
      <c r="F413" s="99"/>
      <c r="G413" s="97" t="n">
        <f aca="false">SUM(G414:G425)</f>
        <v>0</v>
      </c>
      <c r="H413" s="2"/>
      <c r="I413" s="2"/>
    </row>
    <row r="414" customFormat="false" ht="15" hidden="false" customHeight="false" outlineLevel="0" collapsed="false">
      <c r="A414" s="93" t="s">
        <v>3588</v>
      </c>
      <c r="B414" s="97"/>
      <c r="C414" s="95" t="s">
        <v>3589</v>
      </c>
      <c r="D414" s="39" t="n">
        <v>0</v>
      </c>
      <c r="E414" s="39" t="s">
        <v>13</v>
      </c>
      <c r="F414" s="96"/>
      <c r="G414" s="97" t="n">
        <f aca="false">D414*F414</f>
        <v>0</v>
      </c>
    </row>
    <row r="415" customFormat="false" ht="30" hidden="false" customHeight="false" outlineLevel="0" collapsed="false">
      <c r="A415" s="93" t="s">
        <v>3590</v>
      </c>
      <c r="B415" s="97"/>
      <c r="C415" s="95" t="s">
        <v>3591</v>
      </c>
      <c r="D415" s="39" t="n">
        <v>0</v>
      </c>
      <c r="E415" s="39" t="s">
        <v>13</v>
      </c>
      <c r="F415" s="96"/>
      <c r="G415" s="97" t="n">
        <f aca="false">D415*F415</f>
        <v>0</v>
      </c>
    </row>
    <row r="416" customFormat="false" ht="45" hidden="false" customHeight="false" outlineLevel="0" collapsed="false">
      <c r="A416" s="93" t="s">
        <v>3592</v>
      </c>
      <c r="B416" s="97"/>
      <c r="C416" s="95" t="s">
        <v>3593</v>
      </c>
      <c r="D416" s="39" t="n">
        <v>0</v>
      </c>
      <c r="E416" s="39" t="s">
        <v>13</v>
      </c>
      <c r="F416" s="96"/>
      <c r="G416" s="97" t="n">
        <f aca="false">D416*F416</f>
        <v>0</v>
      </c>
    </row>
    <row r="417" customFormat="false" ht="30" hidden="false" customHeight="false" outlineLevel="0" collapsed="false">
      <c r="A417" s="93" t="s">
        <v>3594</v>
      </c>
      <c r="B417" s="97"/>
      <c r="C417" s="95" t="s">
        <v>3595</v>
      </c>
      <c r="D417" s="39" t="n">
        <v>0</v>
      </c>
      <c r="E417" s="39" t="s">
        <v>13</v>
      </c>
      <c r="F417" s="96"/>
      <c r="G417" s="97" t="n">
        <f aca="false">D417*F417</f>
        <v>0</v>
      </c>
    </row>
    <row r="418" customFormat="false" ht="15" hidden="false" customHeight="false" outlineLevel="0" collapsed="false">
      <c r="A418" s="93" t="s">
        <v>3596</v>
      </c>
      <c r="B418" s="97"/>
      <c r="C418" s="95" t="s">
        <v>3597</v>
      </c>
      <c r="D418" s="39" t="n">
        <v>0</v>
      </c>
      <c r="E418" s="39" t="s">
        <v>13</v>
      </c>
      <c r="F418" s="96"/>
      <c r="G418" s="97" t="n">
        <f aca="false">D418*F418</f>
        <v>0</v>
      </c>
    </row>
    <row r="419" customFormat="false" ht="60" hidden="false" customHeight="false" outlineLevel="0" collapsed="false">
      <c r="A419" s="93" t="s">
        <v>3598</v>
      </c>
      <c r="B419" s="97"/>
      <c r="C419" s="95" t="s">
        <v>3599</v>
      </c>
      <c r="D419" s="39" t="n">
        <v>0</v>
      </c>
      <c r="E419" s="39" t="s">
        <v>13</v>
      </c>
      <c r="F419" s="96"/>
      <c r="G419" s="97" t="n">
        <f aca="false">D419*F419</f>
        <v>0</v>
      </c>
    </row>
    <row r="420" customFormat="false" ht="30" hidden="false" customHeight="false" outlineLevel="0" collapsed="false">
      <c r="A420" s="93" t="s">
        <v>3600</v>
      </c>
      <c r="B420" s="97"/>
      <c r="C420" s="95" t="s">
        <v>3601</v>
      </c>
      <c r="D420" s="39" t="n">
        <v>0</v>
      </c>
      <c r="E420" s="39" t="s">
        <v>13</v>
      </c>
      <c r="F420" s="96"/>
      <c r="G420" s="97" t="n">
        <f aca="false">D420*F420</f>
        <v>0</v>
      </c>
    </row>
    <row r="421" customFormat="false" ht="30" hidden="false" customHeight="false" outlineLevel="0" collapsed="false">
      <c r="A421" s="93" t="s">
        <v>3602</v>
      </c>
      <c r="B421" s="97"/>
      <c r="C421" s="95" t="s">
        <v>3603</v>
      </c>
      <c r="D421" s="39" t="n">
        <v>0</v>
      </c>
      <c r="E421" s="39" t="s">
        <v>13</v>
      </c>
      <c r="F421" s="96"/>
      <c r="G421" s="97" t="n">
        <f aca="false">D421*F421</f>
        <v>0</v>
      </c>
    </row>
    <row r="422" customFormat="false" ht="60" hidden="false" customHeight="false" outlineLevel="0" collapsed="false">
      <c r="A422" s="93" t="s">
        <v>3604</v>
      </c>
      <c r="B422" s="97"/>
      <c r="C422" s="95" t="s">
        <v>3605</v>
      </c>
      <c r="D422" s="39" t="n">
        <v>0</v>
      </c>
      <c r="E422" s="39" t="s">
        <v>13</v>
      </c>
      <c r="F422" s="96"/>
      <c r="G422" s="97" t="n">
        <f aca="false">D422*F422</f>
        <v>0</v>
      </c>
    </row>
    <row r="423" customFormat="false" ht="15" hidden="false" customHeight="false" outlineLevel="0" collapsed="false">
      <c r="A423" s="93" t="s">
        <v>3606</v>
      </c>
      <c r="B423" s="97"/>
      <c r="C423" s="95" t="s">
        <v>3607</v>
      </c>
      <c r="D423" s="39" t="n">
        <v>0</v>
      </c>
      <c r="E423" s="39" t="s">
        <v>13</v>
      </c>
      <c r="F423" s="96"/>
      <c r="G423" s="97" t="n">
        <f aca="false">D423*F423</f>
        <v>0</v>
      </c>
    </row>
    <row r="424" customFormat="false" ht="30" hidden="false" customHeight="false" outlineLevel="0" collapsed="false">
      <c r="A424" s="93" t="s">
        <v>3608</v>
      </c>
      <c r="B424" s="97"/>
      <c r="C424" s="95" t="s">
        <v>3609</v>
      </c>
      <c r="D424" s="39" t="n">
        <v>0</v>
      </c>
      <c r="E424" s="39" t="s">
        <v>13</v>
      </c>
      <c r="F424" s="96"/>
      <c r="G424" s="97" t="n">
        <f aca="false">D424*F424</f>
        <v>0</v>
      </c>
    </row>
    <row r="425" customFormat="false" ht="30" hidden="false" customHeight="false" outlineLevel="0" collapsed="false">
      <c r="A425" s="93" t="s">
        <v>3610</v>
      </c>
      <c r="B425" s="97"/>
      <c r="C425" s="95" t="s">
        <v>3611</v>
      </c>
      <c r="D425" s="39" t="n">
        <v>0</v>
      </c>
      <c r="E425" s="39" t="s">
        <v>13</v>
      </c>
      <c r="F425" s="96"/>
      <c r="G425" s="97" t="n">
        <f aca="false">D425*F425</f>
        <v>0</v>
      </c>
    </row>
    <row r="426" customFormat="false" ht="30" hidden="false" customHeight="false" outlineLevel="0" collapsed="false">
      <c r="A426" s="98" t="s">
        <v>3612</v>
      </c>
      <c r="B426" s="27" t="s">
        <v>3613</v>
      </c>
      <c r="C426" s="28" t="s">
        <v>3614</v>
      </c>
      <c r="D426" s="47"/>
      <c r="E426" s="47"/>
      <c r="F426" s="99"/>
      <c r="G426" s="97" t="n">
        <f aca="false">SUM(G427:G430)</f>
        <v>0</v>
      </c>
      <c r="H426" s="2"/>
      <c r="I426" s="2"/>
    </row>
    <row r="427" customFormat="false" ht="45" hidden="false" customHeight="false" outlineLevel="0" collapsed="false">
      <c r="A427" s="93" t="s">
        <v>3615</v>
      </c>
      <c r="B427" s="97"/>
      <c r="C427" s="95" t="s">
        <v>3616</v>
      </c>
      <c r="D427" s="39" t="n">
        <v>0</v>
      </c>
      <c r="E427" s="39" t="s">
        <v>13</v>
      </c>
      <c r="F427" s="96"/>
      <c r="G427" s="97" t="n">
        <f aca="false">D427*F427</f>
        <v>0</v>
      </c>
    </row>
    <row r="428" customFormat="false" ht="30" hidden="false" customHeight="false" outlineLevel="0" collapsed="false">
      <c r="A428" s="93" t="s">
        <v>3617</v>
      </c>
      <c r="B428" s="97"/>
      <c r="C428" s="95" t="s">
        <v>3618</v>
      </c>
      <c r="D428" s="39" t="n">
        <v>2</v>
      </c>
      <c r="E428" s="39" t="s">
        <v>13</v>
      </c>
      <c r="F428" s="96"/>
      <c r="G428" s="97" t="n">
        <f aca="false">D428*F428</f>
        <v>0</v>
      </c>
    </row>
    <row r="429" customFormat="false" ht="30" hidden="false" customHeight="false" outlineLevel="0" collapsed="false">
      <c r="A429" s="93" t="s">
        <v>3619</v>
      </c>
      <c r="B429" s="97"/>
      <c r="C429" s="95" t="s">
        <v>3620</v>
      </c>
      <c r="D429" s="39" t="n">
        <v>2</v>
      </c>
      <c r="E429" s="39" t="s">
        <v>86</v>
      </c>
      <c r="F429" s="96"/>
      <c r="G429" s="97" t="n">
        <f aca="false">D429*F429</f>
        <v>0</v>
      </c>
    </row>
    <row r="430" customFormat="false" ht="30" hidden="false" customHeight="false" outlineLevel="0" collapsed="false">
      <c r="A430" s="93" t="s">
        <v>3621</v>
      </c>
      <c r="B430" s="97"/>
      <c r="C430" s="95" t="s">
        <v>3622</v>
      </c>
      <c r="D430" s="39" t="n">
        <v>0</v>
      </c>
      <c r="E430" s="39" t="s">
        <v>62</v>
      </c>
      <c r="F430" s="70"/>
      <c r="G430" s="97" t="n">
        <f aca="false">D430*F430</f>
        <v>0</v>
      </c>
    </row>
    <row r="431" customFormat="false" ht="15" hidden="false" customHeight="false" outlineLevel="0" collapsed="false">
      <c r="A431" s="91" t="s">
        <v>3623</v>
      </c>
      <c r="B431" s="27" t="s">
        <v>3624</v>
      </c>
      <c r="C431" s="28" t="s">
        <v>3625</v>
      </c>
      <c r="D431" s="30"/>
      <c r="E431" s="30"/>
      <c r="F431" s="92"/>
      <c r="G431" s="27" t="n">
        <f aca="false">SUM(G432:G433,G434,G458,G472,G477,G485,G498)</f>
        <v>0</v>
      </c>
      <c r="H431" s="2"/>
      <c r="I431" s="2"/>
    </row>
    <row r="432" customFormat="false" ht="30" hidden="false" customHeight="false" outlineLevel="0" collapsed="false">
      <c r="A432" s="98" t="s">
        <v>3626</v>
      </c>
      <c r="B432" s="94"/>
      <c r="C432" s="95" t="s">
        <v>3627</v>
      </c>
      <c r="D432" s="39" t="n">
        <v>1</v>
      </c>
      <c r="E432" s="39" t="s">
        <v>13</v>
      </c>
      <c r="F432" s="96"/>
      <c r="G432" s="97" t="n">
        <f aca="false">D432*F432</f>
        <v>0</v>
      </c>
    </row>
    <row r="433" customFormat="false" ht="15" hidden="false" customHeight="false" outlineLevel="0" collapsed="false">
      <c r="A433" s="98" t="s">
        <v>3628</v>
      </c>
      <c r="B433" s="97"/>
      <c r="C433" s="95" t="s">
        <v>3629</v>
      </c>
      <c r="D433" s="39" t="n">
        <v>0</v>
      </c>
      <c r="E433" s="39" t="s">
        <v>13</v>
      </c>
      <c r="F433" s="70"/>
      <c r="G433" s="97" t="n">
        <f aca="false">D433*F433</f>
        <v>0</v>
      </c>
    </row>
    <row r="434" customFormat="false" ht="15" hidden="false" customHeight="false" outlineLevel="0" collapsed="false">
      <c r="A434" s="98" t="s">
        <v>3630</v>
      </c>
      <c r="B434" s="27" t="s">
        <v>3631</v>
      </c>
      <c r="C434" s="28" t="s">
        <v>3632</v>
      </c>
      <c r="D434" s="47"/>
      <c r="E434" s="47"/>
      <c r="F434" s="99"/>
      <c r="G434" s="97" t="n">
        <f aca="false">SUM(G435:G457)</f>
        <v>0</v>
      </c>
      <c r="H434" s="2"/>
      <c r="I434" s="2"/>
    </row>
    <row r="435" customFormat="false" ht="30" hidden="false" customHeight="false" outlineLevel="0" collapsed="false">
      <c r="A435" s="93" t="s">
        <v>3633</v>
      </c>
      <c r="B435" s="97"/>
      <c r="C435" s="95" t="s">
        <v>3634</v>
      </c>
      <c r="D435" s="39" t="n">
        <v>1</v>
      </c>
      <c r="E435" s="39" t="s">
        <v>13</v>
      </c>
      <c r="F435" s="96"/>
      <c r="G435" s="97" t="n">
        <f aca="false">D435*F435</f>
        <v>0</v>
      </c>
    </row>
    <row r="436" customFormat="false" ht="45" hidden="false" customHeight="false" outlineLevel="0" collapsed="false">
      <c r="A436" s="93" t="s">
        <v>3635</v>
      </c>
      <c r="B436" s="97"/>
      <c r="C436" s="100" t="s">
        <v>441</v>
      </c>
      <c r="D436" s="39" t="n">
        <v>0</v>
      </c>
      <c r="E436" s="39" t="s">
        <v>13</v>
      </c>
      <c r="F436" s="70"/>
      <c r="G436" s="97" t="n">
        <f aca="false">D436*F436</f>
        <v>0</v>
      </c>
    </row>
    <row r="437" customFormat="false" ht="30" hidden="false" customHeight="false" outlineLevel="0" collapsed="false">
      <c r="A437" s="93" t="s">
        <v>3636</v>
      </c>
      <c r="B437" s="97"/>
      <c r="C437" s="95" t="s">
        <v>3637</v>
      </c>
      <c r="D437" s="39" t="n">
        <v>2</v>
      </c>
      <c r="E437" s="39" t="s">
        <v>62</v>
      </c>
      <c r="F437" s="96"/>
      <c r="G437" s="97" t="n">
        <f aca="false">D437*F437</f>
        <v>0</v>
      </c>
    </row>
    <row r="438" customFormat="false" ht="30" hidden="false" customHeight="false" outlineLevel="0" collapsed="false">
      <c r="A438" s="93" t="s">
        <v>3638</v>
      </c>
      <c r="B438" s="97"/>
      <c r="C438" s="95" t="s">
        <v>3639</v>
      </c>
      <c r="D438" s="39" t="n">
        <v>20</v>
      </c>
      <c r="E438" s="39" t="s">
        <v>86</v>
      </c>
      <c r="F438" s="96"/>
      <c r="G438" s="97" t="n">
        <f aca="false">D438*F438</f>
        <v>0</v>
      </c>
    </row>
    <row r="439" customFormat="false" ht="30" hidden="false" customHeight="false" outlineLevel="0" collapsed="false">
      <c r="A439" s="93" t="s">
        <v>3640</v>
      </c>
      <c r="B439" s="97"/>
      <c r="C439" s="95" t="s">
        <v>3641</v>
      </c>
      <c r="D439" s="39" t="n">
        <v>1</v>
      </c>
      <c r="E439" s="39" t="s">
        <v>13</v>
      </c>
      <c r="F439" s="96"/>
      <c r="G439" s="97" t="n">
        <f aca="false">D439*F439</f>
        <v>0</v>
      </c>
    </row>
    <row r="440" customFormat="false" ht="30" hidden="false" customHeight="false" outlineLevel="0" collapsed="false">
      <c r="A440" s="93" t="s">
        <v>3642</v>
      </c>
      <c r="B440" s="97"/>
      <c r="C440" s="95" t="s">
        <v>3643</v>
      </c>
      <c r="D440" s="39" t="n">
        <v>1</v>
      </c>
      <c r="E440" s="39" t="s">
        <v>13</v>
      </c>
      <c r="F440" s="96"/>
      <c r="G440" s="97" t="n">
        <f aca="false">D440*F440</f>
        <v>0</v>
      </c>
    </row>
    <row r="441" customFormat="false" ht="30" hidden="false" customHeight="false" outlineLevel="0" collapsed="false">
      <c r="A441" s="93" t="s">
        <v>3644</v>
      </c>
      <c r="B441" s="97"/>
      <c r="C441" s="95" t="s">
        <v>3645</v>
      </c>
      <c r="D441" s="39" t="n">
        <v>0</v>
      </c>
      <c r="E441" s="39" t="s">
        <v>13</v>
      </c>
      <c r="F441" s="96"/>
      <c r="G441" s="97" t="n">
        <f aca="false">D441*F441</f>
        <v>0</v>
      </c>
    </row>
    <row r="442" customFormat="false" ht="30" hidden="false" customHeight="false" outlineLevel="0" collapsed="false">
      <c r="A442" s="93" t="s">
        <v>3646</v>
      </c>
      <c r="B442" s="97"/>
      <c r="C442" s="95" t="s">
        <v>3647</v>
      </c>
      <c r="D442" s="39" t="n">
        <v>1</v>
      </c>
      <c r="E442" s="39" t="s">
        <v>13</v>
      </c>
      <c r="F442" s="96"/>
      <c r="G442" s="97" t="n">
        <f aca="false">D442*F442</f>
        <v>0</v>
      </c>
    </row>
    <row r="443" customFormat="false" ht="30" hidden="false" customHeight="false" outlineLevel="0" collapsed="false">
      <c r="A443" s="93" t="s">
        <v>3648</v>
      </c>
      <c r="B443" s="97"/>
      <c r="C443" s="95" t="s">
        <v>3649</v>
      </c>
      <c r="D443" s="39" t="n">
        <v>0.5</v>
      </c>
      <c r="E443" s="39" t="s">
        <v>13</v>
      </c>
      <c r="F443" s="70"/>
      <c r="G443" s="97" t="n">
        <f aca="false">D443*F443</f>
        <v>0</v>
      </c>
    </row>
    <row r="444" customFormat="false" ht="30" hidden="false" customHeight="false" outlineLevel="0" collapsed="false">
      <c r="A444" s="93" t="s">
        <v>3650</v>
      </c>
      <c r="B444" s="97"/>
      <c r="C444" s="95" t="s">
        <v>3651</v>
      </c>
      <c r="D444" s="39" t="n">
        <v>2</v>
      </c>
      <c r="E444" s="39" t="s">
        <v>13</v>
      </c>
      <c r="F444" s="96"/>
      <c r="G444" s="97" t="n">
        <f aca="false">D444*F444</f>
        <v>0</v>
      </c>
    </row>
    <row r="445" customFormat="false" ht="15" hidden="false" customHeight="false" outlineLevel="0" collapsed="false">
      <c r="A445" s="93" t="s">
        <v>3652</v>
      </c>
      <c r="B445" s="97"/>
      <c r="C445" s="95" t="s">
        <v>3653</v>
      </c>
      <c r="D445" s="39" t="n">
        <v>50</v>
      </c>
      <c r="E445" s="39" t="s">
        <v>13</v>
      </c>
      <c r="F445" s="96"/>
      <c r="G445" s="97" t="n">
        <f aca="false">D445*F445</f>
        <v>0</v>
      </c>
    </row>
    <row r="446" customFormat="false" ht="45" hidden="false" customHeight="false" outlineLevel="0" collapsed="false">
      <c r="A446" s="93" t="s">
        <v>3654</v>
      </c>
      <c r="B446" s="97"/>
      <c r="C446" s="95" t="s">
        <v>3655</v>
      </c>
      <c r="D446" s="39" t="n">
        <v>8</v>
      </c>
      <c r="E446" s="39" t="s">
        <v>86</v>
      </c>
      <c r="F446" s="96"/>
      <c r="G446" s="97" t="n">
        <f aca="false">D446*F446</f>
        <v>0</v>
      </c>
    </row>
    <row r="447" customFormat="false" ht="30" hidden="false" customHeight="false" outlineLevel="0" collapsed="false">
      <c r="A447" s="93" t="s">
        <v>3656</v>
      </c>
      <c r="B447" s="97"/>
      <c r="C447" s="95" t="s">
        <v>3657</v>
      </c>
      <c r="D447" s="39" t="n">
        <v>200</v>
      </c>
      <c r="E447" s="39" t="s">
        <v>464</v>
      </c>
      <c r="F447" s="70"/>
      <c r="G447" s="97" t="n">
        <f aca="false">D447*F447</f>
        <v>0</v>
      </c>
    </row>
    <row r="448" customFormat="false" ht="30" hidden="false" customHeight="false" outlineLevel="0" collapsed="false">
      <c r="A448" s="93" t="s">
        <v>3658</v>
      </c>
      <c r="B448" s="97"/>
      <c r="C448" s="95" t="s">
        <v>3659</v>
      </c>
      <c r="D448" s="39" t="n">
        <v>4</v>
      </c>
      <c r="E448" s="39" t="s">
        <v>13</v>
      </c>
      <c r="F448" s="96"/>
      <c r="G448" s="97" t="n">
        <f aca="false">D448*F448</f>
        <v>0</v>
      </c>
    </row>
    <row r="449" customFormat="false" ht="30" hidden="false" customHeight="false" outlineLevel="0" collapsed="false">
      <c r="A449" s="93" t="s">
        <v>3660</v>
      </c>
      <c r="B449" s="97"/>
      <c r="C449" s="95" t="s">
        <v>3661</v>
      </c>
      <c r="D449" s="39" t="n">
        <v>0.5</v>
      </c>
      <c r="E449" s="39" t="s">
        <v>469</v>
      </c>
      <c r="F449" s="96"/>
      <c r="G449" s="97" t="n">
        <f aca="false">D449*F449</f>
        <v>0</v>
      </c>
    </row>
    <row r="450" customFormat="false" ht="30" hidden="false" customHeight="false" outlineLevel="0" collapsed="false">
      <c r="A450" s="93" t="s">
        <v>3662</v>
      </c>
      <c r="B450" s="97"/>
      <c r="C450" s="95" t="s">
        <v>3663</v>
      </c>
      <c r="D450" s="39" t="n">
        <v>0.5</v>
      </c>
      <c r="E450" s="39" t="s">
        <v>13</v>
      </c>
      <c r="F450" s="96"/>
      <c r="G450" s="97" t="n">
        <f aca="false">D450*F450</f>
        <v>0</v>
      </c>
    </row>
    <row r="451" customFormat="false" ht="30" hidden="false" customHeight="false" outlineLevel="0" collapsed="false">
      <c r="A451" s="93" t="s">
        <v>3664</v>
      </c>
      <c r="B451" s="97"/>
      <c r="C451" s="95" t="s">
        <v>3665</v>
      </c>
      <c r="D451" s="39" t="n">
        <v>12</v>
      </c>
      <c r="E451" s="39" t="s">
        <v>13</v>
      </c>
      <c r="F451" s="96"/>
      <c r="G451" s="97" t="n">
        <f aca="false">D451*F451</f>
        <v>0</v>
      </c>
    </row>
    <row r="452" customFormat="false" ht="30" hidden="false" customHeight="false" outlineLevel="0" collapsed="false">
      <c r="A452" s="93" t="s">
        <v>3666</v>
      </c>
      <c r="B452" s="97"/>
      <c r="C452" s="95" t="s">
        <v>3667</v>
      </c>
      <c r="D452" s="39" t="n">
        <v>15</v>
      </c>
      <c r="E452" s="39" t="s">
        <v>13</v>
      </c>
      <c r="F452" s="96"/>
      <c r="G452" s="97" t="n">
        <f aca="false">D452*F452</f>
        <v>0</v>
      </c>
    </row>
    <row r="453" customFormat="false" ht="30" hidden="false" customHeight="false" outlineLevel="0" collapsed="false">
      <c r="A453" s="93" t="s">
        <v>3668</v>
      </c>
      <c r="B453" s="97"/>
      <c r="C453" s="95" t="s">
        <v>3669</v>
      </c>
      <c r="D453" s="39" t="n">
        <v>0.25</v>
      </c>
      <c r="E453" s="39" t="s">
        <v>62</v>
      </c>
      <c r="F453" s="96"/>
      <c r="G453" s="97" t="n">
        <f aca="false">D453*F453</f>
        <v>0</v>
      </c>
    </row>
    <row r="454" customFormat="false" ht="15" hidden="false" customHeight="false" outlineLevel="0" collapsed="false">
      <c r="A454" s="93" t="s">
        <v>3670</v>
      </c>
      <c r="B454" s="97"/>
      <c r="C454" s="95" t="s">
        <v>3671</v>
      </c>
      <c r="D454" s="39" t="n">
        <v>50</v>
      </c>
      <c r="E454" s="39" t="s">
        <v>13</v>
      </c>
      <c r="F454" s="96"/>
      <c r="G454" s="97" t="n">
        <f aca="false">D454*F454</f>
        <v>0</v>
      </c>
    </row>
    <row r="455" customFormat="false" ht="30" hidden="false" customHeight="false" outlineLevel="0" collapsed="false">
      <c r="A455" s="93" t="s">
        <v>3672</v>
      </c>
      <c r="B455" s="97"/>
      <c r="C455" s="95" t="s">
        <v>3673</v>
      </c>
      <c r="D455" s="39" t="n">
        <v>0.5</v>
      </c>
      <c r="E455" s="39" t="s">
        <v>13</v>
      </c>
      <c r="F455" s="96"/>
      <c r="G455" s="97" t="n">
        <f aca="false">D455*F455</f>
        <v>0</v>
      </c>
    </row>
    <row r="456" customFormat="false" ht="30" hidden="false" customHeight="false" outlineLevel="0" collapsed="false">
      <c r="A456" s="93" t="s">
        <v>3674</v>
      </c>
      <c r="B456" s="97"/>
      <c r="C456" s="95" t="s">
        <v>3675</v>
      </c>
      <c r="D456" s="39" t="n">
        <v>0.5</v>
      </c>
      <c r="E456" s="39" t="s">
        <v>13</v>
      </c>
      <c r="F456" s="96"/>
      <c r="G456" s="97" t="n">
        <f aca="false">D456*F456</f>
        <v>0</v>
      </c>
    </row>
    <row r="457" customFormat="false" ht="45" hidden="false" customHeight="false" outlineLevel="0" collapsed="false">
      <c r="A457" s="93" t="s">
        <v>3676</v>
      </c>
      <c r="B457" s="97"/>
      <c r="C457" s="95" t="s">
        <v>3677</v>
      </c>
      <c r="D457" s="39" t="n">
        <v>0.5</v>
      </c>
      <c r="E457" s="39" t="s">
        <v>13</v>
      </c>
      <c r="F457" s="96"/>
      <c r="G457" s="97" t="n">
        <f aca="false">D457*F457</f>
        <v>0</v>
      </c>
    </row>
    <row r="458" customFormat="false" ht="15" hidden="false" customHeight="false" outlineLevel="0" collapsed="false">
      <c r="A458" s="98" t="s">
        <v>3678</v>
      </c>
      <c r="B458" s="27" t="s">
        <v>3679</v>
      </c>
      <c r="C458" s="28" t="s">
        <v>3680</v>
      </c>
      <c r="D458" s="47"/>
      <c r="E458" s="47"/>
      <c r="F458" s="99"/>
      <c r="G458" s="97" t="n">
        <f aca="false">SUM(G459:G471)</f>
        <v>0</v>
      </c>
      <c r="H458" s="2"/>
      <c r="I458" s="2"/>
    </row>
    <row r="459" customFormat="false" ht="45" hidden="false" customHeight="false" outlineLevel="0" collapsed="false">
      <c r="A459" s="93" t="s">
        <v>3681</v>
      </c>
      <c r="B459" s="97"/>
      <c r="C459" s="95" t="s">
        <v>3682</v>
      </c>
      <c r="D459" s="39" t="n">
        <v>1</v>
      </c>
      <c r="E459" s="39" t="s">
        <v>13</v>
      </c>
      <c r="F459" s="96"/>
      <c r="G459" s="97" t="n">
        <f aca="false">D459*F459</f>
        <v>0</v>
      </c>
    </row>
    <row r="460" customFormat="false" ht="30" hidden="false" customHeight="false" outlineLevel="0" collapsed="false">
      <c r="A460" s="93" t="s">
        <v>3683</v>
      </c>
      <c r="B460" s="97"/>
      <c r="C460" s="95" t="s">
        <v>3684</v>
      </c>
      <c r="D460" s="39" t="n">
        <v>1</v>
      </c>
      <c r="E460" s="39" t="s">
        <v>13</v>
      </c>
      <c r="F460" s="96"/>
      <c r="G460" s="97" t="n">
        <f aca="false">D460*F460</f>
        <v>0</v>
      </c>
    </row>
    <row r="461" customFormat="false" ht="30" hidden="false" customHeight="false" outlineLevel="0" collapsed="false">
      <c r="A461" s="93" t="s">
        <v>3685</v>
      </c>
      <c r="B461" s="95"/>
      <c r="C461" s="95" t="s">
        <v>3686</v>
      </c>
      <c r="D461" s="48" t="n">
        <v>20</v>
      </c>
      <c r="E461" s="48" t="s">
        <v>13</v>
      </c>
      <c r="F461" s="96"/>
      <c r="G461" s="95" t="n">
        <f aca="false">D461*F461</f>
        <v>0</v>
      </c>
    </row>
    <row r="462" customFormat="false" ht="30" hidden="false" customHeight="false" outlineLevel="0" collapsed="false">
      <c r="A462" s="93" t="s">
        <v>3687</v>
      </c>
      <c r="B462" s="97"/>
      <c r="C462" s="95" t="s">
        <v>3688</v>
      </c>
      <c r="D462" s="39" t="n">
        <v>8</v>
      </c>
      <c r="E462" s="39" t="s">
        <v>13</v>
      </c>
      <c r="F462" s="96"/>
      <c r="G462" s="97" t="n">
        <f aca="false">D462*F462</f>
        <v>0</v>
      </c>
    </row>
    <row r="463" customFormat="false" ht="30" hidden="false" customHeight="false" outlineLevel="0" collapsed="false">
      <c r="A463" s="93" t="s">
        <v>3689</v>
      </c>
      <c r="B463" s="97"/>
      <c r="C463" s="95" t="s">
        <v>3690</v>
      </c>
      <c r="D463" s="39" t="n">
        <v>15</v>
      </c>
      <c r="E463" s="39" t="s">
        <v>86</v>
      </c>
      <c r="F463" s="96"/>
      <c r="G463" s="97" t="n">
        <f aca="false">D463*F463</f>
        <v>0</v>
      </c>
    </row>
    <row r="464" customFormat="false" ht="30" hidden="false" customHeight="false" outlineLevel="0" collapsed="false">
      <c r="A464" s="93" t="s">
        <v>3691</v>
      </c>
      <c r="B464" s="97"/>
      <c r="C464" s="95" t="s">
        <v>3692</v>
      </c>
      <c r="D464" s="39" t="n">
        <v>1</v>
      </c>
      <c r="E464" s="39" t="s">
        <v>62</v>
      </c>
      <c r="F464" s="96"/>
      <c r="G464" s="97" t="n">
        <f aca="false">D464*F464</f>
        <v>0</v>
      </c>
    </row>
    <row r="465" customFormat="false" ht="30" hidden="false" customHeight="false" outlineLevel="0" collapsed="false">
      <c r="A465" s="93" t="s">
        <v>3693</v>
      </c>
      <c r="B465" s="97"/>
      <c r="C465" s="95" t="s">
        <v>3694</v>
      </c>
      <c r="D465" s="39" t="n">
        <v>6</v>
      </c>
      <c r="E465" s="39" t="s">
        <v>86</v>
      </c>
      <c r="F465" s="96"/>
      <c r="G465" s="97" t="n">
        <f aca="false">D465*F465</f>
        <v>0</v>
      </c>
    </row>
    <row r="466" customFormat="false" ht="30" hidden="false" customHeight="false" outlineLevel="0" collapsed="false">
      <c r="A466" s="93" t="s">
        <v>3695</v>
      </c>
      <c r="B466" s="97"/>
      <c r="C466" s="95" t="s">
        <v>3696</v>
      </c>
      <c r="D466" s="39" t="n">
        <v>1.5</v>
      </c>
      <c r="E466" s="39" t="s">
        <v>62</v>
      </c>
      <c r="F466" s="96"/>
      <c r="G466" s="97" t="n">
        <f aca="false">D466*F466</f>
        <v>0</v>
      </c>
    </row>
    <row r="467" customFormat="false" ht="30" hidden="false" customHeight="false" outlineLevel="0" collapsed="false">
      <c r="A467" s="93" t="s">
        <v>3697</v>
      </c>
      <c r="B467" s="97"/>
      <c r="C467" s="95" t="s">
        <v>3698</v>
      </c>
      <c r="D467" s="39" t="n">
        <v>1</v>
      </c>
      <c r="E467" s="39" t="s">
        <v>13</v>
      </c>
      <c r="F467" s="96"/>
      <c r="G467" s="97" t="n">
        <f aca="false">D467*F467</f>
        <v>0</v>
      </c>
    </row>
    <row r="468" customFormat="false" ht="15" hidden="false" customHeight="false" outlineLevel="0" collapsed="false">
      <c r="A468" s="93" t="s">
        <v>3699</v>
      </c>
      <c r="B468" s="97"/>
      <c r="C468" s="95" t="s">
        <v>3700</v>
      </c>
      <c r="D468" s="39" t="n">
        <v>0</v>
      </c>
      <c r="E468" s="39" t="s">
        <v>13</v>
      </c>
      <c r="F468" s="70"/>
      <c r="G468" s="97" t="n">
        <f aca="false">D468*F468</f>
        <v>0</v>
      </c>
    </row>
    <row r="469" customFormat="false" ht="15" hidden="false" customHeight="false" outlineLevel="0" collapsed="false">
      <c r="A469" s="93" t="s">
        <v>3701</v>
      </c>
      <c r="B469" s="97"/>
      <c r="C469" s="95" t="s">
        <v>3702</v>
      </c>
      <c r="D469" s="39" t="n">
        <v>0</v>
      </c>
      <c r="E469" s="39" t="s">
        <v>86</v>
      </c>
      <c r="F469" s="70"/>
      <c r="G469" s="97" t="n">
        <f aca="false">D469*F469</f>
        <v>0</v>
      </c>
    </row>
    <row r="470" customFormat="false" ht="30" hidden="false" customHeight="false" outlineLevel="0" collapsed="false">
      <c r="A470" s="93" t="s">
        <v>3703</v>
      </c>
      <c r="B470" s="97"/>
      <c r="C470" s="95" t="s">
        <v>3704</v>
      </c>
      <c r="D470" s="39" t="n">
        <v>1</v>
      </c>
      <c r="E470" s="39" t="s">
        <v>13</v>
      </c>
      <c r="F470" s="96"/>
      <c r="G470" s="97" t="n">
        <f aca="false">D470*F470</f>
        <v>0</v>
      </c>
    </row>
    <row r="471" customFormat="false" ht="30" hidden="false" customHeight="false" outlineLevel="0" collapsed="false">
      <c r="A471" s="93" t="s">
        <v>3705</v>
      </c>
      <c r="B471" s="97"/>
      <c r="C471" s="95" t="s">
        <v>3706</v>
      </c>
      <c r="D471" s="39" t="n">
        <v>1</v>
      </c>
      <c r="E471" s="39" t="s">
        <v>13</v>
      </c>
      <c r="F471" s="70"/>
      <c r="G471" s="97" t="n">
        <f aca="false">D471*F471</f>
        <v>0</v>
      </c>
    </row>
    <row r="472" customFormat="false" ht="15" hidden="false" customHeight="false" outlineLevel="0" collapsed="false">
      <c r="A472" s="98" t="s">
        <v>3707</v>
      </c>
      <c r="B472" s="27" t="s">
        <v>3708</v>
      </c>
      <c r="C472" s="28" t="s">
        <v>3709</v>
      </c>
      <c r="D472" s="47"/>
      <c r="E472" s="47"/>
      <c r="F472" s="99"/>
      <c r="G472" s="97" t="n">
        <f aca="false">SUM(G473:G476)</f>
        <v>0</v>
      </c>
      <c r="H472" s="2"/>
      <c r="I472" s="2"/>
    </row>
    <row r="473" customFormat="false" ht="75" hidden="false" customHeight="false" outlineLevel="0" collapsed="false">
      <c r="A473" s="93" t="s">
        <v>3710</v>
      </c>
      <c r="B473" s="97"/>
      <c r="C473" s="95" t="s">
        <v>3711</v>
      </c>
      <c r="D473" s="39" t="n">
        <v>1</v>
      </c>
      <c r="E473" s="39" t="s">
        <v>13</v>
      </c>
      <c r="F473" s="96"/>
      <c r="G473" s="97" t="n">
        <f aca="false">D473*F473</f>
        <v>0</v>
      </c>
    </row>
    <row r="474" customFormat="false" ht="15" hidden="false" customHeight="false" outlineLevel="0" collapsed="false">
      <c r="A474" s="93" t="s">
        <v>3712</v>
      </c>
      <c r="B474" s="97"/>
      <c r="C474" s="95" t="s">
        <v>3713</v>
      </c>
      <c r="D474" s="39" t="n">
        <v>0.25</v>
      </c>
      <c r="E474" s="39" t="s">
        <v>13</v>
      </c>
      <c r="F474" s="96"/>
      <c r="G474" s="97" t="n">
        <f aca="false">D474*F474</f>
        <v>0</v>
      </c>
    </row>
    <row r="475" customFormat="false" ht="15" hidden="false" customHeight="false" outlineLevel="0" collapsed="false">
      <c r="A475" s="93" t="s">
        <v>3714</v>
      </c>
      <c r="B475" s="97"/>
      <c r="C475" s="95" t="s">
        <v>3715</v>
      </c>
      <c r="D475" s="39" t="n">
        <v>0</v>
      </c>
      <c r="E475" s="39" t="s">
        <v>13</v>
      </c>
      <c r="F475" s="70"/>
      <c r="G475" s="97" t="n">
        <f aca="false">D475*F475</f>
        <v>0</v>
      </c>
    </row>
    <row r="476" customFormat="false" ht="45" hidden="false" customHeight="false" outlineLevel="0" collapsed="false">
      <c r="A476" s="93" t="s">
        <v>3716</v>
      </c>
      <c r="B476" s="97"/>
      <c r="C476" s="95" t="s">
        <v>3717</v>
      </c>
      <c r="D476" s="39" t="n">
        <v>0</v>
      </c>
      <c r="E476" s="39" t="s">
        <v>13</v>
      </c>
      <c r="F476" s="70"/>
      <c r="G476" s="97" t="n">
        <f aca="false">D476*F476</f>
        <v>0</v>
      </c>
    </row>
    <row r="477" customFormat="false" ht="30" hidden="false" customHeight="false" outlineLevel="0" collapsed="false">
      <c r="A477" s="98" t="s">
        <v>3718</v>
      </c>
      <c r="B477" s="27" t="s">
        <v>3719</v>
      </c>
      <c r="C477" s="28" t="s">
        <v>3720</v>
      </c>
      <c r="D477" s="47"/>
      <c r="E477" s="47"/>
      <c r="F477" s="99"/>
      <c r="G477" s="97" t="n">
        <f aca="false">SUM(G478:G484)</f>
        <v>0</v>
      </c>
      <c r="H477" s="2"/>
      <c r="I477" s="2"/>
    </row>
    <row r="478" customFormat="false" ht="15" hidden="false" customHeight="false" outlineLevel="0" collapsed="false">
      <c r="A478" s="93" t="s">
        <v>3721</v>
      </c>
      <c r="B478" s="97"/>
      <c r="C478" s="95" t="s">
        <v>3722</v>
      </c>
      <c r="D478" s="39" t="n">
        <v>1</v>
      </c>
      <c r="E478" s="39" t="s">
        <v>13</v>
      </c>
      <c r="F478" s="96"/>
      <c r="G478" s="97" t="n">
        <f aca="false">D478*F478</f>
        <v>0</v>
      </c>
    </row>
    <row r="479" customFormat="false" ht="87" hidden="false" customHeight="true" outlineLevel="0" collapsed="false">
      <c r="A479" s="93" t="s">
        <v>3723</v>
      </c>
      <c r="B479" s="97"/>
      <c r="C479" s="95" t="s">
        <v>3724</v>
      </c>
      <c r="D479" s="39" t="n">
        <v>1</v>
      </c>
      <c r="E479" s="39" t="s">
        <v>13</v>
      </c>
      <c r="F479" s="96"/>
      <c r="G479" s="97" t="n">
        <f aca="false">D479*F479</f>
        <v>0</v>
      </c>
    </row>
    <row r="480" customFormat="false" ht="30" hidden="false" customHeight="false" outlineLevel="0" collapsed="false">
      <c r="A480" s="93" t="s">
        <v>3725</v>
      </c>
      <c r="B480" s="97"/>
      <c r="C480" s="95" t="s">
        <v>3726</v>
      </c>
      <c r="D480" s="39" t="n">
        <v>1</v>
      </c>
      <c r="E480" s="39" t="s">
        <v>13</v>
      </c>
      <c r="F480" s="96"/>
      <c r="G480" s="97" t="n">
        <f aca="false">D480*F480</f>
        <v>0</v>
      </c>
    </row>
    <row r="481" customFormat="false" ht="45" hidden="false" customHeight="false" outlineLevel="0" collapsed="false">
      <c r="A481" s="93" t="s">
        <v>3727</v>
      </c>
      <c r="B481" s="97"/>
      <c r="C481" s="95" t="s">
        <v>3728</v>
      </c>
      <c r="D481" s="39" t="n">
        <v>1</v>
      </c>
      <c r="E481" s="39" t="s">
        <v>13</v>
      </c>
      <c r="F481" s="96"/>
      <c r="G481" s="97" t="n">
        <f aca="false">D481*F481</f>
        <v>0</v>
      </c>
    </row>
    <row r="482" customFormat="false" ht="30" hidden="false" customHeight="false" outlineLevel="0" collapsed="false">
      <c r="A482" s="93" t="s">
        <v>3729</v>
      </c>
      <c r="B482" s="97"/>
      <c r="C482" s="95" t="s">
        <v>3730</v>
      </c>
      <c r="D482" s="39" t="n">
        <v>1</v>
      </c>
      <c r="E482" s="39" t="s">
        <v>13</v>
      </c>
      <c r="F482" s="70"/>
      <c r="G482" s="97" t="n">
        <f aca="false">D482*F482</f>
        <v>0</v>
      </c>
    </row>
    <row r="483" customFormat="false" ht="15" hidden="false" customHeight="false" outlineLevel="0" collapsed="false">
      <c r="A483" s="93" t="s">
        <v>3731</v>
      </c>
      <c r="B483" s="97"/>
      <c r="C483" s="95" t="s">
        <v>3732</v>
      </c>
      <c r="D483" s="39" t="n">
        <v>1</v>
      </c>
      <c r="E483" s="39" t="s">
        <v>13</v>
      </c>
      <c r="F483" s="96"/>
      <c r="G483" s="97" t="n">
        <f aca="false">D483*F483</f>
        <v>0</v>
      </c>
    </row>
    <row r="484" customFormat="false" ht="15" hidden="false" customHeight="false" outlineLevel="0" collapsed="false">
      <c r="A484" s="93" t="s">
        <v>3733</v>
      </c>
      <c r="B484" s="97"/>
      <c r="C484" s="95" t="s">
        <v>3734</v>
      </c>
      <c r="D484" s="39" t="n">
        <v>0</v>
      </c>
      <c r="E484" s="39" t="s">
        <v>13</v>
      </c>
      <c r="F484" s="96"/>
      <c r="G484" s="97" t="n">
        <f aca="false">D484*F484</f>
        <v>0</v>
      </c>
    </row>
    <row r="485" customFormat="false" ht="30" hidden="false" customHeight="false" outlineLevel="0" collapsed="false">
      <c r="A485" s="98" t="s">
        <v>3735</v>
      </c>
      <c r="B485" s="27" t="s">
        <v>3736</v>
      </c>
      <c r="C485" s="28" t="s">
        <v>3737</v>
      </c>
      <c r="D485" s="47"/>
      <c r="E485" s="47"/>
      <c r="F485" s="99"/>
      <c r="G485" s="97" t="n">
        <f aca="false">SUM(G486:G497)</f>
        <v>0</v>
      </c>
      <c r="H485" s="2"/>
      <c r="I485" s="2"/>
    </row>
    <row r="486" customFormat="false" ht="15" hidden="false" customHeight="false" outlineLevel="0" collapsed="false">
      <c r="A486" s="93" t="s">
        <v>3738</v>
      </c>
      <c r="B486" s="97"/>
      <c r="C486" s="95" t="s">
        <v>3739</v>
      </c>
      <c r="D486" s="39" t="n">
        <v>2</v>
      </c>
      <c r="E486" s="39" t="s">
        <v>13</v>
      </c>
      <c r="F486" s="96"/>
      <c r="G486" s="97" t="n">
        <f aca="false">D486*F486</f>
        <v>0</v>
      </c>
    </row>
    <row r="487" customFormat="false" ht="30" hidden="false" customHeight="false" outlineLevel="0" collapsed="false">
      <c r="A487" s="93" t="s">
        <v>3740</v>
      </c>
      <c r="B487" s="97"/>
      <c r="C487" s="95" t="s">
        <v>3741</v>
      </c>
      <c r="D487" s="39" t="n">
        <v>2</v>
      </c>
      <c r="E487" s="39" t="s">
        <v>13</v>
      </c>
      <c r="F487" s="96"/>
      <c r="G487" s="97" t="n">
        <f aca="false">D487*F487</f>
        <v>0</v>
      </c>
    </row>
    <row r="488" customFormat="false" ht="45" hidden="false" customHeight="false" outlineLevel="0" collapsed="false">
      <c r="A488" s="93" t="s">
        <v>3742</v>
      </c>
      <c r="B488" s="97"/>
      <c r="C488" s="95" t="s">
        <v>3743</v>
      </c>
      <c r="D488" s="39" t="n">
        <v>1</v>
      </c>
      <c r="E488" s="39" t="s">
        <v>13</v>
      </c>
      <c r="F488" s="96"/>
      <c r="G488" s="97" t="n">
        <f aca="false">D488*F488</f>
        <v>0</v>
      </c>
    </row>
    <row r="489" customFormat="false" ht="30" hidden="false" customHeight="false" outlineLevel="0" collapsed="false">
      <c r="A489" s="93" t="s">
        <v>3744</v>
      </c>
      <c r="B489" s="97"/>
      <c r="C489" s="95" t="s">
        <v>3745</v>
      </c>
      <c r="D489" s="39" t="n">
        <v>2</v>
      </c>
      <c r="E489" s="39" t="s">
        <v>13</v>
      </c>
      <c r="F489" s="96"/>
      <c r="G489" s="97" t="n">
        <f aca="false">D489*F489</f>
        <v>0</v>
      </c>
    </row>
    <row r="490" customFormat="false" ht="15" hidden="false" customHeight="false" outlineLevel="0" collapsed="false">
      <c r="A490" s="93" t="s">
        <v>3746</v>
      </c>
      <c r="B490" s="97"/>
      <c r="C490" s="95" t="s">
        <v>3747</v>
      </c>
      <c r="D490" s="39" t="n">
        <v>2</v>
      </c>
      <c r="E490" s="39" t="s">
        <v>13</v>
      </c>
      <c r="F490" s="96"/>
      <c r="G490" s="97" t="n">
        <f aca="false">D490*F490</f>
        <v>0</v>
      </c>
    </row>
    <row r="491" customFormat="false" ht="60" hidden="false" customHeight="false" outlineLevel="0" collapsed="false">
      <c r="A491" s="93" t="s">
        <v>3748</v>
      </c>
      <c r="B491" s="97"/>
      <c r="C491" s="95" t="s">
        <v>3749</v>
      </c>
      <c r="D491" s="39" t="n">
        <v>2</v>
      </c>
      <c r="E491" s="39" t="s">
        <v>13</v>
      </c>
      <c r="F491" s="96"/>
      <c r="G491" s="97" t="n">
        <f aca="false">D491*F491</f>
        <v>0</v>
      </c>
    </row>
    <row r="492" customFormat="false" ht="30" hidden="false" customHeight="false" outlineLevel="0" collapsed="false">
      <c r="A492" s="93" t="s">
        <v>3750</v>
      </c>
      <c r="B492" s="97"/>
      <c r="C492" s="95" t="s">
        <v>3751</v>
      </c>
      <c r="D492" s="39" t="n">
        <v>2</v>
      </c>
      <c r="E492" s="39" t="s">
        <v>13</v>
      </c>
      <c r="F492" s="96"/>
      <c r="G492" s="97" t="n">
        <f aca="false">D492*F492</f>
        <v>0</v>
      </c>
    </row>
    <row r="493" customFormat="false" ht="30" hidden="false" customHeight="false" outlineLevel="0" collapsed="false">
      <c r="A493" s="93" t="s">
        <v>3752</v>
      </c>
      <c r="B493" s="97"/>
      <c r="C493" s="95" t="s">
        <v>3753</v>
      </c>
      <c r="D493" s="39" t="n">
        <v>1</v>
      </c>
      <c r="E493" s="39" t="s">
        <v>13</v>
      </c>
      <c r="F493" s="96"/>
      <c r="G493" s="97" t="n">
        <f aca="false">D493*F493</f>
        <v>0</v>
      </c>
    </row>
    <row r="494" customFormat="false" ht="60" hidden="false" customHeight="false" outlineLevel="0" collapsed="false">
      <c r="A494" s="93" t="s">
        <v>3754</v>
      </c>
      <c r="B494" s="97"/>
      <c r="C494" s="95" t="s">
        <v>3755</v>
      </c>
      <c r="D494" s="39" t="n">
        <v>1</v>
      </c>
      <c r="E494" s="39" t="s">
        <v>13</v>
      </c>
      <c r="F494" s="96"/>
      <c r="G494" s="97" t="n">
        <f aca="false">D494*F494</f>
        <v>0</v>
      </c>
    </row>
    <row r="495" customFormat="false" ht="15" hidden="false" customHeight="false" outlineLevel="0" collapsed="false">
      <c r="A495" s="93" t="s">
        <v>3756</v>
      </c>
      <c r="B495" s="97"/>
      <c r="C495" s="95" t="s">
        <v>3757</v>
      </c>
      <c r="D495" s="39" t="n">
        <v>1</v>
      </c>
      <c r="E495" s="39" t="s">
        <v>13</v>
      </c>
      <c r="F495" s="96"/>
      <c r="G495" s="97" t="n">
        <f aca="false">D495*F495</f>
        <v>0</v>
      </c>
    </row>
    <row r="496" customFormat="false" ht="30" hidden="false" customHeight="false" outlineLevel="0" collapsed="false">
      <c r="A496" s="93" t="s">
        <v>3758</v>
      </c>
      <c r="B496" s="97"/>
      <c r="C496" s="95" t="s">
        <v>3759</v>
      </c>
      <c r="D496" s="39" t="n">
        <v>1</v>
      </c>
      <c r="E496" s="39" t="s">
        <v>13</v>
      </c>
      <c r="F496" s="96"/>
      <c r="G496" s="97" t="n">
        <f aca="false">D496*F496</f>
        <v>0</v>
      </c>
    </row>
    <row r="497" customFormat="false" ht="30" hidden="false" customHeight="false" outlineLevel="0" collapsed="false">
      <c r="A497" s="93" t="s">
        <v>3760</v>
      </c>
      <c r="B497" s="97"/>
      <c r="C497" s="95" t="s">
        <v>3761</v>
      </c>
      <c r="D497" s="39" t="n">
        <v>4</v>
      </c>
      <c r="E497" s="39" t="s">
        <v>13</v>
      </c>
      <c r="F497" s="96"/>
      <c r="G497" s="97" t="n">
        <f aca="false">D497*F497</f>
        <v>0</v>
      </c>
    </row>
    <row r="498" customFormat="false" ht="30" hidden="false" customHeight="false" outlineLevel="0" collapsed="false">
      <c r="A498" s="98" t="s">
        <v>3762</v>
      </c>
      <c r="B498" s="27" t="s">
        <v>3763</v>
      </c>
      <c r="C498" s="28" t="s">
        <v>3764</v>
      </c>
      <c r="D498" s="47"/>
      <c r="E498" s="47"/>
      <c r="F498" s="99"/>
      <c r="G498" s="97" t="n">
        <f aca="false">SUM(G499:G502)</f>
        <v>0</v>
      </c>
      <c r="H498" s="2"/>
      <c r="I498" s="2"/>
    </row>
    <row r="499" customFormat="false" ht="45" hidden="false" customHeight="false" outlineLevel="0" collapsed="false">
      <c r="A499" s="93" t="s">
        <v>3765</v>
      </c>
      <c r="B499" s="97"/>
      <c r="C499" s="95" t="s">
        <v>3766</v>
      </c>
      <c r="D499" s="39" t="n">
        <v>0</v>
      </c>
      <c r="E499" s="39" t="s">
        <v>13</v>
      </c>
      <c r="F499" s="96"/>
      <c r="G499" s="97" t="n">
        <f aca="false">D499*F499</f>
        <v>0</v>
      </c>
    </row>
    <row r="500" customFormat="false" ht="30" hidden="false" customHeight="false" outlineLevel="0" collapsed="false">
      <c r="A500" s="93" t="s">
        <v>3767</v>
      </c>
      <c r="B500" s="97"/>
      <c r="C500" s="95" t="s">
        <v>3768</v>
      </c>
      <c r="D500" s="39" t="n">
        <v>4</v>
      </c>
      <c r="E500" s="39" t="s">
        <v>13</v>
      </c>
      <c r="F500" s="96"/>
      <c r="G500" s="97" t="n">
        <f aca="false">D500*F500</f>
        <v>0</v>
      </c>
    </row>
    <row r="501" customFormat="false" ht="30" hidden="false" customHeight="false" outlineLevel="0" collapsed="false">
      <c r="A501" s="93" t="s">
        <v>3769</v>
      </c>
      <c r="B501" s="97"/>
      <c r="C501" s="95" t="s">
        <v>3770</v>
      </c>
      <c r="D501" s="39" t="n">
        <v>4</v>
      </c>
      <c r="E501" s="39" t="s">
        <v>86</v>
      </c>
      <c r="F501" s="96"/>
      <c r="G501" s="97" t="n">
        <f aca="false">D501*F501</f>
        <v>0</v>
      </c>
    </row>
    <row r="502" customFormat="false" ht="30" hidden="false" customHeight="false" outlineLevel="0" collapsed="false">
      <c r="A502" s="93" t="s">
        <v>3771</v>
      </c>
      <c r="B502" s="97"/>
      <c r="C502" s="95" t="s">
        <v>3772</v>
      </c>
      <c r="D502" s="39" t="n">
        <v>0</v>
      </c>
      <c r="E502" s="39" t="s">
        <v>62</v>
      </c>
      <c r="F502" s="70"/>
      <c r="G502" s="97" t="n">
        <f aca="false">D502*F502</f>
        <v>0</v>
      </c>
    </row>
    <row r="503" customFormat="false" ht="15" hidden="false" customHeight="false" outlineLevel="0" collapsed="false">
      <c r="A503" s="91" t="s">
        <v>3773</v>
      </c>
      <c r="B503" s="27" t="s">
        <v>3774</v>
      </c>
      <c r="C503" s="28" t="s">
        <v>3775</v>
      </c>
      <c r="D503" s="30"/>
      <c r="E503" s="30"/>
      <c r="F503" s="92"/>
      <c r="G503" s="27" t="n">
        <f aca="false">SUM(G504:G511)</f>
        <v>0</v>
      </c>
      <c r="H503" s="2"/>
      <c r="I503" s="2"/>
    </row>
    <row r="504" customFormat="false" ht="30" hidden="false" customHeight="false" outlineLevel="0" collapsed="false">
      <c r="A504" s="93" t="s">
        <v>3776</v>
      </c>
      <c r="B504" s="94"/>
      <c r="C504" s="95" t="s">
        <v>3777</v>
      </c>
      <c r="D504" s="39" t="n">
        <v>1</v>
      </c>
      <c r="E504" s="39" t="s">
        <v>13</v>
      </c>
      <c r="F504" s="96"/>
      <c r="G504" s="97" t="n">
        <f aca="false">D504*F504</f>
        <v>0</v>
      </c>
    </row>
    <row r="505" customFormat="false" ht="45" hidden="false" customHeight="false" outlineLevel="0" collapsed="false">
      <c r="A505" s="93" t="s">
        <v>3778</v>
      </c>
      <c r="B505" s="94"/>
      <c r="C505" s="95" t="s">
        <v>1037</v>
      </c>
      <c r="D505" s="39" t="n">
        <v>0</v>
      </c>
      <c r="E505" s="39" t="s">
        <v>13</v>
      </c>
      <c r="F505" s="70"/>
      <c r="G505" s="97" t="n">
        <f aca="false">D505*F505</f>
        <v>0</v>
      </c>
    </row>
    <row r="506" customFormat="false" ht="30" hidden="false" customHeight="false" outlineLevel="0" collapsed="false">
      <c r="A506" s="93" t="s">
        <v>3779</v>
      </c>
      <c r="B506" s="97"/>
      <c r="C506" s="95" t="s">
        <v>3780</v>
      </c>
      <c r="D506" s="39" t="n">
        <v>10</v>
      </c>
      <c r="E506" s="39" t="s">
        <v>86</v>
      </c>
      <c r="F506" s="96"/>
      <c r="G506" s="97" t="n">
        <f aca="false">D506*F506</f>
        <v>0</v>
      </c>
    </row>
    <row r="507" customFormat="false" ht="45" hidden="false" customHeight="false" outlineLevel="0" collapsed="false">
      <c r="A507" s="93" t="s">
        <v>3781</v>
      </c>
      <c r="B507" s="97"/>
      <c r="C507" s="95" t="s">
        <v>3782</v>
      </c>
      <c r="D507" s="39" t="n">
        <v>1</v>
      </c>
      <c r="E507" s="39" t="s">
        <v>13</v>
      </c>
      <c r="F507" s="96"/>
      <c r="G507" s="97" t="n">
        <f aca="false">D507*F507</f>
        <v>0</v>
      </c>
    </row>
    <row r="508" customFormat="false" ht="30" hidden="false" customHeight="false" outlineLevel="0" collapsed="false">
      <c r="A508" s="93" t="s">
        <v>3783</v>
      </c>
      <c r="B508" s="97"/>
      <c r="C508" s="95" t="s">
        <v>3784</v>
      </c>
      <c r="D508" s="39" t="n">
        <v>200</v>
      </c>
      <c r="E508" s="39" t="s">
        <v>464</v>
      </c>
      <c r="F508" s="70"/>
      <c r="G508" s="97" t="n">
        <f aca="false">D508*F508</f>
        <v>0</v>
      </c>
    </row>
    <row r="509" customFormat="false" ht="30" hidden="false" customHeight="false" outlineLevel="0" collapsed="false">
      <c r="A509" s="93" t="s">
        <v>3785</v>
      </c>
      <c r="B509" s="97"/>
      <c r="C509" s="95" t="s">
        <v>3786</v>
      </c>
      <c r="D509" s="39" t="n">
        <v>1.5</v>
      </c>
      <c r="E509" s="39" t="s">
        <v>62</v>
      </c>
      <c r="F509" s="96"/>
      <c r="G509" s="97" t="n">
        <f aca="false">D509*F509</f>
        <v>0</v>
      </c>
    </row>
    <row r="510" customFormat="false" ht="45" hidden="false" customHeight="false" outlineLevel="0" collapsed="false">
      <c r="A510" s="93" t="s">
        <v>3787</v>
      </c>
      <c r="B510" s="97"/>
      <c r="C510" s="95" t="s">
        <v>3788</v>
      </c>
      <c r="D510" s="39" t="n">
        <v>0.5</v>
      </c>
      <c r="E510" s="39" t="s">
        <v>13</v>
      </c>
      <c r="F510" s="96"/>
      <c r="G510" s="97" t="n">
        <f aca="false">D510*F510</f>
        <v>0</v>
      </c>
    </row>
    <row r="511" customFormat="false" ht="45" hidden="false" customHeight="false" outlineLevel="0" collapsed="false">
      <c r="A511" s="93" t="s">
        <v>3789</v>
      </c>
      <c r="B511" s="97"/>
      <c r="C511" s="95" t="s">
        <v>3790</v>
      </c>
      <c r="D511" s="39" t="n">
        <v>1</v>
      </c>
      <c r="E511" s="39" t="s">
        <v>13</v>
      </c>
      <c r="F511" s="96"/>
      <c r="G511" s="97" t="n">
        <f aca="false">D511*F511</f>
        <v>0</v>
      </c>
    </row>
    <row r="512" customFormat="false" ht="15" hidden="false" customHeight="false" outlineLevel="0" collapsed="false">
      <c r="A512" s="91" t="s">
        <v>3791</v>
      </c>
      <c r="B512" s="27" t="s">
        <v>3792</v>
      </c>
      <c r="C512" s="28" t="s">
        <v>3793</v>
      </c>
      <c r="D512" s="30"/>
      <c r="E512" s="30"/>
      <c r="F512" s="92"/>
      <c r="G512" s="27" t="n">
        <f aca="false">SUM(G513:G520)</f>
        <v>0</v>
      </c>
      <c r="H512" s="2"/>
      <c r="I512" s="2"/>
    </row>
    <row r="513" customFormat="false" ht="30" hidden="false" customHeight="false" outlineLevel="0" collapsed="false">
      <c r="A513" s="93" t="s">
        <v>3794</v>
      </c>
      <c r="B513" s="94"/>
      <c r="C513" s="95" t="s">
        <v>3795</v>
      </c>
      <c r="D513" s="39" t="n">
        <v>1</v>
      </c>
      <c r="E513" s="39" t="s">
        <v>13</v>
      </c>
      <c r="F513" s="96"/>
      <c r="G513" s="97" t="n">
        <f aca="false">D513*F513</f>
        <v>0</v>
      </c>
    </row>
    <row r="514" customFormat="false" ht="15" hidden="false" customHeight="false" outlineLevel="0" collapsed="false">
      <c r="A514" s="93" t="s">
        <v>3796</v>
      </c>
      <c r="B514" s="97"/>
      <c r="C514" s="95" t="s">
        <v>3797</v>
      </c>
      <c r="D514" s="39" t="n">
        <v>10</v>
      </c>
      <c r="E514" s="39" t="s">
        <v>86</v>
      </c>
      <c r="F514" s="96"/>
      <c r="G514" s="97" t="n">
        <f aca="false">D514*F514</f>
        <v>0</v>
      </c>
    </row>
    <row r="515" customFormat="false" ht="30" hidden="false" customHeight="false" outlineLevel="0" collapsed="false">
      <c r="A515" s="93" t="s">
        <v>3798</v>
      </c>
      <c r="B515" s="97"/>
      <c r="C515" s="95" t="s">
        <v>3799</v>
      </c>
      <c r="D515" s="39" t="n">
        <v>200</v>
      </c>
      <c r="E515" s="39" t="s">
        <v>464</v>
      </c>
      <c r="F515" s="70"/>
      <c r="G515" s="97" t="n">
        <f aca="false">D515*F515</f>
        <v>0</v>
      </c>
    </row>
    <row r="516" customFormat="false" ht="15.75" hidden="false" customHeight="true" outlineLevel="0" collapsed="false">
      <c r="A516" s="93" t="s">
        <v>3800</v>
      </c>
      <c r="B516" s="97"/>
      <c r="C516" s="95" t="s">
        <v>3801</v>
      </c>
      <c r="D516" s="39" t="n">
        <v>1.5</v>
      </c>
      <c r="E516" s="39" t="s">
        <v>62</v>
      </c>
      <c r="F516" s="96"/>
      <c r="G516" s="97" t="n">
        <f aca="false">D516*F516</f>
        <v>0</v>
      </c>
    </row>
    <row r="517" customFormat="false" ht="45" hidden="false" customHeight="false" outlineLevel="0" collapsed="false">
      <c r="A517" s="93" t="s">
        <v>3802</v>
      </c>
      <c r="B517" s="97"/>
      <c r="C517" s="95" t="s">
        <v>3803</v>
      </c>
      <c r="D517" s="39" t="n">
        <v>1</v>
      </c>
      <c r="E517" s="39" t="s">
        <v>13</v>
      </c>
      <c r="F517" s="96"/>
      <c r="G517" s="97" t="n">
        <f aca="false">D517*F517</f>
        <v>0</v>
      </c>
    </row>
    <row r="518" customFormat="false" ht="15" hidden="false" customHeight="false" outlineLevel="0" collapsed="false">
      <c r="A518" s="93" t="s">
        <v>3804</v>
      </c>
      <c r="B518" s="97"/>
      <c r="C518" s="95" t="s">
        <v>3805</v>
      </c>
      <c r="D518" s="39" t="n">
        <v>0.5</v>
      </c>
      <c r="E518" s="39" t="s">
        <v>13</v>
      </c>
      <c r="F518" s="96"/>
      <c r="G518" s="97" t="n">
        <f aca="false">D518*F518</f>
        <v>0</v>
      </c>
    </row>
    <row r="519" customFormat="false" ht="45" hidden="false" customHeight="false" outlineLevel="0" collapsed="false">
      <c r="A519" s="93" t="s">
        <v>3806</v>
      </c>
      <c r="B519" s="97"/>
      <c r="C519" s="95" t="s">
        <v>3807</v>
      </c>
      <c r="D519" s="39" t="n">
        <v>0.5</v>
      </c>
      <c r="E519" s="39" t="s">
        <v>13</v>
      </c>
      <c r="F519" s="96"/>
      <c r="G519" s="97" t="n">
        <f aca="false">D519*F519</f>
        <v>0</v>
      </c>
    </row>
    <row r="520" customFormat="false" ht="45" hidden="false" customHeight="false" outlineLevel="0" collapsed="false">
      <c r="A520" s="93" t="s">
        <v>3808</v>
      </c>
      <c r="B520" s="97"/>
      <c r="C520" s="95" t="s">
        <v>3809</v>
      </c>
      <c r="D520" s="39" t="n">
        <v>1</v>
      </c>
      <c r="E520" s="39" t="s">
        <v>13</v>
      </c>
      <c r="F520" s="96"/>
      <c r="G520" s="97" t="n">
        <f aca="false">D520*F520</f>
        <v>0</v>
      </c>
    </row>
    <row r="521" customFormat="false" ht="15" hidden="false" customHeight="false" outlineLevel="0" collapsed="false">
      <c r="A521" s="91" t="s">
        <v>3810</v>
      </c>
      <c r="B521" s="27" t="s">
        <v>3811</v>
      </c>
      <c r="C521" s="28" t="s">
        <v>3812</v>
      </c>
      <c r="D521" s="30"/>
      <c r="E521" s="30"/>
      <c r="F521" s="92"/>
      <c r="G521" s="27" t="n">
        <f aca="false">SUM(G522:G530)</f>
        <v>0</v>
      </c>
      <c r="H521" s="2"/>
      <c r="I521" s="2"/>
    </row>
    <row r="522" customFormat="false" ht="30" hidden="false" customHeight="false" outlineLevel="0" collapsed="false">
      <c r="A522" s="93" t="s">
        <v>3813</v>
      </c>
      <c r="B522" s="94"/>
      <c r="C522" s="95" t="s">
        <v>3814</v>
      </c>
      <c r="D522" s="39" t="n">
        <v>1</v>
      </c>
      <c r="E522" s="39" t="s">
        <v>13</v>
      </c>
      <c r="F522" s="96"/>
      <c r="G522" s="97" t="n">
        <f aca="false">D522*F522</f>
        <v>0</v>
      </c>
    </row>
    <row r="523" customFormat="false" ht="30" hidden="false" customHeight="false" outlineLevel="0" collapsed="false">
      <c r="A523" s="93" t="s">
        <v>3815</v>
      </c>
      <c r="B523" s="97"/>
      <c r="C523" s="95" t="s">
        <v>3816</v>
      </c>
      <c r="D523" s="39" t="n">
        <v>2</v>
      </c>
      <c r="E523" s="39" t="s">
        <v>62</v>
      </c>
      <c r="F523" s="96"/>
      <c r="G523" s="97" t="n">
        <f aca="false">D523*F523</f>
        <v>0</v>
      </c>
    </row>
    <row r="524" customFormat="false" ht="15" hidden="false" customHeight="false" outlineLevel="0" collapsed="false">
      <c r="A524" s="93" t="s">
        <v>3817</v>
      </c>
      <c r="B524" s="97"/>
      <c r="C524" s="95" t="s">
        <v>3818</v>
      </c>
      <c r="D524" s="39" t="n">
        <v>15</v>
      </c>
      <c r="E524" s="39" t="s">
        <v>86</v>
      </c>
      <c r="F524" s="96"/>
      <c r="G524" s="97" t="n">
        <f aca="false">D524*F524</f>
        <v>0</v>
      </c>
    </row>
    <row r="525" customFormat="false" ht="30" hidden="false" customHeight="false" outlineLevel="0" collapsed="false">
      <c r="A525" s="93" t="s">
        <v>3819</v>
      </c>
      <c r="B525" s="97"/>
      <c r="C525" s="95" t="s">
        <v>3820</v>
      </c>
      <c r="D525" s="39" t="n">
        <v>100</v>
      </c>
      <c r="E525" s="39" t="s">
        <v>464</v>
      </c>
      <c r="F525" s="70"/>
      <c r="G525" s="97" t="n">
        <f aca="false">D525*F525</f>
        <v>0</v>
      </c>
    </row>
    <row r="526" customFormat="false" ht="15" hidden="false" customHeight="false" outlineLevel="0" collapsed="false">
      <c r="A526" s="93" t="s">
        <v>3821</v>
      </c>
      <c r="B526" s="97"/>
      <c r="C526" s="95" t="s">
        <v>3822</v>
      </c>
      <c r="D526" s="39" t="n">
        <v>0.5</v>
      </c>
      <c r="E526" s="39" t="s">
        <v>13</v>
      </c>
      <c r="F526" s="96"/>
      <c r="G526" s="97" t="n">
        <f aca="false">D526*F526</f>
        <v>0</v>
      </c>
    </row>
    <row r="527" customFormat="false" ht="45" hidden="false" customHeight="false" outlineLevel="0" collapsed="false">
      <c r="A527" s="93" t="s">
        <v>3823</v>
      </c>
      <c r="B527" s="97"/>
      <c r="C527" s="95" t="s">
        <v>3824</v>
      </c>
      <c r="D527" s="39" t="n">
        <v>1</v>
      </c>
      <c r="E527" s="39" t="s">
        <v>13</v>
      </c>
      <c r="F527" s="70"/>
      <c r="G527" s="97" t="n">
        <f aca="false">D527*F527</f>
        <v>0</v>
      </c>
    </row>
    <row r="528" customFormat="false" ht="45" hidden="false" customHeight="false" outlineLevel="0" collapsed="false">
      <c r="A528" s="93" t="s">
        <v>3825</v>
      </c>
      <c r="B528" s="97"/>
      <c r="C528" s="95" t="s">
        <v>3826</v>
      </c>
      <c r="D528" s="39" t="n">
        <v>1</v>
      </c>
      <c r="E528" s="39" t="s">
        <v>13</v>
      </c>
      <c r="F528" s="96"/>
      <c r="G528" s="97" t="n">
        <f aca="false">D528*F528</f>
        <v>0</v>
      </c>
    </row>
    <row r="529" customFormat="false" ht="18.75" hidden="false" customHeight="true" outlineLevel="0" collapsed="false">
      <c r="A529" s="93" t="s">
        <v>3827</v>
      </c>
      <c r="B529" s="97"/>
      <c r="C529" s="95" t="s">
        <v>3828</v>
      </c>
      <c r="D529" s="39" t="n">
        <v>0</v>
      </c>
      <c r="E529" s="39" t="s">
        <v>13</v>
      </c>
      <c r="F529" s="96"/>
      <c r="G529" s="97" t="n">
        <f aca="false">D529*F529</f>
        <v>0</v>
      </c>
    </row>
    <row r="530" customFormat="false" ht="45" hidden="false" customHeight="false" outlineLevel="0" collapsed="false">
      <c r="A530" s="93" t="s">
        <v>3829</v>
      </c>
      <c r="B530" s="97"/>
      <c r="C530" s="95" t="s">
        <v>3830</v>
      </c>
      <c r="D530" s="39" t="n">
        <v>1</v>
      </c>
      <c r="E530" s="39" t="s">
        <v>13</v>
      </c>
      <c r="F530" s="96"/>
      <c r="G530" s="97" t="n">
        <f aca="false">D530*F530</f>
        <v>0</v>
      </c>
    </row>
    <row r="531" customFormat="false" ht="15" hidden="false" customHeight="false" outlineLevel="0" collapsed="false">
      <c r="A531" s="91" t="s">
        <v>3831</v>
      </c>
      <c r="B531" s="27" t="s">
        <v>3832</v>
      </c>
      <c r="C531" s="28" t="s">
        <v>3833</v>
      </c>
      <c r="D531" s="30"/>
      <c r="E531" s="30"/>
      <c r="F531" s="92"/>
      <c r="G531" s="27" t="n">
        <f aca="false">SUM(G532:G539)</f>
        <v>0</v>
      </c>
      <c r="H531" s="2"/>
      <c r="I531" s="2"/>
    </row>
    <row r="532" customFormat="false" ht="30" hidden="false" customHeight="false" outlineLevel="0" collapsed="false">
      <c r="A532" s="93" t="s">
        <v>3834</v>
      </c>
      <c r="B532" s="94"/>
      <c r="C532" s="95" t="s">
        <v>3835</v>
      </c>
      <c r="D532" s="39" t="n">
        <v>1</v>
      </c>
      <c r="E532" s="39" t="s">
        <v>13</v>
      </c>
      <c r="F532" s="96"/>
      <c r="G532" s="97" t="n">
        <f aca="false">D532*F532</f>
        <v>0</v>
      </c>
    </row>
    <row r="533" customFormat="false" ht="45" hidden="false" customHeight="false" outlineLevel="0" collapsed="false">
      <c r="A533" s="93" t="s">
        <v>3836</v>
      </c>
      <c r="B533" s="94"/>
      <c r="C533" s="95" t="s">
        <v>1037</v>
      </c>
      <c r="D533" s="39" t="n">
        <v>0</v>
      </c>
      <c r="E533" s="39" t="s">
        <v>13</v>
      </c>
      <c r="F533" s="70"/>
      <c r="G533" s="97" t="n">
        <f aca="false">D533*F533</f>
        <v>0</v>
      </c>
    </row>
    <row r="534" customFormat="false" ht="30" hidden="false" customHeight="false" outlineLevel="0" collapsed="false">
      <c r="A534" s="93" t="s">
        <v>3837</v>
      </c>
      <c r="B534" s="97"/>
      <c r="C534" s="95" t="s">
        <v>3838</v>
      </c>
      <c r="D534" s="39" t="n">
        <v>10</v>
      </c>
      <c r="E534" s="39" t="s">
        <v>86</v>
      </c>
      <c r="F534" s="96"/>
      <c r="G534" s="97" t="n">
        <f aca="false">D534*F534</f>
        <v>0</v>
      </c>
    </row>
    <row r="535" customFormat="false" ht="45" hidden="false" customHeight="false" outlineLevel="0" collapsed="false">
      <c r="A535" s="93" t="s">
        <v>3839</v>
      </c>
      <c r="B535" s="97"/>
      <c r="C535" s="95" t="s">
        <v>3840</v>
      </c>
      <c r="D535" s="39" t="n">
        <v>1</v>
      </c>
      <c r="E535" s="39" t="s">
        <v>13</v>
      </c>
      <c r="F535" s="96"/>
      <c r="G535" s="97" t="n">
        <f aca="false">D535*F535</f>
        <v>0</v>
      </c>
    </row>
    <row r="536" customFormat="false" ht="30" hidden="false" customHeight="false" outlineLevel="0" collapsed="false">
      <c r="A536" s="93" t="s">
        <v>3841</v>
      </c>
      <c r="B536" s="97"/>
      <c r="C536" s="95" t="s">
        <v>3842</v>
      </c>
      <c r="D536" s="39" t="n">
        <v>200</v>
      </c>
      <c r="E536" s="39" t="s">
        <v>464</v>
      </c>
      <c r="F536" s="70"/>
      <c r="G536" s="97" t="n">
        <f aca="false">D536*F536</f>
        <v>0</v>
      </c>
    </row>
    <row r="537" customFormat="false" ht="30" hidden="false" customHeight="false" outlineLevel="0" collapsed="false">
      <c r="A537" s="93" t="s">
        <v>3843</v>
      </c>
      <c r="B537" s="97"/>
      <c r="C537" s="95" t="s">
        <v>3844</v>
      </c>
      <c r="D537" s="39" t="n">
        <v>1.5</v>
      </c>
      <c r="E537" s="39" t="s">
        <v>62</v>
      </c>
      <c r="F537" s="96"/>
      <c r="G537" s="97" t="n">
        <f aca="false">D537*F537</f>
        <v>0</v>
      </c>
    </row>
    <row r="538" customFormat="false" ht="45" hidden="false" customHeight="false" outlineLevel="0" collapsed="false">
      <c r="A538" s="93" t="s">
        <v>3845</v>
      </c>
      <c r="B538" s="97"/>
      <c r="C538" s="95" t="s">
        <v>3846</v>
      </c>
      <c r="D538" s="39" t="n">
        <v>0.5</v>
      </c>
      <c r="E538" s="39" t="s">
        <v>13</v>
      </c>
      <c r="F538" s="96"/>
      <c r="G538" s="97" t="n">
        <f aca="false">D538*F538</f>
        <v>0</v>
      </c>
    </row>
    <row r="539" customFormat="false" ht="45" hidden="false" customHeight="false" outlineLevel="0" collapsed="false">
      <c r="A539" s="93" t="s">
        <v>3847</v>
      </c>
      <c r="B539" s="97"/>
      <c r="C539" s="95" t="s">
        <v>3848</v>
      </c>
      <c r="D539" s="39" t="n">
        <v>1</v>
      </c>
      <c r="E539" s="39" t="s">
        <v>13</v>
      </c>
      <c r="F539" s="96"/>
      <c r="G539" s="97" t="n">
        <f aca="false">D539*F539</f>
        <v>0</v>
      </c>
    </row>
    <row r="540" customFormat="false" ht="15" hidden="false" customHeight="false" outlineLevel="0" collapsed="false">
      <c r="A540" s="91" t="s">
        <v>3849</v>
      </c>
      <c r="B540" s="27" t="s">
        <v>3850</v>
      </c>
      <c r="C540" s="28" t="s">
        <v>3851</v>
      </c>
      <c r="D540" s="30"/>
      <c r="E540" s="30"/>
      <c r="F540" s="92"/>
      <c r="G540" s="27" t="n">
        <f aca="false">SUM(G541:G548)</f>
        <v>0</v>
      </c>
      <c r="H540" s="2"/>
      <c r="I540" s="2"/>
    </row>
    <row r="541" customFormat="false" ht="30" hidden="false" customHeight="false" outlineLevel="0" collapsed="false">
      <c r="A541" s="93" t="s">
        <v>3852</v>
      </c>
      <c r="B541" s="94"/>
      <c r="C541" s="95" t="s">
        <v>3853</v>
      </c>
      <c r="D541" s="39" t="n">
        <v>1</v>
      </c>
      <c r="E541" s="39" t="s">
        <v>13</v>
      </c>
      <c r="F541" s="96"/>
      <c r="G541" s="97" t="n">
        <f aca="false">D541*F541</f>
        <v>0</v>
      </c>
    </row>
    <row r="542" customFormat="false" ht="15" hidden="false" customHeight="false" outlineLevel="0" collapsed="false">
      <c r="A542" s="93" t="s">
        <v>3854</v>
      </c>
      <c r="B542" s="97"/>
      <c r="C542" s="95" t="s">
        <v>3855</v>
      </c>
      <c r="D542" s="39" t="n">
        <v>10</v>
      </c>
      <c r="E542" s="39" t="s">
        <v>86</v>
      </c>
      <c r="F542" s="96"/>
      <c r="G542" s="97" t="n">
        <f aca="false">D542*F542</f>
        <v>0</v>
      </c>
    </row>
    <row r="543" s="58" customFormat="true" ht="30" hidden="false" customHeight="false" outlineLevel="0" collapsed="false">
      <c r="A543" s="93" t="s">
        <v>3856</v>
      </c>
      <c r="B543" s="97"/>
      <c r="C543" s="95" t="s">
        <v>3857</v>
      </c>
      <c r="D543" s="39" t="n">
        <v>200</v>
      </c>
      <c r="E543" s="39" t="s">
        <v>464</v>
      </c>
      <c r="F543" s="96"/>
      <c r="G543" s="97" t="n">
        <f aca="false">D543*F543</f>
        <v>0</v>
      </c>
      <c r="H543" s="101"/>
      <c r="I543" s="101"/>
    </row>
    <row r="544" customFormat="false" ht="16.5" hidden="false" customHeight="true" outlineLevel="0" collapsed="false">
      <c r="A544" s="93" t="s">
        <v>3858</v>
      </c>
      <c r="B544" s="97"/>
      <c r="C544" s="95" t="s">
        <v>3859</v>
      </c>
      <c r="D544" s="39" t="n">
        <v>1.5</v>
      </c>
      <c r="E544" s="39" t="s">
        <v>62</v>
      </c>
      <c r="F544" s="96"/>
      <c r="G544" s="97" t="n">
        <f aca="false">D544*F544</f>
        <v>0</v>
      </c>
    </row>
    <row r="545" customFormat="false" ht="45" hidden="false" customHeight="false" outlineLevel="0" collapsed="false">
      <c r="A545" s="93" t="s">
        <v>3860</v>
      </c>
      <c r="B545" s="97"/>
      <c r="C545" s="95" t="s">
        <v>3861</v>
      </c>
      <c r="D545" s="39" t="n">
        <v>1</v>
      </c>
      <c r="E545" s="39" t="s">
        <v>13</v>
      </c>
      <c r="F545" s="96"/>
      <c r="G545" s="97" t="n">
        <f aca="false">D545*F545</f>
        <v>0</v>
      </c>
    </row>
    <row r="546" customFormat="false" ht="15" hidden="false" customHeight="false" outlineLevel="0" collapsed="false">
      <c r="A546" s="93" t="s">
        <v>3862</v>
      </c>
      <c r="B546" s="97"/>
      <c r="C546" s="95" t="s">
        <v>3863</v>
      </c>
      <c r="D546" s="39" t="n">
        <v>0.5</v>
      </c>
      <c r="E546" s="39" t="s">
        <v>13</v>
      </c>
      <c r="F546" s="96"/>
      <c r="G546" s="97" t="n">
        <f aca="false">D546*F546</f>
        <v>0</v>
      </c>
    </row>
    <row r="547" customFormat="false" ht="45" hidden="false" customHeight="false" outlineLevel="0" collapsed="false">
      <c r="A547" s="93" t="s">
        <v>3864</v>
      </c>
      <c r="B547" s="97"/>
      <c r="C547" s="95" t="s">
        <v>3865</v>
      </c>
      <c r="D547" s="39" t="n">
        <v>0.5</v>
      </c>
      <c r="E547" s="39" t="s">
        <v>13</v>
      </c>
      <c r="F547" s="96"/>
      <c r="G547" s="97" t="n">
        <f aca="false">D547*F547</f>
        <v>0</v>
      </c>
    </row>
    <row r="548" customFormat="false" ht="45" hidden="false" customHeight="false" outlineLevel="0" collapsed="false">
      <c r="A548" s="93" t="s">
        <v>3866</v>
      </c>
      <c r="B548" s="97"/>
      <c r="C548" s="95" t="s">
        <v>3867</v>
      </c>
      <c r="D548" s="39" t="n">
        <v>1</v>
      </c>
      <c r="E548" s="39" t="s">
        <v>13</v>
      </c>
      <c r="F548" s="96"/>
      <c r="G548" s="97" t="n">
        <f aca="false">D548*F548</f>
        <v>0</v>
      </c>
    </row>
    <row r="549" customFormat="false" ht="15" hidden="false" customHeight="false" outlineLevel="0" collapsed="false">
      <c r="A549" s="91" t="s">
        <v>3868</v>
      </c>
      <c r="B549" s="27" t="s">
        <v>3869</v>
      </c>
      <c r="C549" s="28" t="s">
        <v>3870</v>
      </c>
      <c r="D549" s="30"/>
      <c r="E549" s="30"/>
      <c r="F549" s="92"/>
      <c r="G549" s="27" t="n">
        <f aca="false">SUM(G550:G558)</f>
        <v>0</v>
      </c>
      <c r="H549" s="2"/>
      <c r="I549" s="2"/>
    </row>
    <row r="550" customFormat="false" ht="30" hidden="false" customHeight="false" outlineLevel="0" collapsed="false">
      <c r="A550" s="93" t="s">
        <v>3871</v>
      </c>
      <c r="B550" s="94"/>
      <c r="C550" s="95" t="s">
        <v>3872</v>
      </c>
      <c r="D550" s="39" t="n">
        <v>1</v>
      </c>
      <c r="E550" s="39" t="s">
        <v>13</v>
      </c>
      <c r="F550" s="96"/>
      <c r="G550" s="97" t="n">
        <f aca="false">D550*F550</f>
        <v>0</v>
      </c>
    </row>
    <row r="551" customFormat="false" ht="30" hidden="false" customHeight="false" outlineLevel="0" collapsed="false">
      <c r="A551" s="93" t="s">
        <v>3873</v>
      </c>
      <c r="B551" s="97"/>
      <c r="C551" s="95" t="s">
        <v>3874</v>
      </c>
      <c r="D551" s="39" t="n">
        <v>2</v>
      </c>
      <c r="E551" s="39" t="s">
        <v>62</v>
      </c>
      <c r="F551" s="96"/>
      <c r="G551" s="97" t="n">
        <f aca="false">D551*F551</f>
        <v>0</v>
      </c>
    </row>
    <row r="552" customFormat="false" ht="15" hidden="false" customHeight="false" outlineLevel="0" collapsed="false">
      <c r="A552" s="93" t="s">
        <v>3875</v>
      </c>
      <c r="B552" s="97"/>
      <c r="C552" s="95" t="s">
        <v>3876</v>
      </c>
      <c r="D552" s="39" t="n">
        <v>15</v>
      </c>
      <c r="E552" s="39" t="s">
        <v>86</v>
      </c>
      <c r="F552" s="96"/>
      <c r="G552" s="97" t="n">
        <f aca="false">D552*F552</f>
        <v>0</v>
      </c>
    </row>
    <row r="553" customFormat="false" ht="30" hidden="false" customHeight="false" outlineLevel="0" collapsed="false">
      <c r="A553" s="93" t="s">
        <v>3877</v>
      </c>
      <c r="B553" s="97"/>
      <c r="C553" s="95" t="s">
        <v>3878</v>
      </c>
      <c r="D553" s="39" t="n">
        <v>100</v>
      </c>
      <c r="E553" s="39" t="s">
        <v>464</v>
      </c>
      <c r="F553" s="70"/>
      <c r="G553" s="97" t="n">
        <f aca="false">D553*F553</f>
        <v>0</v>
      </c>
    </row>
    <row r="554" customFormat="false" ht="15" hidden="false" customHeight="false" outlineLevel="0" collapsed="false">
      <c r="A554" s="93" t="s">
        <v>3879</v>
      </c>
      <c r="B554" s="97"/>
      <c r="C554" s="95" t="s">
        <v>3880</v>
      </c>
      <c r="D554" s="39" t="n">
        <v>0.5</v>
      </c>
      <c r="E554" s="39" t="s">
        <v>13</v>
      </c>
      <c r="F554" s="96"/>
      <c r="G554" s="97" t="n">
        <f aca="false">D554*F554</f>
        <v>0</v>
      </c>
    </row>
    <row r="555" customFormat="false" ht="45" hidden="false" customHeight="false" outlineLevel="0" collapsed="false">
      <c r="A555" s="93" t="s">
        <v>3881</v>
      </c>
      <c r="B555" s="97"/>
      <c r="C555" s="95" t="s">
        <v>3882</v>
      </c>
      <c r="D555" s="39" t="n">
        <v>1</v>
      </c>
      <c r="E555" s="39" t="s">
        <v>13</v>
      </c>
      <c r="F555" s="70"/>
      <c r="G555" s="97" t="n">
        <f aca="false">D555*F555</f>
        <v>0</v>
      </c>
    </row>
    <row r="556" customFormat="false" ht="45" hidden="false" customHeight="false" outlineLevel="0" collapsed="false">
      <c r="A556" s="93" t="s">
        <v>3883</v>
      </c>
      <c r="B556" s="97"/>
      <c r="C556" s="95" t="s">
        <v>3884</v>
      </c>
      <c r="D556" s="39" t="n">
        <v>1</v>
      </c>
      <c r="E556" s="39" t="s">
        <v>13</v>
      </c>
      <c r="F556" s="96"/>
      <c r="G556" s="97" t="n">
        <f aca="false">D556*F556</f>
        <v>0</v>
      </c>
    </row>
    <row r="557" customFormat="false" ht="16.5" hidden="false" customHeight="true" outlineLevel="0" collapsed="false">
      <c r="A557" s="93" t="s">
        <v>3885</v>
      </c>
      <c r="B557" s="97"/>
      <c r="C557" s="95" t="s">
        <v>3886</v>
      </c>
      <c r="D557" s="39" t="n">
        <v>0</v>
      </c>
      <c r="E557" s="39" t="s">
        <v>13</v>
      </c>
      <c r="F557" s="96"/>
      <c r="G557" s="97" t="n">
        <f aca="false">D557*F557</f>
        <v>0</v>
      </c>
    </row>
    <row r="558" customFormat="false" ht="45" hidden="false" customHeight="false" outlineLevel="0" collapsed="false">
      <c r="A558" s="93" t="s">
        <v>3887</v>
      </c>
      <c r="B558" s="97"/>
      <c r="C558" s="95" t="s">
        <v>3888</v>
      </c>
      <c r="D558" s="39" t="n">
        <v>1</v>
      </c>
      <c r="E558" s="39" t="s">
        <v>13</v>
      </c>
      <c r="F558" s="96"/>
      <c r="G558" s="97" t="n">
        <f aca="false">D558*F558</f>
        <v>0</v>
      </c>
    </row>
    <row r="559" customFormat="false" ht="15" hidden="false" customHeight="false" outlineLevel="0" collapsed="false">
      <c r="A559" s="91" t="s">
        <v>3889</v>
      </c>
      <c r="B559" s="27" t="s">
        <v>3890</v>
      </c>
      <c r="C559" s="28" t="s">
        <v>3891</v>
      </c>
      <c r="D559" s="30"/>
      <c r="E559" s="30"/>
      <c r="F559" s="92"/>
      <c r="G559" s="27" t="n">
        <f aca="false">SUM(G560:G567)</f>
        <v>0</v>
      </c>
      <c r="H559" s="2"/>
      <c r="I559" s="2"/>
    </row>
    <row r="560" customFormat="false" ht="30" hidden="false" customHeight="false" outlineLevel="0" collapsed="false">
      <c r="A560" s="93" t="s">
        <v>3892</v>
      </c>
      <c r="B560" s="94"/>
      <c r="C560" s="95" t="s">
        <v>3893</v>
      </c>
      <c r="D560" s="39" t="n">
        <v>1</v>
      </c>
      <c r="E560" s="39" t="s">
        <v>13</v>
      </c>
      <c r="F560" s="96"/>
      <c r="G560" s="97" t="n">
        <f aca="false">D560*F560</f>
        <v>0</v>
      </c>
    </row>
    <row r="561" customFormat="false" ht="45" hidden="false" customHeight="false" outlineLevel="0" collapsed="false">
      <c r="A561" s="93" t="s">
        <v>3894</v>
      </c>
      <c r="B561" s="94"/>
      <c r="C561" s="95" t="s">
        <v>1037</v>
      </c>
      <c r="D561" s="39" t="n">
        <v>0</v>
      </c>
      <c r="E561" s="39" t="s">
        <v>13</v>
      </c>
      <c r="F561" s="70"/>
      <c r="G561" s="97" t="n">
        <f aca="false">D561*F561</f>
        <v>0</v>
      </c>
    </row>
    <row r="562" customFormat="false" ht="30" hidden="false" customHeight="false" outlineLevel="0" collapsed="false">
      <c r="A562" s="93" t="s">
        <v>3895</v>
      </c>
      <c r="B562" s="97"/>
      <c r="C562" s="95" t="s">
        <v>3896</v>
      </c>
      <c r="D562" s="39" t="n">
        <v>2</v>
      </c>
      <c r="E562" s="39" t="s">
        <v>86</v>
      </c>
      <c r="F562" s="96"/>
      <c r="G562" s="97" t="n">
        <f aca="false">D562*F562</f>
        <v>0</v>
      </c>
    </row>
    <row r="563" customFormat="false" ht="45" hidden="false" customHeight="false" outlineLevel="0" collapsed="false">
      <c r="A563" s="93" t="s">
        <v>3897</v>
      </c>
      <c r="B563" s="97"/>
      <c r="C563" s="95" t="s">
        <v>3898</v>
      </c>
      <c r="D563" s="39" t="n">
        <v>0</v>
      </c>
      <c r="E563" s="39" t="s">
        <v>13</v>
      </c>
      <c r="F563" s="96"/>
      <c r="G563" s="97" t="n">
        <f aca="false">D563*F563</f>
        <v>0</v>
      </c>
    </row>
    <row r="564" customFormat="false" ht="30" hidden="false" customHeight="false" outlineLevel="0" collapsed="false">
      <c r="A564" s="93" t="s">
        <v>3899</v>
      </c>
      <c r="B564" s="97"/>
      <c r="C564" s="95" t="s">
        <v>3900</v>
      </c>
      <c r="D564" s="39" t="n">
        <v>100</v>
      </c>
      <c r="E564" s="39" t="s">
        <v>464</v>
      </c>
      <c r="F564" s="70"/>
      <c r="G564" s="97" t="n">
        <f aca="false">D564*F564</f>
        <v>0</v>
      </c>
    </row>
    <row r="565" customFormat="false" ht="30" hidden="false" customHeight="false" outlineLevel="0" collapsed="false">
      <c r="A565" s="93" t="s">
        <v>3901</v>
      </c>
      <c r="B565" s="97"/>
      <c r="C565" s="95" t="s">
        <v>3902</v>
      </c>
      <c r="D565" s="39" t="n">
        <v>0</v>
      </c>
      <c r="E565" s="39" t="s">
        <v>62</v>
      </c>
      <c r="F565" s="96"/>
      <c r="G565" s="97" t="n">
        <f aca="false">D565*F565</f>
        <v>0</v>
      </c>
    </row>
    <row r="566" customFormat="false" ht="45" hidden="false" customHeight="false" outlineLevel="0" collapsed="false">
      <c r="A566" s="93" t="s">
        <v>3903</v>
      </c>
      <c r="B566" s="97"/>
      <c r="C566" s="95" t="s">
        <v>3904</v>
      </c>
      <c r="D566" s="39" t="n">
        <v>0.5</v>
      </c>
      <c r="E566" s="39" t="s">
        <v>13</v>
      </c>
      <c r="F566" s="96"/>
      <c r="G566" s="97" t="n">
        <f aca="false">D566*F566</f>
        <v>0</v>
      </c>
    </row>
    <row r="567" customFormat="false" ht="45" hidden="false" customHeight="false" outlineLevel="0" collapsed="false">
      <c r="A567" s="93" t="s">
        <v>3905</v>
      </c>
      <c r="B567" s="97"/>
      <c r="C567" s="95" t="s">
        <v>3906</v>
      </c>
      <c r="D567" s="39" t="n">
        <v>1</v>
      </c>
      <c r="E567" s="39" t="s">
        <v>13</v>
      </c>
      <c r="F567" s="96"/>
      <c r="G567" s="97" t="n">
        <f aca="false">D567*F567</f>
        <v>0</v>
      </c>
    </row>
    <row r="568" customFormat="false" ht="15" hidden="false" customHeight="false" outlineLevel="0" collapsed="false">
      <c r="A568" s="91" t="s">
        <v>3907</v>
      </c>
      <c r="B568" s="27" t="s">
        <v>3908</v>
      </c>
      <c r="C568" s="28" t="s">
        <v>3909</v>
      </c>
      <c r="D568" s="30"/>
      <c r="E568" s="30"/>
      <c r="F568" s="92"/>
      <c r="G568" s="27" t="n">
        <f aca="false">SUM(G569:G576)</f>
        <v>0</v>
      </c>
      <c r="H568" s="2"/>
      <c r="I568" s="2"/>
    </row>
    <row r="569" customFormat="false" ht="30" hidden="false" customHeight="false" outlineLevel="0" collapsed="false">
      <c r="A569" s="93" t="s">
        <v>3910</v>
      </c>
      <c r="B569" s="94"/>
      <c r="C569" s="95" t="s">
        <v>3911</v>
      </c>
      <c r="D569" s="39" t="n">
        <v>1</v>
      </c>
      <c r="E569" s="39" t="s">
        <v>13</v>
      </c>
      <c r="F569" s="96"/>
      <c r="G569" s="97" t="n">
        <f aca="false">D569*F569</f>
        <v>0</v>
      </c>
    </row>
    <row r="570" customFormat="false" ht="15" hidden="false" customHeight="false" outlineLevel="0" collapsed="false">
      <c r="A570" s="93" t="s">
        <v>3912</v>
      </c>
      <c r="B570" s="97"/>
      <c r="C570" s="95" t="s">
        <v>3913</v>
      </c>
      <c r="D570" s="39" t="n">
        <v>2</v>
      </c>
      <c r="E570" s="39" t="s">
        <v>86</v>
      </c>
      <c r="F570" s="96"/>
      <c r="G570" s="97" t="n">
        <f aca="false">D570*F570</f>
        <v>0</v>
      </c>
    </row>
    <row r="571" customFormat="false" ht="30" hidden="false" customHeight="false" outlineLevel="0" collapsed="false">
      <c r="A571" s="93" t="s">
        <v>3914</v>
      </c>
      <c r="B571" s="97"/>
      <c r="C571" s="95" t="s">
        <v>3915</v>
      </c>
      <c r="D571" s="39" t="n">
        <v>100</v>
      </c>
      <c r="E571" s="39" t="s">
        <v>464</v>
      </c>
      <c r="F571" s="70"/>
      <c r="G571" s="97" t="n">
        <f aca="false">D571*F571</f>
        <v>0</v>
      </c>
    </row>
    <row r="572" customFormat="false" ht="18.75" hidden="false" customHeight="true" outlineLevel="0" collapsed="false">
      <c r="A572" s="93" t="s">
        <v>3916</v>
      </c>
      <c r="B572" s="97"/>
      <c r="C572" s="95" t="s">
        <v>3917</v>
      </c>
      <c r="D572" s="39" t="n">
        <v>0</v>
      </c>
      <c r="E572" s="39" t="s">
        <v>62</v>
      </c>
      <c r="F572" s="96"/>
      <c r="G572" s="97" t="n">
        <f aca="false">D572*F572</f>
        <v>0</v>
      </c>
    </row>
    <row r="573" customFormat="false" ht="45" hidden="false" customHeight="false" outlineLevel="0" collapsed="false">
      <c r="A573" s="93" t="s">
        <v>3918</v>
      </c>
      <c r="B573" s="97"/>
      <c r="C573" s="95" t="s">
        <v>3919</v>
      </c>
      <c r="D573" s="39" t="n">
        <v>1</v>
      </c>
      <c r="E573" s="39" t="s">
        <v>13</v>
      </c>
      <c r="F573" s="96"/>
      <c r="G573" s="97" t="n">
        <f aca="false">D573*F573</f>
        <v>0</v>
      </c>
    </row>
    <row r="574" customFormat="false" ht="15" hidden="false" customHeight="false" outlineLevel="0" collapsed="false">
      <c r="A574" s="93" t="s">
        <v>3920</v>
      </c>
      <c r="B574" s="97"/>
      <c r="C574" s="95" t="s">
        <v>3921</v>
      </c>
      <c r="D574" s="39" t="n">
        <v>0.5</v>
      </c>
      <c r="E574" s="39" t="s">
        <v>13</v>
      </c>
      <c r="F574" s="96"/>
      <c r="G574" s="97" t="n">
        <f aca="false">D574*F574</f>
        <v>0</v>
      </c>
    </row>
    <row r="575" customFormat="false" ht="45" hidden="false" customHeight="false" outlineLevel="0" collapsed="false">
      <c r="A575" s="93" t="s">
        <v>3922</v>
      </c>
      <c r="B575" s="97"/>
      <c r="C575" s="95" t="s">
        <v>3923</v>
      </c>
      <c r="D575" s="39" t="n">
        <v>0.5</v>
      </c>
      <c r="E575" s="39" t="s">
        <v>13</v>
      </c>
      <c r="F575" s="96"/>
      <c r="G575" s="97" t="n">
        <f aca="false">D575*F575</f>
        <v>0</v>
      </c>
    </row>
    <row r="576" customFormat="false" ht="45" hidden="false" customHeight="false" outlineLevel="0" collapsed="false">
      <c r="A576" s="93" t="s">
        <v>3924</v>
      </c>
      <c r="B576" s="97"/>
      <c r="C576" s="95" t="s">
        <v>3925</v>
      </c>
      <c r="D576" s="39" t="n">
        <v>1</v>
      </c>
      <c r="E576" s="39" t="s">
        <v>13</v>
      </c>
      <c r="F576" s="96"/>
      <c r="G576" s="97" t="n">
        <f aca="false">D576*F576</f>
        <v>0</v>
      </c>
    </row>
    <row r="577" customFormat="false" ht="15" hidden="false" customHeight="false" outlineLevel="0" collapsed="false">
      <c r="A577" s="91" t="s">
        <v>3926</v>
      </c>
      <c r="B577" s="27" t="s">
        <v>3927</v>
      </c>
      <c r="C577" s="28" t="s">
        <v>3928</v>
      </c>
      <c r="D577" s="30"/>
      <c r="E577" s="30"/>
      <c r="F577" s="92"/>
      <c r="G577" s="27" t="n">
        <f aca="false">SUM(G578:G586)</f>
        <v>0</v>
      </c>
      <c r="H577" s="2"/>
      <c r="I577" s="2"/>
    </row>
    <row r="578" customFormat="false" ht="30" hidden="false" customHeight="false" outlineLevel="0" collapsed="false">
      <c r="A578" s="93" t="s">
        <v>3929</v>
      </c>
      <c r="B578" s="94"/>
      <c r="C578" s="95" t="s">
        <v>3930</v>
      </c>
      <c r="D578" s="39" t="n">
        <v>1</v>
      </c>
      <c r="E578" s="39" t="s">
        <v>13</v>
      </c>
      <c r="F578" s="96"/>
      <c r="G578" s="97" t="n">
        <f aca="false">D578*F578</f>
        <v>0</v>
      </c>
    </row>
    <row r="579" customFormat="false" ht="30" hidden="false" customHeight="false" outlineLevel="0" collapsed="false">
      <c r="A579" s="93" t="s">
        <v>3931</v>
      </c>
      <c r="B579" s="97"/>
      <c r="C579" s="95" t="s">
        <v>3932</v>
      </c>
      <c r="D579" s="39" t="n">
        <v>0</v>
      </c>
      <c r="E579" s="39" t="s">
        <v>62</v>
      </c>
      <c r="F579" s="96"/>
      <c r="G579" s="97" t="n">
        <f aca="false">D579*F579</f>
        <v>0</v>
      </c>
    </row>
    <row r="580" customFormat="false" ht="15" hidden="false" customHeight="false" outlineLevel="0" collapsed="false">
      <c r="A580" s="93" t="s">
        <v>3933</v>
      </c>
      <c r="B580" s="97"/>
      <c r="C580" s="95" t="s">
        <v>3934</v>
      </c>
      <c r="D580" s="39" t="n">
        <v>5</v>
      </c>
      <c r="E580" s="39" t="s">
        <v>86</v>
      </c>
      <c r="F580" s="96"/>
      <c r="G580" s="97" t="n">
        <f aca="false">D580*F580</f>
        <v>0</v>
      </c>
    </row>
    <row r="581" customFormat="false" ht="30" hidden="false" customHeight="false" outlineLevel="0" collapsed="false">
      <c r="A581" s="93" t="s">
        <v>3935</v>
      </c>
      <c r="B581" s="97"/>
      <c r="C581" s="95" t="s">
        <v>3936</v>
      </c>
      <c r="D581" s="39" t="n">
        <v>100</v>
      </c>
      <c r="E581" s="39" t="s">
        <v>464</v>
      </c>
      <c r="F581" s="70"/>
      <c r="G581" s="97" t="n">
        <f aca="false">D581*F581</f>
        <v>0</v>
      </c>
    </row>
    <row r="582" customFormat="false" ht="15" hidden="false" customHeight="false" outlineLevel="0" collapsed="false">
      <c r="A582" s="93" t="s">
        <v>3937</v>
      </c>
      <c r="B582" s="97"/>
      <c r="C582" s="95" t="s">
        <v>3938</v>
      </c>
      <c r="D582" s="39" t="n">
        <v>0.5</v>
      </c>
      <c r="E582" s="39" t="s">
        <v>13</v>
      </c>
      <c r="F582" s="96"/>
      <c r="G582" s="97" t="n">
        <f aca="false">D582*F582</f>
        <v>0</v>
      </c>
    </row>
    <row r="583" customFormat="false" ht="45" hidden="false" customHeight="false" outlineLevel="0" collapsed="false">
      <c r="A583" s="93" t="s">
        <v>3939</v>
      </c>
      <c r="B583" s="97"/>
      <c r="C583" s="95" t="s">
        <v>3940</v>
      </c>
      <c r="D583" s="39" t="n">
        <v>0</v>
      </c>
      <c r="E583" s="39" t="s">
        <v>13</v>
      </c>
      <c r="F583" s="70"/>
      <c r="G583" s="97" t="n">
        <f aca="false">D583*F583</f>
        <v>0</v>
      </c>
    </row>
    <row r="584" customFormat="false" ht="45" hidden="false" customHeight="false" outlineLevel="0" collapsed="false">
      <c r="A584" s="93" t="s">
        <v>3941</v>
      </c>
      <c r="B584" s="97"/>
      <c r="C584" s="95" t="s">
        <v>3942</v>
      </c>
      <c r="D584" s="39" t="n">
        <v>1</v>
      </c>
      <c r="E584" s="39" t="s">
        <v>13</v>
      </c>
      <c r="F584" s="96"/>
      <c r="G584" s="97" t="n">
        <f aca="false">D584*F584</f>
        <v>0</v>
      </c>
    </row>
    <row r="585" customFormat="false" ht="18" hidden="false" customHeight="true" outlineLevel="0" collapsed="false">
      <c r="A585" s="93" t="s">
        <v>3943</v>
      </c>
      <c r="B585" s="97"/>
      <c r="C585" s="95" t="s">
        <v>3944</v>
      </c>
      <c r="D585" s="39" t="n">
        <v>0</v>
      </c>
      <c r="E585" s="39" t="s">
        <v>13</v>
      </c>
      <c r="F585" s="96"/>
      <c r="G585" s="97" t="n">
        <f aca="false">D585*F585</f>
        <v>0</v>
      </c>
    </row>
    <row r="586" customFormat="false" ht="45" hidden="false" customHeight="false" outlineLevel="0" collapsed="false">
      <c r="A586" s="93" t="s">
        <v>3945</v>
      </c>
      <c r="B586" s="97"/>
      <c r="C586" s="95" t="s">
        <v>3946</v>
      </c>
      <c r="D586" s="39" t="n">
        <v>0</v>
      </c>
      <c r="E586" s="39" t="s">
        <v>13</v>
      </c>
      <c r="F586" s="96"/>
      <c r="G586" s="97" t="n">
        <f aca="false">D586*F586</f>
        <v>0</v>
      </c>
    </row>
    <row r="587" customFormat="false" ht="15" hidden="false" customHeight="false" outlineLevel="0" collapsed="false">
      <c r="A587" s="91" t="s">
        <v>3947</v>
      </c>
      <c r="B587" s="27" t="s">
        <v>3948</v>
      </c>
      <c r="C587" s="28" t="s">
        <v>3949</v>
      </c>
      <c r="D587" s="30"/>
      <c r="E587" s="30"/>
      <c r="F587" s="92"/>
      <c r="G587" s="27" t="n">
        <f aca="false">SUM(G588:G595)</f>
        <v>0</v>
      </c>
      <c r="H587" s="2"/>
      <c r="I587" s="2"/>
    </row>
    <row r="588" customFormat="false" ht="30" hidden="false" customHeight="false" outlineLevel="0" collapsed="false">
      <c r="A588" s="93" t="s">
        <v>3950</v>
      </c>
      <c r="B588" s="94"/>
      <c r="C588" s="95" t="s">
        <v>3951</v>
      </c>
      <c r="D588" s="39" t="n">
        <v>1</v>
      </c>
      <c r="E588" s="39" t="s">
        <v>13</v>
      </c>
      <c r="F588" s="96"/>
      <c r="G588" s="97" t="n">
        <f aca="false">D588*F588</f>
        <v>0</v>
      </c>
    </row>
    <row r="589" customFormat="false" ht="45" hidden="false" customHeight="false" outlineLevel="0" collapsed="false">
      <c r="A589" s="93" t="s">
        <v>3952</v>
      </c>
      <c r="B589" s="94"/>
      <c r="C589" s="95" t="s">
        <v>1037</v>
      </c>
      <c r="D589" s="39" t="n">
        <v>0</v>
      </c>
      <c r="E589" s="39" t="s">
        <v>13</v>
      </c>
      <c r="F589" s="70"/>
      <c r="G589" s="97" t="n">
        <f aca="false">D589*F589</f>
        <v>0</v>
      </c>
    </row>
    <row r="590" customFormat="false" ht="30" hidden="false" customHeight="false" outlineLevel="0" collapsed="false">
      <c r="A590" s="93" t="s">
        <v>3953</v>
      </c>
      <c r="B590" s="97"/>
      <c r="C590" s="95" t="s">
        <v>3954</v>
      </c>
      <c r="D590" s="39" t="n">
        <v>10</v>
      </c>
      <c r="E590" s="39" t="s">
        <v>86</v>
      </c>
      <c r="F590" s="96"/>
      <c r="G590" s="97" t="n">
        <f aca="false">D590*F590</f>
        <v>0</v>
      </c>
    </row>
    <row r="591" customFormat="false" ht="45" hidden="false" customHeight="false" outlineLevel="0" collapsed="false">
      <c r="A591" s="93" t="s">
        <v>3955</v>
      </c>
      <c r="B591" s="97"/>
      <c r="C591" s="95" t="s">
        <v>3956</v>
      </c>
      <c r="D591" s="39" t="n">
        <v>1</v>
      </c>
      <c r="E591" s="39" t="s">
        <v>13</v>
      </c>
      <c r="F591" s="96"/>
      <c r="G591" s="97" t="n">
        <f aca="false">D591*F591</f>
        <v>0</v>
      </c>
    </row>
    <row r="592" customFormat="false" ht="30" hidden="false" customHeight="false" outlineLevel="0" collapsed="false">
      <c r="A592" s="93" t="s">
        <v>3957</v>
      </c>
      <c r="B592" s="97"/>
      <c r="C592" s="95" t="s">
        <v>3958</v>
      </c>
      <c r="D592" s="39" t="n">
        <v>200</v>
      </c>
      <c r="E592" s="39" t="s">
        <v>464</v>
      </c>
      <c r="F592" s="70"/>
      <c r="G592" s="97" t="n">
        <f aca="false">D592*F592</f>
        <v>0</v>
      </c>
    </row>
    <row r="593" customFormat="false" ht="30" hidden="false" customHeight="false" outlineLevel="0" collapsed="false">
      <c r="A593" s="93" t="s">
        <v>3959</v>
      </c>
      <c r="B593" s="97"/>
      <c r="C593" s="95" t="s">
        <v>3960</v>
      </c>
      <c r="D593" s="39" t="n">
        <v>1.5</v>
      </c>
      <c r="E593" s="39" t="s">
        <v>62</v>
      </c>
      <c r="F593" s="96"/>
      <c r="G593" s="97" t="n">
        <f aca="false">D593*F593</f>
        <v>0</v>
      </c>
    </row>
    <row r="594" customFormat="false" ht="45" hidden="false" customHeight="false" outlineLevel="0" collapsed="false">
      <c r="A594" s="93" t="s">
        <v>3961</v>
      </c>
      <c r="B594" s="97"/>
      <c r="C594" s="95" t="s">
        <v>3962</v>
      </c>
      <c r="D594" s="39" t="n">
        <v>0.5</v>
      </c>
      <c r="E594" s="39" t="s">
        <v>13</v>
      </c>
      <c r="F594" s="96"/>
      <c r="G594" s="97" t="n">
        <f aca="false">D594*F594</f>
        <v>0</v>
      </c>
    </row>
    <row r="595" customFormat="false" ht="45" hidden="false" customHeight="false" outlineLevel="0" collapsed="false">
      <c r="A595" s="93" t="s">
        <v>3963</v>
      </c>
      <c r="B595" s="97"/>
      <c r="C595" s="95" t="s">
        <v>3964</v>
      </c>
      <c r="D595" s="39" t="n">
        <v>1</v>
      </c>
      <c r="E595" s="39" t="s">
        <v>13</v>
      </c>
      <c r="F595" s="96"/>
      <c r="G595" s="97" t="n">
        <f aca="false">D595*F595</f>
        <v>0</v>
      </c>
    </row>
    <row r="596" customFormat="false" ht="15" hidden="false" customHeight="false" outlineLevel="0" collapsed="false">
      <c r="A596" s="91" t="s">
        <v>3965</v>
      </c>
      <c r="B596" s="27" t="s">
        <v>3966</v>
      </c>
      <c r="C596" s="28" t="s">
        <v>3967</v>
      </c>
      <c r="D596" s="30"/>
      <c r="E596" s="30"/>
      <c r="F596" s="92"/>
      <c r="G596" s="27" t="n">
        <f aca="false">SUM(G597:G604)</f>
        <v>0</v>
      </c>
      <c r="H596" s="2"/>
      <c r="I596" s="2"/>
    </row>
    <row r="597" customFormat="false" ht="30" hidden="false" customHeight="false" outlineLevel="0" collapsed="false">
      <c r="A597" s="93" t="s">
        <v>3968</v>
      </c>
      <c r="B597" s="94"/>
      <c r="C597" s="95" t="s">
        <v>3969</v>
      </c>
      <c r="D597" s="39" t="n">
        <v>1</v>
      </c>
      <c r="E597" s="39" t="s">
        <v>13</v>
      </c>
      <c r="F597" s="96"/>
      <c r="G597" s="97" t="n">
        <f aca="false">D597*F597</f>
        <v>0</v>
      </c>
    </row>
    <row r="598" customFormat="false" ht="15" hidden="false" customHeight="false" outlineLevel="0" collapsed="false">
      <c r="A598" s="93" t="s">
        <v>3970</v>
      </c>
      <c r="B598" s="97"/>
      <c r="C598" s="95" t="s">
        <v>3971</v>
      </c>
      <c r="D598" s="39" t="n">
        <v>10</v>
      </c>
      <c r="E598" s="39" t="s">
        <v>86</v>
      </c>
      <c r="F598" s="96"/>
      <c r="G598" s="97" t="n">
        <f aca="false">D598*F598</f>
        <v>0</v>
      </c>
    </row>
    <row r="599" customFormat="false" ht="30" hidden="false" customHeight="false" outlineLevel="0" collapsed="false">
      <c r="A599" s="93" t="s">
        <v>3972</v>
      </c>
      <c r="B599" s="97"/>
      <c r="C599" s="95" t="s">
        <v>3973</v>
      </c>
      <c r="D599" s="39" t="n">
        <v>200</v>
      </c>
      <c r="E599" s="39" t="s">
        <v>464</v>
      </c>
      <c r="F599" s="70"/>
      <c r="G599" s="97" t="n">
        <f aca="false">D599*F599</f>
        <v>0</v>
      </c>
    </row>
    <row r="600" customFormat="false" ht="18" hidden="false" customHeight="true" outlineLevel="0" collapsed="false">
      <c r="A600" s="93" t="s">
        <v>3974</v>
      </c>
      <c r="B600" s="97"/>
      <c r="C600" s="95" t="s">
        <v>3975</v>
      </c>
      <c r="D600" s="39" t="n">
        <v>1.5</v>
      </c>
      <c r="E600" s="39" t="s">
        <v>62</v>
      </c>
      <c r="F600" s="96"/>
      <c r="G600" s="97" t="n">
        <f aca="false">D600*F600</f>
        <v>0</v>
      </c>
    </row>
    <row r="601" customFormat="false" ht="45" hidden="false" customHeight="false" outlineLevel="0" collapsed="false">
      <c r="A601" s="93" t="s">
        <v>3976</v>
      </c>
      <c r="B601" s="97"/>
      <c r="C601" s="95" t="s">
        <v>3977</v>
      </c>
      <c r="D601" s="39" t="n">
        <v>1</v>
      </c>
      <c r="E601" s="39" t="s">
        <v>13</v>
      </c>
      <c r="F601" s="96"/>
      <c r="G601" s="97" t="n">
        <f aca="false">D601*F601</f>
        <v>0</v>
      </c>
    </row>
    <row r="602" customFormat="false" ht="15" hidden="false" customHeight="false" outlineLevel="0" collapsed="false">
      <c r="A602" s="93" t="s">
        <v>3978</v>
      </c>
      <c r="B602" s="97"/>
      <c r="C602" s="95" t="s">
        <v>3979</v>
      </c>
      <c r="D602" s="39" t="n">
        <v>0.5</v>
      </c>
      <c r="E602" s="39" t="s">
        <v>13</v>
      </c>
      <c r="F602" s="96"/>
      <c r="G602" s="97" t="n">
        <f aca="false">D602*F602</f>
        <v>0</v>
      </c>
    </row>
    <row r="603" customFormat="false" ht="45" hidden="false" customHeight="false" outlineLevel="0" collapsed="false">
      <c r="A603" s="93" t="s">
        <v>3980</v>
      </c>
      <c r="B603" s="97"/>
      <c r="C603" s="95" t="s">
        <v>3981</v>
      </c>
      <c r="D603" s="39" t="n">
        <v>0.5</v>
      </c>
      <c r="E603" s="39" t="s">
        <v>13</v>
      </c>
      <c r="F603" s="96"/>
      <c r="G603" s="97" t="n">
        <f aca="false">D603*F603</f>
        <v>0</v>
      </c>
    </row>
    <row r="604" customFormat="false" ht="45" hidden="false" customHeight="false" outlineLevel="0" collapsed="false">
      <c r="A604" s="93" t="s">
        <v>3982</v>
      </c>
      <c r="B604" s="97"/>
      <c r="C604" s="95" t="s">
        <v>3983</v>
      </c>
      <c r="D604" s="39" t="n">
        <v>1</v>
      </c>
      <c r="E604" s="39" t="s">
        <v>13</v>
      </c>
      <c r="F604" s="96"/>
      <c r="G604" s="97" t="n">
        <f aca="false">D604*F604</f>
        <v>0</v>
      </c>
    </row>
    <row r="605" customFormat="false" ht="15" hidden="false" customHeight="false" outlineLevel="0" collapsed="false">
      <c r="A605" s="91" t="s">
        <v>3984</v>
      </c>
      <c r="B605" s="27" t="s">
        <v>3985</v>
      </c>
      <c r="C605" s="28" t="s">
        <v>3986</v>
      </c>
      <c r="D605" s="30"/>
      <c r="E605" s="30"/>
      <c r="F605" s="92"/>
      <c r="G605" s="27" t="n">
        <f aca="false">SUM(G606:G614)</f>
        <v>0</v>
      </c>
      <c r="H605" s="2"/>
      <c r="I605" s="2"/>
    </row>
    <row r="606" customFormat="false" ht="30" hidden="false" customHeight="false" outlineLevel="0" collapsed="false">
      <c r="A606" s="93" t="s">
        <v>3987</v>
      </c>
      <c r="B606" s="94"/>
      <c r="C606" s="95" t="s">
        <v>3988</v>
      </c>
      <c r="D606" s="39" t="n">
        <v>1</v>
      </c>
      <c r="E606" s="39" t="s">
        <v>13</v>
      </c>
      <c r="F606" s="96"/>
      <c r="G606" s="97" t="n">
        <f aca="false">D606*F606</f>
        <v>0</v>
      </c>
    </row>
    <row r="607" customFormat="false" ht="30" hidden="false" customHeight="false" outlineLevel="0" collapsed="false">
      <c r="A607" s="93" t="s">
        <v>3989</v>
      </c>
      <c r="B607" s="97"/>
      <c r="C607" s="95" t="s">
        <v>3990</v>
      </c>
      <c r="D607" s="39" t="n">
        <v>2</v>
      </c>
      <c r="E607" s="39" t="s">
        <v>62</v>
      </c>
      <c r="F607" s="96"/>
      <c r="G607" s="97" t="n">
        <f aca="false">D607*F607</f>
        <v>0</v>
      </c>
    </row>
    <row r="608" customFormat="false" ht="15" hidden="false" customHeight="false" outlineLevel="0" collapsed="false">
      <c r="A608" s="93" t="s">
        <v>3991</v>
      </c>
      <c r="B608" s="97"/>
      <c r="C608" s="95" t="s">
        <v>3992</v>
      </c>
      <c r="D608" s="39" t="n">
        <v>15</v>
      </c>
      <c r="E608" s="39" t="s">
        <v>86</v>
      </c>
      <c r="F608" s="96"/>
      <c r="G608" s="97" t="n">
        <f aca="false">D608*F608</f>
        <v>0</v>
      </c>
    </row>
    <row r="609" customFormat="false" ht="30" hidden="false" customHeight="false" outlineLevel="0" collapsed="false">
      <c r="A609" s="93" t="s">
        <v>3993</v>
      </c>
      <c r="B609" s="97"/>
      <c r="C609" s="95" t="s">
        <v>3994</v>
      </c>
      <c r="D609" s="39" t="n">
        <v>100</v>
      </c>
      <c r="E609" s="39" t="s">
        <v>464</v>
      </c>
      <c r="F609" s="70"/>
      <c r="G609" s="97" t="n">
        <f aca="false">D609*F609</f>
        <v>0</v>
      </c>
    </row>
    <row r="610" customFormat="false" ht="15" hidden="false" customHeight="false" outlineLevel="0" collapsed="false">
      <c r="A610" s="93" t="s">
        <v>3995</v>
      </c>
      <c r="B610" s="97"/>
      <c r="C610" s="95" t="s">
        <v>3996</v>
      </c>
      <c r="D610" s="39" t="n">
        <v>0.5</v>
      </c>
      <c r="E610" s="39" t="s">
        <v>13</v>
      </c>
      <c r="F610" s="96"/>
      <c r="G610" s="97" t="n">
        <f aca="false">D610*F610</f>
        <v>0</v>
      </c>
    </row>
    <row r="611" customFormat="false" ht="45" hidden="false" customHeight="false" outlineLevel="0" collapsed="false">
      <c r="A611" s="93" t="s">
        <v>3997</v>
      </c>
      <c r="B611" s="97"/>
      <c r="C611" s="95" t="s">
        <v>3998</v>
      </c>
      <c r="D611" s="39" t="n">
        <v>1</v>
      </c>
      <c r="E611" s="39" t="s">
        <v>13</v>
      </c>
      <c r="F611" s="70"/>
      <c r="G611" s="97" t="n">
        <f aca="false">D611*F611</f>
        <v>0</v>
      </c>
    </row>
    <row r="612" customFormat="false" ht="45" hidden="false" customHeight="false" outlineLevel="0" collapsed="false">
      <c r="A612" s="93" t="s">
        <v>3999</v>
      </c>
      <c r="B612" s="97"/>
      <c r="C612" s="95" t="s">
        <v>4000</v>
      </c>
      <c r="D612" s="39" t="n">
        <v>1</v>
      </c>
      <c r="E612" s="39" t="s">
        <v>13</v>
      </c>
      <c r="F612" s="96"/>
      <c r="G612" s="97" t="n">
        <f aca="false">D612*F612</f>
        <v>0</v>
      </c>
    </row>
    <row r="613" customFormat="false" ht="15" hidden="false" customHeight="true" outlineLevel="0" collapsed="false">
      <c r="A613" s="93" t="s">
        <v>4001</v>
      </c>
      <c r="B613" s="97"/>
      <c r="C613" s="95" t="s">
        <v>4002</v>
      </c>
      <c r="D613" s="39" t="n">
        <v>0</v>
      </c>
      <c r="E613" s="39" t="s">
        <v>13</v>
      </c>
      <c r="F613" s="96"/>
      <c r="G613" s="97" t="n">
        <f aca="false">D613*F613</f>
        <v>0</v>
      </c>
    </row>
    <row r="614" customFormat="false" ht="45" hidden="false" customHeight="false" outlineLevel="0" collapsed="false">
      <c r="A614" s="93" t="s">
        <v>4003</v>
      </c>
      <c r="B614" s="97"/>
      <c r="C614" s="95" t="s">
        <v>4004</v>
      </c>
      <c r="D614" s="39" t="n">
        <v>1</v>
      </c>
      <c r="E614" s="39" t="s">
        <v>13</v>
      </c>
      <c r="F614" s="96"/>
      <c r="G614" s="97" t="n">
        <f aca="false">D614*F614</f>
        <v>0</v>
      </c>
    </row>
    <row r="615" customFormat="false" ht="15" hidden="false" customHeight="false" outlineLevel="0" collapsed="false">
      <c r="A615" s="91" t="s">
        <v>4005</v>
      </c>
      <c r="B615" s="27" t="s">
        <v>4006</v>
      </c>
      <c r="C615" s="28" t="s">
        <v>4007</v>
      </c>
      <c r="D615" s="30"/>
      <c r="E615" s="30"/>
      <c r="F615" s="92"/>
      <c r="G615" s="27" t="n">
        <f aca="false">SUM(G616:G625)</f>
        <v>0</v>
      </c>
      <c r="H615" s="2"/>
      <c r="I615" s="2"/>
    </row>
    <row r="616" customFormat="false" ht="30" hidden="false" customHeight="false" outlineLevel="0" collapsed="false">
      <c r="A616" s="93" t="s">
        <v>4008</v>
      </c>
      <c r="B616" s="94"/>
      <c r="C616" s="95" t="s">
        <v>4009</v>
      </c>
      <c r="D616" s="59" t="n">
        <v>1</v>
      </c>
      <c r="E616" s="39" t="s">
        <v>13</v>
      </c>
      <c r="F616" s="70"/>
      <c r="G616" s="97" t="n">
        <f aca="false">D616*F616</f>
        <v>0</v>
      </c>
    </row>
    <row r="617" customFormat="false" ht="30" hidden="false" customHeight="false" outlineLevel="0" collapsed="false">
      <c r="A617" s="93" t="s">
        <v>4010</v>
      </c>
      <c r="B617" s="97"/>
      <c r="C617" s="95" t="s">
        <v>4011</v>
      </c>
      <c r="D617" s="39" t="n">
        <v>1</v>
      </c>
      <c r="E617" s="39" t="s">
        <v>62</v>
      </c>
      <c r="F617" s="70"/>
      <c r="G617" s="97" t="n">
        <f aca="false">D617*F617</f>
        <v>0</v>
      </c>
    </row>
    <row r="618" customFormat="false" ht="15" hidden="false" customHeight="false" outlineLevel="0" collapsed="false">
      <c r="A618" s="93" t="s">
        <v>4012</v>
      </c>
      <c r="B618" s="97"/>
      <c r="C618" s="95" t="s">
        <v>4013</v>
      </c>
      <c r="D618" s="39" t="n">
        <v>150</v>
      </c>
      <c r="E618" s="39" t="s">
        <v>464</v>
      </c>
      <c r="F618" s="70"/>
      <c r="G618" s="97" t="n">
        <f aca="false">D618*F618</f>
        <v>0</v>
      </c>
    </row>
    <row r="619" customFormat="false" ht="30" hidden="false" customHeight="false" outlineLevel="0" collapsed="false">
      <c r="A619" s="93" t="s">
        <v>4014</v>
      </c>
      <c r="B619" s="97"/>
      <c r="C619" s="95" t="s">
        <v>4015</v>
      </c>
      <c r="D619" s="39" t="n">
        <v>4</v>
      </c>
      <c r="E619" s="39" t="s">
        <v>13</v>
      </c>
      <c r="F619" s="70"/>
      <c r="G619" s="97" t="n">
        <f aca="false">D619*F619</f>
        <v>0</v>
      </c>
    </row>
    <row r="620" customFormat="false" ht="30" hidden="false" customHeight="false" outlineLevel="0" collapsed="false">
      <c r="A620" s="93" t="s">
        <v>4016</v>
      </c>
      <c r="B620" s="97"/>
      <c r="C620" s="95" t="s">
        <v>4017</v>
      </c>
      <c r="D620" s="39" t="n">
        <v>4</v>
      </c>
      <c r="E620" s="39" t="s">
        <v>13</v>
      </c>
      <c r="F620" s="70"/>
      <c r="G620" s="97" t="n">
        <f aca="false">D620*F620</f>
        <v>0</v>
      </c>
    </row>
    <row r="621" customFormat="false" ht="15" hidden="false" customHeight="false" outlineLevel="0" collapsed="false">
      <c r="A621" s="93" t="s">
        <v>4018</v>
      </c>
      <c r="B621" s="97"/>
      <c r="C621" s="95" t="s">
        <v>4019</v>
      </c>
      <c r="D621" s="39" t="n">
        <v>4</v>
      </c>
      <c r="E621" s="39" t="s">
        <v>13</v>
      </c>
      <c r="F621" s="70"/>
      <c r="G621" s="97" t="n">
        <f aca="false">D621*F621</f>
        <v>0</v>
      </c>
    </row>
    <row r="622" customFormat="false" ht="30" hidden="false" customHeight="false" outlineLevel="0" collapsed="false">
      <c r="A622" s="93" t="s">
        <v>4020</v>
      </c>
      <c r="B622" s="97"/>
      <c r="C622" s="95" t="s">
        <v>4021</v>
      </c>
      <c r="D622" s="39" t="n">
        <v>0.5</v>
      </c>
      <c r="E622" s="39" t="s">
        <v>13</v>
      </c>
      <c r="F622" s="70"/>
      <c r="G622" s="97" t="n">
        <f aca="false">D622*F622</f>
        <v>0</v>
      </c>
    </row>
    <row r="623" customFormat="false" ht="30" hidden="false" customHeight="false" outlineLevel="0" collapsed="false">
      <c r="A623" s="93" t="s">
        <v>4022</v>
      </c>
      <c r="B623" s="97"/>
      <c r="C623" s="95" t="s">
        <v>4023</v>
      </c>
      <c r="D623" s="39" t="n">
        <v>2</v>
      </c>
      <c r="E623" s="39" t="s">
        <v>13</v>
      </c>
      <c r="F623" s="70"/>
      <c r="G623" s="97" t="n">
        <f aca="false">D623*F623</f>
        <v>0</v>
      </c>
    </row>
    <row r="624" customFormat="false" ht="15" hidden="false" customHeight="false" outlineLevel="0" collapsed="false">
      <c r="A624" s="93" t="s">
        <v>4024</v>
      </c>
      <c r="B624" s="97"/>
      <c r="C624" s="95" t="s">
        <v>4025</v>
      </c>
      <c r="D624" s="39" t="n">
        <v>0</v>
      </c>
      <c r="E624" s="39" t="s">
        <v>13</v>
      </c>
      <c r="F624" s="70"/>
      <c r="G624" s="97" t="n">
        <f aca="false">D624*F624</f>
        <v>0</v>
      </c>
    </row>
    <row r="625" customFormat="false" ht="15" hidden="false" customHeight="false" outlineLevel="0" collapsed="false">
      <c r="A625" s="93" t="s">
        <v>4026</v>
      </c>
      <c r="B625" s="97"/>
      <c r="C625" s="95" t="s">
        <v>4027</v>
      </c>
      <c r="D625" s="39" t="n">
        <v>1</v>
      </c>
      <c r="E625" s="39" t="s">
        <v>13</v>
      </c>
      <c r="F625" s="70"/>
      <c r="G625" s="97" t="n">
        <f aca="false">D625*F625</f>
        <v>0</v>
      </c>
    </row>
    <row r="626" customFormat="false" ht="15" hidden="false" customHeight="false" outlineLevel="0" collapsed="false">
      <c r="A626" s="91" t="s">
        <v>4028</v>
      </c>
      <c r="B626" s="27" t="s">
        <v>4029</v>
      </c>
      <c r="C626" s="28" t="s">
        <v>4030</v>
      </c>
      <c r="D626" s="30"/>
      <c r="E626" s="30"/>
      <c r="F626" s="92"/>
      <c r="G626" s="27" t="n">
        <f aca="false">SUM(G627:G636)</f>
        <v>0</v>
      </c>
      <c r="H626" s="2"/>
      <c r="I626" s="2"/>
    </row>
    <row r="627" customFormat="false" ht="30" hidden="false" customHeight="false" outlineLevel="0" collapsed="false">
      <c r="A627" s="93" t="s">
        <v>4031</v>
      </c>
      <c r="B627" s="94"/>
      <c r="C627" s="95" t="s">
        <v>4032</v>
      </c>
      <c r="D627" s="59" t="n">
        <v>1</v>
      </c>
      <c r="E627" s="39" t="s">
        <v>13</v>
      </c>
      <c r="F627" s="70"/>
      <c r="G627" s="97" t="n">
        <f aca="false">D627*F627</f>
        <v>0</v>
      </c>
    </row>
    <row r="628" customFormat="false" ht="30" hidden="false" customHeight="false" outlineLevel="0" collapsed="false">
      <c r="A628" s="93" t="s">
        <v>4033</v>
      </c>
      <c r="B628" s="97"/>
      <c r="C628" s="95" t="s">
        <v>4034</v>
      </c>
      <c r="D628" s="39" t="n">
        <v>1</v>
      </c>
      <c r="E628" s="39" t="s">
        <v>62</v>
      </c>
      <c r="F628" s="70"/>
      <c r="G628" s="97" t="n">
        <f aca="false">D628*F628</f>
        <v>0</v>
      </c>
    </row>
    <row r="629" customFormat="false" ht="15" hidden="false" customHeight="false" outlineLevel="0" collapsed="false">
      <c r="A629" s="93" t="s">
        <v>4035</v>
      </c>
      <c r="B629" s="97"/>
      <c r="C629" s="95" t="s">
        <v>4036</v>
      </c>
      <c r="D629" s="39" t="n">
        <v>150</v>
      </c>
      <c r="E629" s="39" t="s">
        <v>464</v>
      </c>
      <c r="F629" s="70"/>
      <c r="G629" s="97" t="n">
        <f aca="false">D629*F629</f>
        <v>0</v>
      </c>
    </row>
    <row r="630" customFormat="false" ht="30" hidden="false" customHeight="false" outlineLevel="0" collapsed="false">
      <c r="A630" s="93" t="s">
        <v>4037</v>
      </c>
      <c r="B630" s="97"/>
      <c r="C630" s="95" t="s">
        <v>4038</v>
      </c>
      <c r="D630" s="39" t="n">
        <v>4</v>
      </c>
      <c r="E630" s="39" t="s">
        <v>13</v>
      </c>
      <c r="F630" s="70"/>
      <c r="G630" s="97" t="n">
        <f aca="false">D630*F630</f>
        <v>0</v>
      </c>
    </row>
    <row r="631" customFormat="false" ht="15" hidden="false" customHeight="false" outlineLevel="0" collapsed="false">
      <c r="A631" s="93" t="s">
        <v>4039</v>
      </c>
      <c r="B631" s="97"/>
      <c r="C631" s="95" t="s">
        <v>4040</v>
      </c>
      <c r="D631" s="39" t="n">
        <v>4</v>
      </c>
      <c r="E631" s="39" t="s">
        <v>13</v>
      </c>
      <c r="F631" s="70"/>
      <c r="G631" s="97" t="n">
        <f aca="false">D631*F631</f>
        <v>0</v>
      </c>
    </row>
    <row r="632" customFormat="false" ht="15" hidden="false" customHeight="false" outlineLevel="0" collapsed="false">
      <c r="A632" s="93" t="s">
        <v>4041</v>
      </c>
      <c r="B632" s="97"/>
      <c r="C632" s="95" t="s">
        <v>4042</v>
      </c>
      <c r="D632" s="39" t="n">
        <v>4</v>
      </c>
      <c r="E632" s="39" t="s">
        <v>13</v>
      </c>
      <c r="F632" s="70"/>
      <c r="G632" s="97" t="n">
        <f aca="false">D632*F632</f>
        <v>0</v>
      </c>
    </row>
    <row r="633" customFormat="false" ht="30" hidden="false" customHeight="false" outlineLevel="0" collapsed="false">
      <c r="A633" s="93" t="s">
        <v>4043</v>
      </c>
      <c r="B633" s="97"/>
      <c r="C633" s="95" t="s">
        <v>4044</v>
      </c>
      <c r="D633" s="39" t="n">
        <v>0.5</v>
      </c>
      <c r="E633" s="39" t="s">
        <v>13</v>
      </c>
      <c r="F633" s="70"/>
      <c r="G633" s="97" t="n">
        <f aca="false">D633*F633</f>
        <v>0</v>
      </c>
    </row>
    <row r="634" customFormat="false" ht="30" hidden="false" customHeight="false" outlineLevel="0" collapsed="false">
      <c r="A634" s="93" t="s">
        <v>4045</v>
      </c>
      <c r="B634" s="97"/>
      <c r="C634" s="95" t="s">
        <v>4046</v>
      </c>
      <c r="D634" s="39" t="n">
        <v>2</v>
      </c>
      <c r="E634" s="39" t="s">
        <v>13</v>
      </c>
      <c r="F634" s="70"/>
      <c r="G634" s="97" t="n">
        <f aca="false">D634*F634</f>
        <v>0</v>
      </c>
    </row>
    <row r="635" customFormat="false" ht="15" hidden="false" customHeight="false" outlineLevel="0" collapsed="false">
      <c r="A635" s="93" t="s">
        <v>4047</v>
      </c>
      <c r="B635" s="97"/>
      <c r="C635" s="95" t="s">
        <v>4048</v>
      </c>
      <c r="D635" s="39" t="n">
        <v>0</v>
      </c>
      <c r="E635" s="39" t="s">
        <v>13</v>
      </c>
      <c r="F635" s="70"/>
      <c r="G635" s="97" t="n">
        <f aca="false">D635*F635</f>
        <v>0</v>
      </c>
    </row>
    <row r="636" customFormat="false" ht="15" hidden="false" customHeight="false" outlineLevel="0" collapsed="false">
      <c r="A636" s="93" t="s">
        <v>4049</v>
      </c>
      <c r="B636" s="97"/>
      <c r="C636" s="95" t="s">
        <v>4050</v>
      </c>
      <c r="D636" s="39" t="n">
        <v>1</v>
      </c>
      <c r="E636" s="39" t="s">
        <v>13</v>
      </c>
      <c r="F636" s="70"/>
      <c r="G636" s="97" t="n">
        <f aca="false">D636*F636</f>
        <v>0</v>
      </c>
    </row>
    <row r="637" customFormat="false" ht="15" hidden="false" customHeight="false" outlineLevel="0" collapsed="false">
      <c r="A637" s="91" t="s">
        <v>4051</v>
      </c>
      <c r="B637" s="27" t="s">
        <v>4052</v>
      </c>
      <c r="C637" s="28" t="s">
        <v>4053</v>
      </c>
      <c r="D637" s="30"/>
      <c r="E637" s="30"/>
      <c r="F637" s="92"/>
      <c r="G637" s="27" t="n">
        <f aca="false">SUM(G638:G647)</f>
        <v>0</v>
      </c>
      <c r="H637" s="2"/>
      <c r="I637" s="2"/>
    </row>
    <row r="638" customFormat="false" ht="30" hidden="false" customHeight="false" outlineLevel="0" collapsed="false">
      <c r="A638" s="93" t="s">
        <v>4054</v>
      </c>
      <c r="B638" s="94"/>
      <c r="C638" s="95" t="s">
        <v>4055</v>
      </c>
      <c r="D638" s="59" t="n">
        <v>0</v>
      </c>
      <c r="E638" s="39" t="s">
        <v>13</v>
      </c>
      <c r="F638" s="70"/>
      <c r="G638" s="97" t="n">
        <f aca="false">D638*F638</f>
        <v>0</v>
      </c>
    </row>
    <row r="639" customFormat="false" ht="30" hidden="false" customHeight="false" outlineLevel="0" collapsed="false">
      <c r="A639" s="93" t="s">
        <v>4056</v>
      </c>
      <c r="B639" s="97"/>
      <c r="C639" s="95" t="s">
        <v>4057</v>
      </c>
      <c r="D639" s="59" t="n">
        <v>0</v>
      </c>
      <c r="E639" s="39" t="s">
        <v>62</v>
      </c>
      <c r="F639" s="70"/>
      <c r="G639" s="97" t="n">
        <f aca="false">D639*F639</f>
        <v>0</v>
      </c>
    </row>
    <row r="640" customFormat="false" ht="15" hidden="false" customHeight="false" outlineLevel="0" collapsed="false">
      <c r="A640" s="93" t="s">
        <v>4058</v>
      </c>
      <c r="B640" s="97"/>
      <c r="C640" s="95" t="s">
        <v>4059</v>
      </c>
      <c r="D640" s="59" t="n">
        <v>0</v>
      </c>
      <c r="E640" s="39" t="s">
        <v>464</v>
      </c>
      <c r="F640" s="70"/>
      <c r="G640" s="97" t="n">
        <f aca="false">D640*F640</f>
        <v>0</v>
      </c>
    </row>
    <row r="641" customFormat="false" ht="30" hidden="false" customHeight="false" outlineLevel="0" collapsed="false">
      <c r="A641" s="93" t="s">
        <v>4060</v>
      </c>
      <c r="B641" s="97"/>
      <c r="C641" s="95" t="s">
        <v>4061</v>
      </c>
      <c r="D641" s="59" t="n">
        <v>0</v>
      </c>
      <c r="E641" s="39" t="s">
        <v>13</v>
      </c>
      <c r="F641" s="70"/>
      <c r="G641" s="97" t="n">
        <f aca="false">D641*F641</f>
        <v>0</v>
      </c>
    </row>
    <row r="642" customFormat="false" ht="30" hidden="false" customHeight="false" outlineLevel="0" collapsed="false">
      <c r="A642" s="93" t="s">
        <v>4062</v>
      </c>
      <c r="B642" s="97"/>
      <c r="C642" s="95" t="s">
        <v>4063</v>
      </c>
      <c r="D642" s="59" t="n">
        <v>0</v>
      </c>
      <c r="E642" s="39" t="s">
        <v>13</v>
      </c>
      <c r="F642" s="70"/>
      <c r="G642" s="97" t="n">
        <f aca="false">D642*F642</f>
        <v>0</v>
      </c>
    </row>
    <row r="643" customFormat="false" ht="15" hidden="false" customHeight="false" outlineLevel="0" collapsed="false">
      <c r="A643" s="93" t="s">
        <v>4064</v>
      </c>
      <c r="B643" s="97"/>
      <c r="C643" s="95" t="s">
        <v>4065</v>
      </c>
      <c r="D643" s="59" t="n">
        <v>0</v>
      </c>
      <c r="E643" s="39" t="s">
        <v>13</v>
      </c>
      <c r="F643" s="70"/>
      <c r="G643" s="97" t="n">
        <f aca="false">D643*F643</f>
        <v>0</v>
      </c>
    </row>
    <row r="644" customFormat="false" ht="30" hidden="false" customHeight="false" outlineLevel="0" collapsed="false">
      <c r="A644" s="93" t="s">
        <v>4066</v>
      </c>
      <c r="B644" s="97"/>
      <c r="C644" s="95" t="s">
        <v>4067</v>
      </c>
      <c r="D644" s="59" t="n">
        <v>0</v>
      </c>
      <c r="E644" s="39" t="s">
        <v>13</v>
      </c>
      <c r="F644" s="70"/>
      <c r="G644" s="97" t="n">
        <f aca="false">D644*F644</f>
        <v>0</v>
      </c>
    </row>
    <row r="645" customFormat="false" ht="30" hidden="false" customHeight="false" outlineLevel="0" collapsed="false">
      <c r="A645" s="93" t="s">
        <v>4068</v>
      </c>
      <c r="B645" s="97"/>
      <c r="C645" s="95" t="s">
        <v>4069</v>
      </c>
      <c r="D645" s="59" t="n">
        <v>0</v>
      </c>
      <c r="E645" s="39" t="s">
        <v>13</v>
      </c>
      <c r="F645" s="70"/>
      <c r="G645" s="97" t="n">
        <f aca="false">D645*F645</f>
        <v>0</v>
      </c>
    </row>
    <row r="646" customFormat="false" ht="15" hidden="false" customHeight="false" outlineLevel="0" collapsed="false">
      <c r="A646" s="93" t="s">
        <v>4070</v>
      </c>
      <c r="B646" s="97"/>
      <c r="C646" s="95" t="s">
        <v>4071</v>
      </c>
      <c r="D646" s="59" t="n">
        <v>0</v>
      </c>
      <c r="E646" s="39" t="s">
        <v>13</v>
      </c>
      <c r="F646" s="70"/>
      <c r="G646" s="97" t="n">
        <f aca="false">D646*F646</f>
        <v>0</v>
      </c>
    </row>
    <row r="647" customFormat="false" ht="15" hidden="false" customHeight="false" outlineLevel="0" collapsed="false">
      <c r="A647" s="93" t="s">
        <v>4072</v>
      </c>
      <c r="B647" s="97"/>
      <c r="C647" s="95" t="s">
        <v>4073</v>
      </c>
      <c r="D647" s="59" t="n">
        <v>0</v>
      </c>
      <c r="E647" s="39" t="s">
        <v>13</v>
      </c>
      <c r="F647" s="70"/>
      <c r="G647" s="97" t="n">
        <f aca="false">D647*F647</f>
        <v>0</v>
      </c>
    </row>
    <row r="648" customFormat="false" ht="15" hidden="false" customHeight="false" outlineLevel="0" collapsed="false">
      <c r="A648" s="91" t="s">
        <v>4074</v>
      </c>
      <c r="B648" s="27" t="s">
        <v>4075</v>
      </c>
      <c r="C648" s="28" t="s">
        <v>4076</v>
      </c>
      <c r="D648" s="30"/>
      <c r="E648" s="30"/>
      <c r="F648" s="92"/>
      <c r="G648" s="27" t="n">
        <f aca="false">SUM(G649:G658)</f>
        <v>0</v>
      </c>
      <c r="H648" s="2"/>
      <c r="I648" s="2"/>
    </row>
    <row r="649" customFormat="false" ht="30" hidden="false" customHeight="false" outlineLevel="0" collapsed="false">
      <c r="A649" s="93" t="s">
        <v>4077</v>
      </c>
      <c r="B649" s="94"/>
      <c r="C649" s="95" t="s">
        <v>4078</v>
      </c>
      <c r="D649" s="59" t="n">
        <v>1</v>
      </c>
      <c r="E649" s="39" t="s">
        <v>13</v>
      </c>
      <c r="F649" s="70"/>
      <c r="G649" s="97" t="n">
        <f aca="false">D649*F649</f>
        <v>0</v>
      </c>
    </row>
    <row r="650" customFormat="false" ht="30" hidden="false" customHeight="false" outlineLevel="0" collapsed="false">
      <c r="A650" s="93" t="s">
        <v>4079</v>
      </c>
      <c r="B650" s="97"/>
      <c r="C650" s="95" t="s">
        <v>4080</v>
      </c>
      <c r="D650" s="39" t="n">
        <v>1</v>
      </c>
      <c r="E650" s="39" t="s">
        <v>62</v>
      </c>
      <c r="F650" s="70"/>
      <c r="G650" s="97" t="n">
        <f aca="false">D650*F650</f>
        <v>0</v>
      </c>
    </row>
    <row r="651" customFormat="false" ht="15" hidden="false" customHeight="false" outlineLevel="0" collapsed="false">
      <c r="A651" s="93" t="s">
        <v>4081</v>
      </c>
      <c r="B651" s="97"/>
      <c r="C651" s="95" t="s">
        <v>4082</v>
      </c>
      <c r="D651" s="39" t="n">
        <v>150</v>
      </c>
      <c r="E651" s="39" t="s">
        <v>464</v>
      </c>
      <c r="F651" s="70"/>
      <c r="G651" s="97" t="n">
        <f aca="false">D651*F651</f>
        <v>0</v>
      </c>
    </row>
    <row r="652" customFormat="false" ht="30" hidden="false" customHeight="false" outlineLevel="0" collapsed="false">
      <c r="A652" s="93" t="s">
        <v>4083</v>
      </c>
      <c r="B652" s="97"/>
      <c r="C652" s="95" t="s">
        <v>4084</v>
      </c>
      <c r="D652" s="39" t="n">
        <v>4</v>
      </c>
      <c r="E652" s="39" t="s">
        <v>13</v>
      </c>
      <c r="F652" s="70"/>
      <c r="G652" s="97" t="n">
        <f aca="false">D652*F652</f>
        <v>0</v>
      </c>
    </row>
    <row r="653" customFormat="false" ht="30" hidden="false" customHeight="false" outlineLevel="0" collapsed="false">
      <c r="A653" s="93" t="s">
        <v>4085</v>
      </c>
      <c r="B653" s="97"/>
      <c r="C653" s="95" t="s">
        <v>4086</v>
      </c>
      <c r="D653" s="39" t="n">
        <v>4</v>
      </c>
      <c r="E653" s="39" t="s">
        <v>13</v>
      </c>
      <c r="F653" s="70"/>
      <c r="G653" s="97" t="n">
        <f aca="false">D653*F653</f>
        <v>0</v>
      </c>
    </row>
    <row r="654" customFormat="false" ht="15" hidden="false" customHeight="false" outlineLevel="0" collapsed="false">
      <c r="A654" s="93" t="s">
        <v>4087</v>
      </c>
      <c r="B654" s="97"/>
      <c r="C654" s="95" t="s">
        <v>4088</v>
      </c>
      <c r="D654" s="39" t="n">
        <v>4</v>
      </c>
      <c r="E654" s="39" t="s">
        <v>13</v>
      </c>
      <c r="F654" s="70"/>
      <c r="G654" s="97" t="n">
        <f aca="false">D654*F654</f>
        <v>0</v>
      </c>
    </row>
    <row r="655" customFormat="false" ht="30" hidden="false" customHeight="false" outlineLevel="0" collapsed="false">
      <c r="A655" s="93" t="s">
        <v>4089</v>
      </c>
      <c r="B655" s="97"/>
      <c r="C655" s="95" t="s">
        <v>4090</v>
      </c>
      <c r="D655" s="39" t="n">
        <v>0.5</v>
      </c>
      <c r="E655" s="39" t="s">
        <v>13</v>
      </c>
      <c r="F655" s="70"/>
      <c r="G655" s="97" t="n">
        <f aca="false">D655*F655</f>
        <v>0</v>
      </c>
    </row>
    <row r="656" customFormat="false" ht="30" hidden="false" customHeight="false" outlineLevel="0" collapsed="false">
      <c r="A656" s="93" t="s">
        <v>4091</v>
      </c>
      <c r="B656" s="97"/>
      <c r="C656" s="95" t="s">
        <v>4092</v>
      </c>
      <c r="D656" s="39" t="n">
        <v>2</v>
      </c>
      <c r="E656" s="39" t="s">
        <v>13</v>
      </c>
      <c r="F656" s="70"/>
      <c r="G656" s="97" t="n">
        <f aca="false">D656*F656</f>
        <v>0</v>
      </c>
    </row>
    <row r="657" customFormat="false" ht="15" hidden="false" customHeight="false" outlineLevel="0" collapsed="false">
      <c r="A657" s="93" t="s">
        <v>4093</v>
      </c>
      <c r="B657" s="97"/>
      <c r="C657" s="95" t="s">
        <v>4094</v>
      </c>
      <c r="D657" s="39" t="n">
        <v>0</v>
      </c>
      <c r="E657" s="39" t="s">
        <v>13</v>
      </c>
      <c r="F657" s="70"/>
      <c r="G657" s="97" t="n">
        <f aca="false">D657*F657</f>
        <v>0</v>
      </c>
    </row>
    <row r="658" customFormat="false" ht="15" hidden="false" customHeight="false" outlineLevel="0" collapsed="false">
      <c r="A658" s="93" t="s">
        <v>4095</v>
      </c>
      <c r="B658" s="97"/>
      <c r="C658" s="95" t="s">
        <v>4096</v>
      </c>
      <c r="D658" s="39" t="n">
        <v>1</v>
      </c>
      <c r="E658" s="39" t="s">
        <v>13</v>
      </c>
      <c r="F658" s="70"/>
      <c r="G658" s="97" t="n">
        <f aca="false">D658*F658</f>
        <v>0</v>
      </c>
    </row>
    <row r="659" s="67" customFormat="true" ht="15" hidden="false" customHeight="false" outlineLevel="0" collapsed="false">
      <c r="A659" s="26" t="s">
        <v>4097</v>
      </c>
      <c r="B659" s="60" t="s">
        <v>4098</v>
      </c>
      <c r="C659" s="61" t="s">
        <v>4099</v>
      </c>
      <c r="D659" s="63"/>
      <c r="E659" s="63"/>
      <c r="F659" s="71"/>
      <c r="G659" s="60" t="n">
        <f aca="false">SUM(G660:G684)</f>
        <v>0</v>
      </c>
    </row>
    <row r="660" customFormat="false" ht="30" hidden="false" customHeight="false" outlineLevel="0" collapsed="false">
      <c r="A660" s="93" t="s">
        <v>4100</v>
      </c>
      <c r="B660" s="97"/>
      <c r="C660" s="95" t="s">
        <v>4101</v>
      </c>
      <c r="D660" s="39" t="n">
        <v>1</v>
      </c>
      <c r="E660" s="39" t="s">
        <v>13</v>
      </c>
      <c r="F660" s="70"/>
      <c r="G660" s="97" t="n">
        <f aca="false">D660*F660</f>
        <v>0</v>
      </c>
    </row>
    <row r="661" customFormat="false" ht="86.25" hidden="false" customHeight="true" outlineLevel="0" collapsed="false">
      <c r="A661" s="93" t="s">
        <v>4102</v>
      </c>
      <c r="B661" s="97"/>
      <c r="C661" s="95" t="s">
        <v>4103</v>
      </c>
      <c r="D661" s="39" t="n">
        <v>1</v>
      </c>
      <c r="E661" s="39" t="s">
        <v>13</v>
      </c>
      <c r="F661" s="70"/>
      <c r="G661" s="97" t="n">
        <f aca="false">D661*F661</f>
        <v>0</v>
      </c>
    </row>
    <row r="662" customFormat="false" ht="105" hidden="false" customHeight="false" outlineLevel="0" collapsed="false">
      <c r="A662" s="93" t="s">
        <v>4104</v>
      </c>
      <c r="B662" s="97"/>
      <c r="C662" s="95" t="s">
        <v>17</v>
      </c>
      <c r="D662" s="39" t="n">
        <v>0</v>
      </c>
      <c r="E662" s="39" t="s">
        <v>13</v>
      </c>
      <c r="F662" s="70"/>
      <c r="G662" s="97" t="n">
        <f aca="false">D662*F662</f>
        <v>0</v>
      </c>
    </row>
    <row r="663" customFormat="false" ht="87" hidden="false" customHeight="true" outlineLevel="0" collapsed="false">
      <c r="A663" s="93" t="s">
        <v>4105</v>
      </c>
      <c r="B663" s="97"/>
      <c r="C663" s="95" t="s">
        <v>4106</v>
      </c>
      <c r="D663" s="39" t="n">
        <v>1</v>
      </c>
      <c r="E663" s="39" t="s">
        <v>13</v>
      </c>
      <c r="F663" s="70"/>
      <c r="G663" s="97" t="n">
        <f aca="false">D663*F663</f>
        <v>0</v>
      </c>
    </row>
    <row r="664" customFormat="false" ht="90" hidden="false" customHeight="false" outlineLevel="0" collapsed="false">
      <c r="A664" s="93" t="s">
        <v>4107</v>
      </c>
      <c r="B664" s="97"/>
      <c r="C664" s="95" t="s">
        <v>4108</v>
      </c>
      <c r="D664" s="39" t="n">
        <v>1</v>
      </c>
      <c r="E664" s="39" t="s">
        <v>13</v>
      </c>
      <c r="F664" s="70"/>
      <c r="G664" s="97" t="n">
        <f aca="false">D664*F664</f>
        <v>0</v>
      </c>
    </row>
    <row r="665" customFormat="false" ht="15.75" hidden="false" customHeight="true" outlineLevel="0" collapsed="false">
      <c r="A665" s="93" t="s">
        <v>4109</v>
      </c>
      <c r="B665" s="97"/>
      <c r="C665" s="95" t="s">
        <v>4110</v>
      </c>
      <c r="D665" s="39" t="n">
        <v>1</v>
      </c>
      <c r="E665" s="39" t="s">
        <v>13</v>
      </c>
      <c r="F665" s="70"/>
      <c r="G665" s="97" t="n">
        <f aca="false">D665*F665</f>
        <v>0</v>
      </c>
    </row>
    <row r="666" customFormat="false" ht="75" hidden="false" customHeight="false" outlineLevel="0" collapsed="false">
      <c r="A666" s="93" t="s">
        <v>4111</v>
      </c>
      <c r="B666" s="97"/>
      <c r="C666" s="95" t="s">
        <v>4112</v>
      </c>
      <c r="D666" s="39" t="n">
        <v>6</v>
      </c>
      <c r="E666" s="39" t="s">
        <v>13</v>
      </c>
      <c r="F666" s="70"/>
      <c r="G666" s="97" t="n">
        <f aca="false">D666*F666</f>
        <v>0</v>
      </c>
    </row>
    <row r="667" customFormat="false" ht="86.25" hidden="false" customHeight="true" outlineLevel="0" collapsed="false">
      <c r="A667" s="93" t="s">
        <v>4113</v>
      </c>
      <c r="B667" s="97"/>
      <c r="C667" s="95" t="s">
        <v>27</v>
      </c>
      <c r="D667" s="39" t="n">
        <v>0</v>
      </c>
      <c r="E667" s="39" t="s">
        <v>13</v>
      </c>
      <c r="F667" s="70"/>
      <c r="G667" s="97" t="n">
        <f aca="false">D667*F667</f>
        <v>0</v>
      </c>
    </row>
    <row r="668" customFormat="false" ht="30" hidden="false" customHeight="false" outlineLevel="0" collapsed="false">
      <c r="A668" s="93" t="s">
        <v>4114</v>
      </c>
      <c r="B668" s="97"/>
      <c r="C668" s="95" t="s">
        <v>4115</v>
      </c>
      <c r="D668" s="39" t="n">
        <v>0</v>
      </c>
      <c r="E668" s="39" t="s">
        <v>13</v>
      </c>
      <c r="F668" s="70"/>
      <c r="G668" s="97" t="n">
        <f aca="false">D668*F668</f>
        <v>0</v>
      </c>
    </row>
    <row r="669" customFormat="false" ht="30" hidden="false" customHeight="false" outlineLevel="0" collapsed="false">
      <c r="A669" s="93" t="s">
        <v>4116</v>
      </c>
      <c r="B669" s="97"/>
      <c r="C669" s="95" t="s">
        <v>4117</v>
      </c>
      <c r="D669" s="39" t="n">
        <v>2</v>
      </c>
      <c r="E669" s="39" t="s">
        <v>13</v>
      </c>
      <c r="F669" s="70"/>
      <c r="G669" s="97" t="n">
        <f aca="false">D669*F669</f>
        <v>0</v>
      </c>
    </row>
    <row r="670" customFormat="false" ht="60" hidden="false" customHeight="false" outlineLevel="0" collapsed="false">
      <c r="A670" s="93" t="s">
        <v>4118</v>
      </c>
      <c r="B670" s="97"/>
      <c r="C670" s="95" t="s">
        <v>4119</v>
      </c>
      <c r="D670" s="39" t="n">
        <v>3</v>
      </c>
      <c r="E670" s="39" t="s">
        <v>13</v>
      </c>
      <c r="F670" s="70"/>
      <c r="G670" s="97" t="n">
        <f aca="false">D670*F670</f>
        <v>0</v>
      </c>
    </row>
    <row r="671" customFormat="false" ht="60" hidden="false" customHeight="false" outlineLevel="0" collapsed="false">
      <c r="A671" s="93" t="s">
        <v>4120</v>
      </c>
      <c r="B671" s="97"/>
      <c r="C671" s="95" t="s">
        <v>4121</v>
      </c>
      <c r="D671" s="39" t="n">
        <v>3</v>
      </c>
      <c r="E671" s="39" t="s">
        <v>13</v>
      </c>
      <c r="F671" s="70"/>
      <c r="G671" s="97" t="n">
        <f aca="false">D671*F671</f>
        <v>0</v>
      </c>
    </row>
    <row r="672" customFormat="false" ht="30" hidden="false" customHeight="false" outlineLevel="0" collapsed="false">
      <c r="A672" s="93" t="s">
        <v>4122</v>
      </c>
      <c r="B672" s="97"/>
      <c r="C672" s="95" t="s">
        <v>4123</v>
      </c>
      <c r="D672" s="39" t="n">
        <v>1</v>
      </c>
      <c r="E672" s="39" t="s">
        <v>13</v>
      </c>
      <c r="F672" s="70"/>
      <c r="G672" s="97" t="n">
        <f aca="false">D672*F672</f>
        <v>0</v>
      </c>
    </row>
    <row r="673" customFormat="false" ht="15" hidden="false" customHeight="false" outlineLevel="0" collapsed="false">
      <c r="A673" s="93" t="s">
        <v>4124</v>
      </c>
      <c r="B673" s="97"/>
      <c r="C673" s="95" t="s">
        <v>4125</v>
      </c>
      <c r="D673" s="39" t="n">
        <v>0</v>
      </c>
      <c r="E673" s="39" t="s">
        <v>13</v>
      </c>
      <c r="F673" s="70"/>
      <c r="G673" s="97" t="n">
        <f aca="false">D673*F673</f>
        <v>0</v>
      </c>
    </row>
    <row r="674" customFormat="false" ht="15" hidden="false" customHeight="false" outlineLevel="0" collapsed="false">
      <c r="A674" s="93" t="s">
        <v>4126</v>
      </c>
      <c r="B674" s="97"/>
      <c r="C674" s="95" t="s">
        <v>4127</v>
      </c>
      <c r="D674" s="39" t="n">
        <v>1</v>
      </c>
      <c r="E674" s="39" t="s">
        <v>13</v>
      </c>
      <c r="F674" s="70"/>
      <c r="G674" s="97" t="n">
        <f aca="false">D674*F674</f>
        <v>0</v>
      </c>
    </row>
    <row r="675" customFormat="false" ht="15" hidden="false" customHeight="false" outlineLevel="0" collapsed="false">
      <c r="A675" s="93" t="s">
        <v>4128</v>
      </c>
      <c r="B675" s="97"/>
      <c r="C675" s="95" t="s">
        <v>4129</v>
      </c>
      <c r="D675" s="39" t="n">
        <v>2</v>
      </c>
      <c r="E675" s="39" t="s">
        <v>13</v>
      </c>
      <c r="F675" s="70"/>
      <c r="G675" s="97" t="n">
        <f aca="false">D675*F675</f>
        <v>0</v>
      </c>
    </row>
    <row r="676" customFormat="false" ht="30" hidden="false" customHeight="false" outlineLevel="0" collapsed="false">
      <c r="A676" s="93" t="s">
        <v>4130</v>
      </c>
      <c r="B676" s="97"/>
      <c r="C676" s="95" t="s">
        <v>4131</v>
      </c>
      <c r="D676" s="39" t="n">
        <v>2</v>
      </c>
      <c r="E676" s="39" t="s">
        <v>13</v>
      </c>
      <c r="F676" s="70"/>
      <c r="G676" s="97" t="n">
        <f aca="false">D676*F676</f>
        <v>0</v>
      </c>
    </row>
    <row r="677" customFormat="false" ht="30" hidden="false" customHeight="false" outlineLevel="0" collapsed="false">
      <c r="A677" s="93" t="s">
        <v>4132</v>
      </c>
      <c r="B677" s="97"/>
      <c r="C677" s="95" t="s">
        <v>4133</v>
      </c>
      <c r="D677" s="39" t="n">
        <v>4</v>
      </c>
      <c r="E677" s="39" t="s">
        <v>13</v>
      </c>
      <c r="F677" s="70"/>
      <c r="G677" s="97" t="n">
        <f aca="false">D677*F677</f>
        <v>0</v>
      </c>
    </row>
    <row r="678" customFormat="false" ht="30" hidden="false" customHeight="false" outlineLevel="0" collapsed="false">
      <c r="A678" s="93" t="s">
        <v>4134</v>
      </c>
      <c r="B678" s="97"/>
      <c r="C678" s="95" t="s">
        <v>4135</v>
      </c>
      <c r="D678" s="39" t="n">
        <v>0</v>
      </c>
      <c r="E678" s="39" t="s">
        <v>13</v>
      </c>
      <c r="F678" s="70"/>
      <c r="G678" s="97" t="n">
        <f aca="false">D678*F678</f>
        <v>0</v>
      </c>
    </row>
    <row r="679" customFormat="false" ht="15" hidden="false" customHeight="false" outlineLevel="0" collapsed="false">
      <c r="A679" s="93" t="s">
        <v>4136</v>
      </c>
      <c r="B679" s="97"/>
      <c r="C679" s="95" t="s">
        <v>4137</v>
      </c>
      <c r="D679" s="39" t="n">
        <v>5</v>
      </c>
      <c r="E679" s="39" t="s">
        <v>13</v>
      </c>
      <c r="F679" s="70"/>
      <c r="G679" s="97" t="n">
        <f aca="false">D679*F679</f>
        <v>0</v>
      </c>
    </row>
    <row r="680" customFormat="false" ht="45" hidden="false" customHeight="false" outlineLevel="0" collapsed="false">
      <c r="A680" s="93" t="s">
        <v>4138</v>
      </c>
      <c r="B680" s="97"/>
      <c r="C680" s="95" t="s">
        <v>4139</v>
      </c>
      <c r="D680" s="39" t="n">
        <v>1</v>
      </c>
      <c r="E680" s="39" t="s">
        <v>13</v>
      </c>
      <c r="F680" s="70"/>
      <c r="G680" s="97" t="n">
        <f aca="false">D680*F680</f>
        <v>0</v>
      </c>
    </row>
    <row r="681" customFormat="false" ht="15" hidden="false" customHeight="false" outlineLevel="0" collapsed="false">
      <c r="A681" s="93" t="s">
        <v>4140</v>
      </c>
      <c r="B681" s="97"/>
      <c r="C681" s="95" t="s">
        <v>4141</v>
      </c>
      <c r="D681" s="39" t="n">
        <v>0</v>
      </c>
      <c r="E681" s="39" t="s">
        <v>13</v>
      </c>
      <c r="F681" s="70"/>
      <c r="G681" s="97" t="n">
        <f aca="false">D681*F681</f>
        <v>0</v>
      </c>
    </row>
    <row r="682" customFormat="false" ht="15" hidden="false" customHeight="false" outlineLevel="0" collapsed="false">
      <c r="A682" s="93" t="s">
        <v>4142</v>
      </c>
      <c r="B682" s="97"/>
      <c r="C682" s="95" t="s">
        <v>4143</v>
      </c>
      <c r="D682" s="39" t="n">
        <v>0</v>
      </c>
      <c r="E682" s="39" t="s">
        <v>13</v>
      </c>
      <c r="F682" s="70"/>
      <c r="G682" s="97" t="n">
        <f aca="false">D682*F682</f>
        <v>0</v>
      </c>
    </row>
    <row r="683" customFormat="false" ht="30" hidden="false" customHeight="false" outlineLevel="0" collapsed="false">
      <c r="A683" s="93" t="s">
        <v>4144</v>
      </c>
      <c r="B683" s="97"/>
      <c r="C683" s="95" t="s">
        <v>4145</v>
      </c>
      <c r="D683" s="39" t="n">
        <v>1</v>
      </c>
      <c r="E683" s="39" t="s">
        <v>13</v>
      </c>
      <c r="F683" s="70"/>
      <c r="G683" s="97" t="n">
        <f aca="false">D683*F683</f>
        <v>0</v>
      </c>
    </row>
    <row r="684" customFormat="false" ht="15" hidden="false" customHeight="false" outlineLevel="0" collapsed="false">
      <c r="A684" s="93" t="s">
        <v>4146</v>
      </c>
      <c r="B684" s="97"/>
      <c r="C684" s="95" t="s">
        <v>4147</v>
      </c>
      <c r="D684" s="39" t="n">
        <v>0</v>
      </c>
      <c r="E684" s="39" t="s">
        <v>62</v>
      </c>
      <c r="F684" s="70"/>
      <c r="G684" s="97" t="n">
        <f aca="false">D684*F684</f>
        <v>0</v>
      </c>
    </row>
    <row r="685" s="67" customFormat="true" ht="15" hidden="false" customHeight="false" outlineLevel="0" collapsed="false">
      <c r="A685" s="26" t="s">
        <v>4148</v>
      </c>
      <c r="B685" s="60" t="s">
        <v>4149</v>
      </c>
      <c r="C685" s="61" t="s">
        <v>4150</v>
      </c>
      <c r="D685" s="63"/>
      <c r="E685" s="63"/>
      <c r="F685" s="71"/>
      <c r="G685" s="60" t="n">
        <f aca="false">SUM(G686:G711)</f>
        <v>0</v>
      </c>
    </row>
    <row r="686" customFormat="false" ht="30" hidden="false" customHeight="false" outlineLevel="0" collapsed="false">
      <c r="A686" s="93" t="s">
        <v>4151</v>
      </c>
      <c r="B686" s="97"/>
      <c r="C686" s="95" t="s">
        <v>4152</v>
      </c>
      <c r="D686" s="39" t="n">
        <v>1</v>
      </c>
      <c r="E686" s="39" t="s">
        <v>13</v>
      </c>
      <c r="F686" s="70"/>
      <c r="G686" s="97" t="n">
        <f aca="false">D686*F686</f>
        <v>0</v>
      </c>
    </row>
    <row r="687" customFormat="false" ht="45" hidden="false" customHeight="false" outlineLevel="0" collapsed="false">
      <c r="A687" s="93" t="s">
        <v>4153</v>
      </c>
      <c r="B687" s="97"/>
      <c r="C687" s="95" t="s">
        <v>4154</v>
      </c>
      <c r="D687" s="39" t="n">
        <v>0</v>
      </c>
      <c r="E687" s="39" t="s">
        <v>13</v>
      </c>
      <c r="F687" s="70"/>
      <c r="G687" s="97" t="n">
        <f aca="false">D687*F687</f>
        <v>0</v>
      </c>
    </row>
    <row r="688" customFormat="false" ht="102" hidden="false" customHeight="true" outlineLevel="0" collapsed="false">
      <c r="A688" s="93" t="s">
        <v>4155</v>
      </c>
      <c r="B688" s="97"/>
      <c r="C688" s="95" t="s">
        <v>4156</v>
      </c>
      <c r="D688" s="39" t="n">
        <v>1</v>
      </c>
      <c r="E688" s="39" t="s">
        <v>13</v>
      </c>
      <c r="F688" s="70"/>
      <c r="G688" s="97" t="n">
        <f aca="false">D688*F688</f>
        <v>0</v>
      </c>
    </row>
    <row r="689" customFormat="false" ht="30" hidden="false" customHeight="false" outlineLevel="0" collapsed="false">
      <c r="A689" s="93" t="s">
        <v>4157</v>
      </c>
      <c r="B689" s="97"/>
      <c r="C689" s="95" t="s">
        <v>4158</v>
      </c>
      <c r="D689" s="39" t="n">
        <v>1</v>
      </c>
      <c r="E689" s="39" t="s">
        <v>13</v>
      </c>
      <c r="F689" s="70"/>
      <c r="G689" s="97" t="n">
        <f aca="false">D689*F689</f>
        <v>0</v>
      </c>
    </row>
    <row r="690" customFormat="false" ht="15" hidden="false" customHeight="false" outlineLevel="0" collapsed="false">
      <c r="A690" s="93" t="s">
        <v>4159</v>
      </c>
      <c r="B690" s="97"/>
      <c r="C690" s="95" t="s">
        <v>4160</v>
      </c>
      <c r="D690" s="39" t="n">
        <v>1</v>
      </c>
      <c r="E690" s="39" t="s">
        <v>13</v>
      </c>
      <c r="F690" s="70"/>
      <c r="G690" s="97" t="n">
        <f aca="false">D690*F690</f>
        <v>0</v>
      </c>
    </row>
    <row r="691" customFormat="false" ht="15" hidden="false" customHeight="false" outlineLevel="0" collapsed="false">
      <c r="A691" s="93" t="s">
        <v>4161</v>
      </c>
      <c r="B691" s="97"/>
      <c r="C691" s="95" t="s">
        <v>4162</v>
      </c>
      <c r="D691" s="39" t="n">
        <v>1</v>
      </c>
      <c r="E691" s="39" t="s">
        <v>13</v>
      </c>
      <c r="F691" s="70"/>
      <c r="G691" s="97" t="n">
        <f aca="false">D691*F691</f>
        <v>0</v>
      </c>
    </row>
    <row r="692" customFormat="false" ht="60" hidden="false" customHeight="false" outlineLevel="0" collapsed="false">
      <c r="A692" s="93" t="s">
        <v>4163</v>
      </c>
      <c r="B692" s="97"/>
      <c r="C692" s="95" t="s">
        <v>4164</v>
      </c>
      <c r="D692" s="39" t="n">
        <v>1</v>
      </c>
      <c r="E692" s="39" t="s">
        <v>13</v>
      </c>
      <c r="F692" s="70"/>
      <c r="G692" s="97" t="n">
        <f aca="false">D692*F692</f>
        <v>0</v>
      </c>
    </row>
    <row r="693" customFormat="false" ht="60" hidden="false" customHeight="false" outlineLevel="0" collapsed="false">
      <c r="A693" s="93" t="s">
        <v>4165</v>
      </c>
      <c r="B693" s="97"/>
      <c r="C693" s="95" t="s">
        <v>4166</v>
      </c>
      <c r="D693" s="39" t="n">
        <v>1</v>
      </c>
      <c r="E693" s="39" t="s">
        <v>13</v>
      </c>
      <c r="F693" s="70"/>
      <c r="G693" s="97" t="n">
        <f aca="false">D693*F693</f>
        <v>0</v>
      </c>
    </row>
    <row r="694" customFormat="false" ht="15" hidden="false" customHeight="true" outlineLevel="0" collapsed="false">
      <c r="A694" s="93" t="s">
        <v>4167</v>
      </c>
      <c r="B694" s="97"/>
      <c r="C694" s="95" t="s">
        <v>4168</v>
      </c>
      <c r="D694" s="39" t="n">
        <v>10</v>
      </c>
      <c r="E694" s="39" t="s">
        <v>13</v>
      </c>
      <c r="F694" s="70"/>
      <c r="G694" s="97" t="n">
        <f aca="false">D694*F694</f>
        <v>0</v>
      </c>
    </row>
    <row r="695" customFormat="false" ht="30" hidden="false" customHeight="false" outlineLevel="0" collapsed="false">
      <c r="A695" s="93" t="s">
        <v>4169</v>
      </c>
      <c r="B695" s="97"/>
      <c r="C695" s="95" t="s">
        <v>4170</v>
      </c>
      <c r="D695" s="39" t="n">
        <v>20</v>
      </c>
      <c r="E695" s="39" t="s">
        <v>86</v>
      </c>
      <c r="F695" s="70"/>
      <c r="G695" s="97" t="n">
        <f aca="false">D695*F695</f>
        <v>0</v>
      </c>
    </row>
    <row r="696" customFormat="false" ht="30" hidden="false" customHeight="false" outlineLevel="0" collapsed="false">
      <c r="A696" s="93" t="s">
        <v>4171</v>
      </c>
      <c r="B696" s="97"/>
      <c r="C696" s="95" t="s">
        <v>4172</v>
      </c>
      <c r="D696" s="39" t="n">
        <v>6</v>
      </c>
      <c r="E696" s="39" t="s">
        <v>13</v>
      </c>
      <c r="F696" s="70"/>
      <c r="G696" s="97" t="n">
        <f aca="false">D696*F696</f>
        <v>0</v>
      </c>
    </row>
    <row r="697" customFormat="false" ht="30" hidden="false" customHeight="false" outlineLevel="0" collapsed="false">
      <c r="A697" s="93" t="s">
        <v>4173</v>
      </c>
      <c r="B697" s="97"/>
      <c r="C697" s="95" t="s">
        <v>4174</v>
      </c>
      <c r="D697" s="39" t="n">
        <v>1</v>
      </c>
      <c r="E697" s="39" t="s">
        <v>13</v>
      </c>
      <c r="F697" s="70"/>
      <c r="G697" s="97" t="n">
        <f aca="false">D697*F697</f>
        <v>0</v>
      </c>
    </row>
    <row r="698" customFormat="false" ht="30" hidden="false" customHeight="false" outlineLevel="0" collapsed="false">
      <c r="A698" s="93" t="s">
        <v>4175</v>
      </c>
      <c r="B698" s="97"/>
      <c r="C698" s="95" t="s">
        <v>4176</v>
      </c>
      <c r="D698" s="39" t="n">
        <v>5</v>
      </c>
      <c r="E698" s="39" t="s">
        <v>62</v>
      </c>
      <c r="F698" s="70"/>
      <c r="G698" s="97" t="n">
        <f aca="false">D698*F698</f>
        <v>0</v>
      </c>
    </row>
    <row r="699" customFormat="false" ht="30" hidden="false" customHeight="false" outlineLevel="0" collapsed="false">
      <c r="A699" s="93" t="s">
        <v>4177</v>
      </c>
      <c r="B699" s="97"/>
      <c r="C699" s="95" t="s">
        <v>4178</v>
      </c>
      <c r="D699" s="39" t="n">
        <v>4</v>
      </c>
      <c r="E699" s="39" t="s">
        <v>62</v>
      </c>
      <c r="F699" s="70"/>
      <c r="G699" s="97" t="n">
        <f aca="false">D699*F699</f>
        <v>0</v>
      </c>
    </row>
    <row r="700" customFormat="false" ht="30" hidden="false" customHeight="false" outlineLevel="0" collapsed="false">
      <c r="A700" s="93" t="s">
        <v>4179</v>
      </c>
      <c r="B700" s="97"/>
      <c r="C700" s="95" t="s">
        <v>4180</v>
      </c>
      <c r="D700" s="39" t="n">
        <v>2</v>
      </c>
      <c r="E700" s="39" t="s">
        <v>13</v>
      </c>
      <c r="F700" s="70"/>
      <c r="G700" s="97" t="n">
        <f aca="false">D700*F700</f>
        <v>0</v>
      </c>
    </row>
    <row r="701" customFormat="false" ht="90" hidden="false" customHeight="false" outlineLevel="0" collapsed="false">
      <c r="A701" s="93" t="s">
        <v>4181</v>
      </c>
      <c r="B701" s="97"/>
      <c r="C701" s="95" t="s">
        <v>4182</v>
      </c>
      <c r="D701" s="39" t="n">
        <v>6</v>
      </c>
      <c r="E701" s="39" t="s">
        <v>13</v>
      </c>
      <c r="F701" s="70"/>
      <c r="G701" s="97" t="n">
        <f aca="false">D701*F701</f>
        <v>0</v>
      </c>
    </row>
    <row r="702" customFormat="false" ht="87" hidden="false" customHeight="true" outlineLevel="0" collapsed="false">
      <c r="A702" s="93" t="s">
        <v>4183</v>
      </c>
      <c r="B702" s="97"/>
      <c r="C702" s="95" t="s">
        <v>100</v>
      </c>
      <c r="D702" s="39" t="n">
        <v>6</v>
      </c>
      <c r="E702" s="39" t="s">
        <v>13</v>
      </c>
      <c r="F702" s="70"/>
      <c r="G702" s="97" t="n">
        <f aca="false">D702*F702</f>
        <v>0</v>
      </c>
    </row>
    <row r="703" customFormat="false" ht="15" hidden="false" customHeight="false" outlineLevel="0" collapsed="false">
      <c r="A703" s="93" t="s">
        <v>4184</v>
      </c>
      <c r="B703" s="97"/>
      <c r="C703" s="95" t="s">
        <v>4185</v>
      </c>
      <c r="D703" s="39" t="n">
        <v>3</v>
      </c>
      <c r="E703" s="39" t="s">
        <v>13</v>
      </c>
      <c r="F703" s="70"/>
      <c r="G703" s="97" t="n">
        <f aca="false">D703*F703</f>
        <v>0</v>
      </c>
    </row>
    <row r="704" customFormat="false" ht="16.5" hidden="false" customHeight="true" outlineLevel="0" collapsed="false">
      <c r="A704" s="93" t="s">
        <v>4186</v>
      </c>
      <c r="B704" s="97"/>
      <c r="C704" s="95" t="s">
        <v>4187</v>
      </c>
      <c r="D704" s="39" t="n">
        <v>1</v>
      </c>
      <c r="E704" s="39" t="s">
        <v>13</v>
      </c>
      <c r="F704" s="70"/>
      <c r="G704" s="97" t="n">
        <f aca="false">D704*F704</f>
        <v>0</v>
      </c>
    </row>
    <row r="705" customFormat="false" ht="15" hidden="false" customHeight="false" outlineLevel="0" collapsed="false">
      <c r="A705" s="93" t="s">
        <v>4188</v>
      </c>
      <c r="B705" s="97"/>
      <c r="C705" s="95" t="s">
        <v>4189</v>
      </c>
      <c r="D705" s="39" t="n">
        <v>15</v>
      </c>
      <c r="E705" s="39" t="s">
        <v>86</v>
      </c>
      <c r="F705" s="70"/>
      <c r="G705" s="97" t="n">
        <f aca="false">D705*F705</f>
        <v>0</v>
      </c>
    </row>
    <row r="706" customFormat="false" ht="30" hidden="false" customHeight="false" outlineLevel="0" collapsed="false">
      <c r="A706" s="93" t="s">
        <v>4190</v>
      </c>
      <c r="B706" s="97"/>
      <c r="C706" s="95" t="s">
        <v>4191</v>
      </c>
      <c r="D706" s="39" t="n">
        <v>2</v>
      </c>
      <c r="E706" s="39" t="s">
        <v>13</v>
      </c>
      <c r="F706" s="70"/>
      <c r="G706" s="97" t="n">
        <f aca="false">D706*F706</f>
        <v>0</v>
      </c>
    </row>
    <row r="707" customFormat="false" ht="15" hidden="false" customHeight="false" outlineLevel="0" collapsed="false">
      <c r="A707" s="93" t="s">
        <v>4192</v>
      </c>
      <c r="B707" s="97"/>
      <c r="C707" s="95" t="s">
        <v>4193</v>
      </c>
      <c r="D707" s="39" t="n">
        <v>1</v>
      </c>
      <c r="E707" s="39" t="s">
        <v>13</v>
      </c>
      <c r="F707" s="70"/>
      <c r="G707" s="97" t="n">
        <f aca="false">D707*F707</f>
        <v>0</v>
      </c>
    </row>
    <row r="708" customFormat="false" ht="15" hidden="false" customHeight="false" outlineLevel="0" collapsed="false">
      <c r="A708" s="93" t="s">
        <v>4194</v>
      </c>
      <c r="B708" s="97"/>
      <c r="C708" s="95" t="s">
        <v>4195</v>
      </c>
      <c r="D708" s="39" t="n">
        <v>0</v>
      </c>
      <c r="E708" s="39" t="s">
        <v>13</v>
      </c>
      <c r="F708" s="70"/>
      <c r="G708" s="97" t="n">
        <f aca="false">D708*F708</f>
        <v>0</v>
      </c>
    </row>
    <row r="709" customFormat="false" ht="15" hidden="false" customHeight="false" outlineLevel="0" collapsed="false">
      <c r="A709" s="93" t="s">
        <v>4196</v>
      </c>
      <c r="B709" s="97"/>
      <c r="C709" s="95" t="s">
        <v>4197</v>
      </c>
      <c r="D709" s="39" t="n">
        <v>0</v>
      </c>
      <c r="E709" s="39" t="s">
        <v>13</v>
      </c>
      <c r="F709" s="70"/>
      <c r="G709" s="97" t="n">
        <f aca="false">D709*F709</f>
        <v>0</v>
      </c>
    </row>
    <row r="710" customFormat="false" ht="30" hidden="false" customHeight="false" outlineLevel="0" collapsed="false">
      <c r="A710" s="93" t="s">
        <v>4198</v>
      </c>
      <c r="B710" s="97"/>
      <c r="C710" s="95" t="s">
        <v>4199</v>
      </c>
      <c r="D710" s="39" t="n">
        <v>1</v>
      </c>
      <c r="E710" s="39" t="s">
        <v>13</v>
      </c>
      <c r="F710" s="70"/>
      <c r="G710" s="97" t="n">
        <f aca="false">D710*F710</f>
        <v>0</v>
      </c>
    </row>
    <row r="711" customFormat="false" ht="15" hidden="false" customHeight="false" outlineLevel="0" collapsed="false">
      <c r="A711" s="93" t="s">
        <v>4200</v>
      </c>
      <c r="B711" s="97"/>
      <c r="C711" s="95" t="s">
        <v>4201</v>
      </c>
      <c r="D711" s="39" t="n">
        <v>0</v>
      </c>
      <c r="E711" s="39" t="s">
        <v>62</v>
      </c>
      <c r="F711" s="70"/>
      <c r="G711" s="97" t="n">
        <f aca="false">D711*F711</f>
        <v>0</v>
      </c>
    </row>
    <row r="712" s="67" customFormat="true" ht="15" hidden="false" customHeight="false" outlineLevel="0" collapsed="false">
      <c r="A712" s="26" t="s">
        <v>4202</v>
      </c>
      <c r="B712" s="60" t="s">
        <v>4203</v>
      </c>
      <c r="C712" s="61" t="s">
        <v>4204</v>
      </c>
      <c r="D712" s="62"/>
      <c r="E712" s="63"/>
      <c r="F712" s="71"/>
      <c r="G712" s="60" t="n">
        <f aca="false">SUM(G713:G737)</f>
        <v>0</v>
      </c>
    </row>
    <row r="713" customFormat="false" ht="30" hidden="false" customHeight="false" outlineLevel="0" collapsed="false">
      <c r="A713" s="93" t="s">
        <v>4205</v>
      </c>
      <c r="B713" s="97"/>
      <c r="C713" s="95" t="s">
        <v>4206</v>
      </c>
      <c r="D713" s="39" t="n">
        <v>1</v>
      </c>
      <c r="E713" s="39" t="s">
        <v>13</v>
      </c>
      <c r="F713" s="70"/>
      <c r="G713" s="97" t="n">
        <f aca="false">D713*F713</f>
        <v>0</v>
      </c>
    </row>
    <row r="714" customFormat="false" ht="87" hidden="false" customHeight="true" outlineLevel="0" collapsed="false">
      <c r="A714" s="93" t="s">
        <v>4207</v>
      </c>
      <c r="B714" s="97"/>
      <c r="C714" s="95" t="s">
        <v>4208</v>
      </c>
      <c r="D714" s="39" t="n">
        <v>1</v>
      </c>
      <c r="E714" s="39" t="s">
        <v>13</v>
      </c>
      <c r="F714" s="70"/>
      <c r="G714" s="97" t="n">
        <f aca="false">D714*F714</f>
        <v>0</v>
      </c>
    </row>
    <row r="715" customFormat="false" ht="105" hidden="false" customHeight="false" outlineLevel="0" collapsed="false">
      <c r="A715" s="93" t="s">
        <v>4209</v>
      </c>
      <c r="B715" s="97"/>
      <c r="C715" s="95" t="s">
        <v>17</v>
      </c>
      <c r="D715" s="39" t="n">
        <v>0</v>
      </c>
      <c r="E715" s="39" t="s">
        <v>13</v>
      </c>
      <c r="F715" s="70"/>
      <c r="G715" s="97" t="n">
        <f aca="false">D715*F715</f>
        <v>0</v>
      </c>
    </row>
    <row r="716" customFormat="false" ht="87" hidden="false" customHeight="true" outlineLevel="0" collapsed="false">
      <c r="A716" s="93" t="s">
        <v>4210</v>
      </c>
      <c r="B716" s="97"/>
      <c r="C716" s="95" t="s">
        <v>4211</v>
      </c>
      <c r="D716" s="39" t="n">
        <v>1</v>
      </c>
      <c r="E716" s="39" t="s">
        <v>13</v>
      </c>
      <c r="F716" s="70"/>
      <c r="G716" s="97" t="n">
        <f aca="false">D716*F716</f>
        <v>0</v>
      </c>
    </row>
    <row r="717" customFormat="false" ht="90" hidden="false" customHeight="false" outlineLevel="0" collapsed="false">
      <c r="A717" s="93" t="s">
        <v>4212</v>
      </c>
      <c r="B717" s="97"/>
      <c r="C717" s="95" t="s">
        <v>4213</v>
      </c>
      <c r="D717" s="39" t="n">
        <v>1</v>
      </c>
      <c r="E717" s="39" t="s">
        <v>13</v>
      </c>
      <c r="F717" s="70"/>
      <c r="G717" s="97" t="n">
        <f aca="false">D717*F717</f>
        <v>0</v>
      </c>
    </row>
    <row r="718" customFormat="false" ht="15.75" hidden="false" customHeight="true" outlineLevel="0" collapsed="false">
      <c r="A718" s="93" t="s">
        <v>4214</v>
      </c>
      <c r="B718" s="97"/>
      <c r="C718" s="95" t="s">
        <v>4215</v>
      </c>
      <c r="D718" s="39" t="n">
        <v>1</v>
      </c>
      <c r="E718" s="39" t="s">
        <v>13</v>
      </c>
      <c r="F718" s="70"/>
      <c r="G718" s="97" t="n">
        <f aca="false">D718*F718</f>
        <v>0</v>
      </c>
    </row>
    <row r="719" customFormat="false" ht="75" hidden="false" customHeight="false" outlineLevel="0" collapsed="false">
      <c r="A719" s="93" t="s">
        <v>4216</v>
      </c>
      <c r="B719" s="97"/>
      <c r="C719" s="95" t="s">
        <v>4217</v>
      </c>
      <c r="D719" s="39" t="n">
        <v>6</v>
      </c>
      <c r="E719" s="39" t="s">
        <v>13</v>
      </c>
      <c r="F719" s="70"/>
      <c r="G719" s="97" t="n">
        <f aca="false">D719*F719</f>
        <v>0</v>
      </c>
    </row>
    <row r="720" customFormat="false" ht="86.25" hidden="false" customHeight="true" outlineLevel="0" collapsed="false">
      <c r="A720" s="93" t="s">
        <v>4218</v>
      </c>
      <c r="B720" s="97"/>
      <c r="C720" s="95" t="s">
        <v>27</v>
      </c>
      <c r="D720" s="39" t="n">
        <v>0</v>
      </c>
      <c r="E720" s="39" t="s">
        <v>13</v>
      </c>
      <c r="F720" s="70"/>
      <c r="G720" s="97" t="n">
        <f aca="false">D720*F720</f>
        <v>0</v>
      </c>
    </row>
    <row r="721" customFormat="false" ht="30" hidden="false" customHeight="false" outlineLevel="0" collapsed="false">
      <c r="A721" s="93" t="s">
        <v>4219</v>
      </c>
      <c r="B721" s="97"/>
      <c r="C721" s="95" t="s">
        <v>4220</v>
      </c>
      <c r="D721" s="39" t="n">
        <v>0</v>
      </c>
      <c r="E721" s="39" t="s">
        <v>13</v>
      </c>
      <c r="F721" s="70"/>
      <c r="G721" s="97" t="n">
        <f aca="false">D721*F721</f>
        <v>0</v>
      </c>
    </row>
    <row r="722" customFormat="false" ht="30" hidden="false" customHeight="false" outlineLevel="0" collapsed="false">
      <c r="A722" s="93" t="s">
        <v>4221</v>
      </c>
      <c r="B722" s="97"/>
      <c r="C722" s="95" t="s">
        <v>4222</v>
      </c>
      <c r="D722" s="39" t="n">
        <v>2</v>
      </c>
      <c r="E722" s="39" t="s">
        <v>13</v>
      </c>
      <c r="F722" s="70"/>
      <c r="G722" s="97" t="n">
        <f aca="false">D722*F722</f>
        <v>0</v>
      </c>
    </row>
    <row r="723" customFormat="false" ht="60" hidden="false" customHeight="false" outlineLevel="0" collapsed="false">
      <c r="A723" s="93" t="s">
        <v>4223</v>
      </c>
      <c r="B723" s="97"/>
      <c r="C723" s="95" t="s">
        <v>4224</v>
      </c>
      <c r="D723" s="39" t="n">
        <v>3</v>
      </c>
      <c r="E723" s="39" t="s">
        <v>13</v>
      </c>
      <c r="F723" s="70"/>
      <c r="G723" s="97" t="n">
        <f aca="false">D723*F723</f>
        <v>0</v>
      </c>
    </row>
    <row r="724" customFormat="false" ht="60" hidden="false" customHeight="false" outlineLevel="0" collapsed="false">
      <c r="A724" s="93" t="s">
        <v>4225</v>
      </c>
      <c r="B724" s="97"/>
      <c r="C724" s="95" t="s">
        <v>4226</v>
      </c>
      <c r="D724" s="39" t="n">
        <v>3</v>
      </c>
      <c r="E724" s="39" t="s">
        <v>13</v>
      </c>
      <c r="F724" s="70"/>
      <c r="G724" s="97" t="n">
        <f aca="false">D724*F724</f>
        <v>0</v>
      </c>
    </row>
    <row r="725" customFormat="false" ht="30" hidden="false" customHeight="false" outlineLevel="0" collapsed="false">
      <c r="A725" s="93" t="s">
        <v>4227</v>
      </c>
      <c r="B725" s="97"/>
      <c r="C725" s="95" t="s">
        <v>4228</v>
      </c>
      <c r="D725" s="39" t="n">
        <v>1</v>
      </c>
      <c r="E725" s="39" t="s">
        <v>13</v>
      </c>
      <c r="F725" s="70"/>
      <c r="G725" s="97" t="n">
        <f aca="false">D725*F725</f>
        <v>0</v>
      </c>
    </row>
    <row r="726" customFormat="false" ht="15" hidden="false" customHeight="false" outlineLevel="0" collapsed="false">
      <c r="A726" s="93" t="s">
        <v>4229</v>
      </c>
      <c r="B726" s="97"/>
      <c r="C726" s="95" t="s">
        <v>4230</v>
      </c>
      <c r="D726" s="39" t="n">
        <v>0</v>
      </c>
      <c r="E726" s="39" t="s">
        <v>13</v>
      </c>
      <c r="F726" s="70"/>
      <c r="G726" s="97" t="n">
        <f aca="false">D726*F726</f>
        <v>0</v>
      </c>
    </row>
    <row r="727" customFormat="false" ht="15" hidden="false" customHeight="false" outlineLevel="0" collapsed="false">
      <c r="A727" s="93" t="s">
        <v>4231</v>
      </c>
      <c r="B727" s="97"/>
      <c r="C727" s="95" t="s">
        <v>4232</v>
      </c>
      <c r="D727" s="39" t="n">
        <v>1</v>
      </c>
      <c r="E727" s="39" t="s">
        <v>13</v>
      </c>
      <c r="F727" s="70"/>
      <c r="G727" s="97" t="n">
        <f aca="false">D727*F727</f>
        <v>0</v>
      </c>
    </row>
    <row r="728" customFormat="false" ht="15" hidden="false" customHeight="false" outlineLevel="0" collapsed="false">
      <c r="A728" s="93" t="s">
        <v>4233</v>
      </c>
      <c r="B728" s="97"/>
      <c r="C728" s="95" t="s">
        <v>4234</v>
      </c>
      <c r="D728" s="39" t="n">
        <v>2</v>
      </c>
      <c r="E728" s="39" t="s">
        <v>13</v>
      </c>
      <c r="F728" s="70"/>
      <c r="G728" s="97" t="n">
        <f aca="false">D728*F728</f>
        <v>0</v>
      </c>
    </row>
    <row r="729" customFormat="false" ht="30" hidden="false" customHeight="false" outlineLevel="0" collapsed="false">
      <c r="A729" s="93" t="s">
        <v>4235</v>
      </c>
      <c r="B729" s="97"/>
      <c r="C729" s="95" t="s">
        <v>4236</v>
      </c>
      <c r="D729" s="39" t="n">
        <v>2</v>
      </c>
      <c r="E729" s="39" t="s">
        <v>13</v>
      </c>
      <c r="F729" s="70"/>
      <c r="G729" s="97" t="n">
        <f aca="false">D729*F729</f>
        <v>0</v>
      </c>
    </row>
    <row r="730" customFormat="false" ht="30" hidden="false" customHeight="false" outlineLevel="0" collapsed="false">
      <c r="A730" s="93" t="s">
        <v>4237</v>
      </c>
      <c r="B730" s="97"/>
      <c r="C730" s="95" t="s">
        <v>4238</v>
      </c>
      <c r="D730" s="39" t="n">
        <v>4</v>
      </c>
      <c r="E730" s="39" t="s">
        <v>13</v>
      </c>
      <c r="F730" s="70"/>
      <c r="G730" s="97" t="n">
        <f aca="false">D730*F730</f>
        <v>0</v>
      </c>
    </row>
    <row r="731" customFormat="false" ht="30" hidden="false" customHeight="false" outlineLevel="0" collapsed="false">
      <c r="A731" s="93" t="s">
        <v>4239</v>
      </c>
      <c r="B731" s="97"/>
      <c r="C731" s="95" t="s">
        <v>4240</v>
      </c>
      <c r="D731" s="39" t="n">
        <v>0</v>
      </c>
      <c r="E731" s="39" t="s">
        <v>13</v>
      </c>
      <c r="F731" s="70"/>
      <c r="G731" s="97" t="n">
        <f aca="false">D731*F731</f>
        <v>0</v>
      </c>
    </row>
    <row r="732" customFormat="false" ht="15" hidden="false" customHeight="false" outlineLevel="0" collapsed="false">
      <c r="A732" s="93" t="s">
        <v>4241</v>
      </c>
      <c r="B732" s="97"/>
      <c r="C732" s="95" t="s">
        <v>4242</v>
      </c>
      <c r="D732" s="39" t="n">
        <v>5</v>
      </c>
      <c r="E732" s="39" t="s">
        <v>13</v>
      </c>
      <c r="F732" s="70"/>
      <c r="G732" s="97" t="n">
        <f aca="false">D732*F732</f>
        <v>0</v>
      </c>
    </row>
    <row r="733" customFormat="false" ht="45" hidden="false" customHeight="false" outlineLevel="0" collapsed="false">
      <c r="A733" s="93" t="s">
        <v>4243</v>
      </c>
      <c r="B733" s="97"/>
      <c r="C733" s="95" t="s">
        <v>4244</v>
      </c>
      <c r="D733" s="39" t="n">
        <v>1</v>
      </c>
      <c r="E733" s="39" t="s">
        <v>13</v>
      </c>
      <c r="F733" s="70"/>
      <c r="G733" s="97" t="n">
        <f aca="false">D733*F733</f>
        <v>0</v>
      </c>
    </row>
    <row r="734" customFormat="false" ht="15" hidden="false" customHeight="false" outlineLevel="0" collapsed="false">
      <c r="A734" s="93" t="s">
        <v>4245</v>
      </c>
      <c r="B734" s="97"/>
      <c r="C734" s="95" t="s">
        <v>4246</v>
      </c>
      <c r="D734" s="39" t="n">
        <v>0</v>
      </c>
      <c r="E734" s="39" t="s">
        <v>13</v>
      </c>
      <c r="F734" s="70"/>
      <c r="G734" s="97" t="n">
        <f aca="false">D734*F734</f>
        <v>0</v>
      </c>
    </row>
    <row r="735" customFormat="false" ht="15" hidden="false" customHeight="false" outlineLevel="0" collapsed="false">
      <c r="A735" s="93" t="s">
        <v>4247</v>
      </c>
      <c r="B735" s="97"/>
      <c r="C735" s="95" t="s">
        <v>4248</v>
      </c>
      <c r="D735" s="39" t="n">
        <v>0</v>
      </c>
      <c r="E735" s="39" t="s">
        <v>13</v>
      </c>
      <c r="F735" s="70"/>
      <c r="G735" s="97" t="n">
        <f aca="false">D735*F735</f>
        <v>0</v>
      </c>
    </row>
    <row r="736" customFormat="false" ht="30" hidden="false" customHeight="false" outlineLevel="0" collapsed="false">
      <c r="A736" s="93" t="s">
        <v>4249</v>
      </c>
      <c r="B736" s="97"/>
      <c r="C736" s="95" t="s">
        <v>4250</v>
      </c>
      <c r="D736" s="39" t="n">
        <v>1</v>
      </c>
      <c r="E736" s="39" t="s">
        <v>13</v>
      </c>
      <c r="F736" s="70"/>
      <c r="G736" s="97" t="n">
        <f aca="false">D736*F736</f>
        <v>0</v>
      </c>
    </row>
    <row r="737" customFormat="false" ht="15" hidden="false" customHeight="false" outlineLevel="0" collapsed="false">
      <c r="A737" s="93" t="s">
        <v>4251</v>
      </c>
      <c r="B737" s="97"/>
      <c r="C737" s="95" t="s">
        <v>4252</v>
      </c>
      <c r="D737" s="39" t="n">
        <v>0</v>
      </c>
      <c r="E737" s="39" t="s">
        <v>62</v>
      </c>
      <c r="F737" s="70"/>
      <c r="G737" s="97" t="n">
        <f aca="false">D737*F737</f>
        <v>0</v>
      </c>
    </row>
    <row r="738" s="67" customFormat="true" ht="15" hidden="false" customHeight="false" outlineLevel="0" collapsed="false">
      <c r="A738" s="26" t="s">
        <v>4253</v>
      </c>
      <c r="B738" s="60" t="s">
        <v>4254</v>
      </c>
      <c r="C738" s="61" t="s">
        <v>4255</v>
      </c>
      <c r="D738" s="63"/>
      <c r="E738" s="63"/>
      <c r="F738" s="71"/>
      <c r="G738" s="60" t="n">
        <f aca="false">SUM(G739:G764)</f>
        <v>0</v>
      </c>
    </row>
    <row r="739" customFormat="false" ht="30" hidden="false" customHeight="false" outlineLevel="0" collapsed="false">
      <c r="A739" s="93" t="s">
        <v>4256</v>
      </c>
      <c r="B739" s="97"/>
      <c r="C739" s="95" t="s">
        <v>4257</v>
      </c>
      <c r="D739" s="39" t="n">
        <v>1</v>
      </c>
      <c r="E739" s="39" t="s">
        <v>13</v>
      </c>
      <c r="F739" s="70"/>
      <c r="G739" s="97" t="n">
        <f aca="false">D739*F739</f>
        <v>0</v>
      </c>
    </row>
    <row r="740" customFormat="false" ht="45" hidden="false" customHeight="false" outlineLevel="0" collapsed="false">
      <c r="A740" s="93" t="s">
        <v>4258</v>
      </c>
      <c r="B740" s="97"/>
      <c r="C740" s="95" t="s">
        <v>4259</v>
      </c>
      <c r="D740" s="39" t="n">
        <v>0</v>
      </c>
      <c r="E740" s="39" t="s">
        <v>13</v>
      </c>
      <c r="F740" s="70"/>
      <c r="G740" s="97" t="n">
        <f aca="false">D740*F740</f>
        <v>0</v>
      </c>
    </row>
    <row r="741" customFormat="false" ht="102" hidden="false" customHeight="true" outlineLevel="0" collapsed="false">
      <c r="A741" s="93" t="s">
        <v>4260</v>
      </c>
      <c r="B741" s="97"/>
      <c r="C741" s="95" t="s">
        <v>4261</v>
      </c>
      <c r="D741" s="39" t="n">
        <v>1</v>
      </c>
      <c r="E741" s="39" t="s">
        <v>13</v>
      </c>
      <c r="F741" s="70"/>
      <c r="G741" s="97" t="n">
        <f aca="false">D741*F741</f>
        <v>0</v>
      </c>
    </row>
    <row r="742" customFormat="false" ht="30" hidden="false" customHeight="false" outlineLevel="0" collapsed="false">
      <c r="A742" s="93" t="s">
        <v>4262</v>
      </c>
      <c r="B742" s="97"/>
      <c r="C742" s="95" t="s">
        <v>4263</v>
      </c>
      <c r="D742" s="39" t="n">
        <v>1</v>
      </c>
      <c r="E742" s="39" t="s">
        <v>13</v>
      </c>
      <c r="F742" s="70"/>
      <c r="G742" s="97" t="n">
        <f aca="false">D742*F742</f>
        <v>0</v>
      </c>
    </row>
    <row r="743" customFormat="false" ht="15" hidden="false" customHeight="false" outlineLevel="0" collapsed="false">
      <c r="A743" s="93" t="s">
        <v>4264</v>
      </c>
      <c r="B743" s="97"/>
      <c r="C743" s="95" t="s">
        <v>4265</v>
      </c>
      <c r="D743" s="39" t="n">
        <v>1</v>
      </c>
      <c r="E743" s="39" t="s">
        <v>13</v>
      </c>
      <c r="F743" s="70"/>
      <c r="G743" s="97" t="n">
        <f aca="false">D743*F743</f>
        <v>0</v>
      </c>
    </row>
    <row r="744" customFormat="false" ht="15" hidden="false" customHeight="false" outlineLevel="0" collapsed="false">
      <c r="A744" s="93" t="s">
        <v>4266</v>
      </c>
      <c r="B744" s="97"/>
      <c r="C744" s="95" t="s">
        <v>4267</v>
      </c>
      <c r="D744" s="39" t="n">
        <v>1</v>
      </c>
      <c r="E744" s="39" t="s">
        <v>13</v>
      </c>
      <c r="F744" s="70"/>
      <c r="G744" s="97" t="n">
        <f aca="false">D744*F744</f>
        <v>0</v>
      </c>
    </row>
    <row r="745" customFormat="false" ht="60" hidden="false" customHeight="false" outlineLevel="0" collapsed="false">
      <c r="A745" s="93" t="s">
        <v>4268</v>
      </c>
      <c r="B745" s="97"/>
      <c r="C745" s="95" t="s">
        <v>4269</v>
      </c>
      <c r="D745" s="39" t="n">
        <v>1</v>
      </c>
      <c r="E745" s="39" t="s">
        <v>13</v>
      </c>
      <c r="F745" s="70"/>
      <c r="G745" s="97" t="n">
        <f aca="false">D745*F745</f>
        <v>0</v>
      </c>
    </row>
    <row r="746" customFormat="false" ht="60" hidden="false" customHeight="false" outlineLevel="0" collapsed="false">
      <c r="A746" s="93" t="s">
        <v>4270</v>
      </c>
      <c r="B746" s="97"/>
      <c r="C746" s="95" t="s">
        <v>4271</v>
      </c>
      <c r="D746" s="39" t="n">
        <v>1</v>
      </c>
      <c r="E746" s="39" t="s">
        <v>13</v>
      </c>
      <c r="F746" s="70"/>
      <c r="G746" s="97" t="n">
        <f aca="false">D746*F746</f>
        <v>0</v>
      </c>
    </row>
    <row r="747" customFormat="false" ht="15.75" hidden="false" customHeight="true" outlineLevel="0" collapsed="false">
      <c r="A747" s="93" t="s">
        <v>4272</v>
      </c>
      <c r="B747" s="97"/>
      <c r="C747" s="95" t="s">
        <v>4273</v>
      </c>
      <c r="D747" s="39" t="n">
        <v>10</v>
      </c>
      <c r="E747" s="39" t="s">
        <v>13</v>
      </c>
      <c r="F747" s="70"/>
      <c r="G747" s="97" t="n">
        <f aca="false">D747*F747</f>
        <v>0</v>
      </c>
    </row>
    <row r="748" customFormat="false" ht="30" hidden="false" customHeight="false" outlineLevel="0" collapsed="false">
      <c r="A748" s="93" t="s">
        <v>4274</v>
      </c>
      <c r="B748" s="97"/>
      <c r="C748" s="95" t="s">
        <v>4275</v>
      </c>
      <c r="D748" s="39" t="n">
        <v>20</v>
      </c>
      <c r="E748" s="39" t="s">
        <v>86</v>
      </c>
      <c r="F748" s="70"/>
      <c r="G748" s="97" t="n">
        <f aca="false">D748*F748</f>
        <v>0</v>
      </c>
    </row>
    <row r="749" customFormat="false" ht="30" hidden="false" customHeight="false" outlineLevel="0" collapsed="false">
      <c r="A749" s="93" t="s">
        <v>4276</v>
      </c>
      <c r="B749" s="97"/>
      <c r="C749" s="95" t="s">
        <v>4277</v>
      </c>
      <c r="D749" s="39" t="n">
        <v>6</v>
      </c>
      <c r="E749" s="39" t="s">
        <v>13</v>
      </c>
      <c r="F749" s="70"/>
      <c r="G749" s="97" t="n">
        <f aca="false">D749*F749</f>
        <v>0</v>
      </c>
    </row>
    <row r="750" customFormat="false" ht="30" hidden="false" customHeight="false" outlineLevel="0" collapsed="false">
      <c r="A750" s="93" t="s">
        <v>4278</v>
      </c>
      <c r="B750" s="97"/>
      <c r="C750" s="95" t="s">
        <v>4279</v>
      </c>
      <c r="D750" s="39" t="n">
        <v>1</v>
      </c>
      <c r="E750" s="39" t="s">
        <v>13</v>
      </c>
      <c r="F750" s="70"/>
      <c r="G750" s="97" t="n">
        <f aca="false">D750*F750</f>
        <v>0</v>
      </c>
    </row>
    <row r="751" customFormat="false" ht="30" hidden="false" customHeight="false" outlineLevel="0" collapsed="false">
      <c r="A751" s="93" t="s">
        <v>4280</v>
      </c>
      <c r="B751" s="97"/>
      <c r="C751" s="95" t="s">
        <v>4281</v>
      </c>
      <c r="D751" s="39" t="n">
        <v>5</v>
      </c>
      <c r="E751" s="39" t="s">
        <v>62</v>
      </c>
      <c r="F751" s="70"/>
      <c r="G751" s="97" t="n">
        <f aca="false">D751*F751</f>
        <v>0</v>
      </c>
    </row>
    <row r="752" customFormat="false" ht="30" hidden="false" customHeight="false" outlineLevel="0" collapsed="false">
      <c r="A752" s="93" t="s">
        <v>4282</v>
      </c>
      <c r="B752" s="97"/>
      <c r="C752" s="95" t="s">
        <v>4283</v>
      </c>
      <c r="D752" s="39" t="n">
        <v>2</v>
      </c>
      <c r="E752" s="39" t="s">
        <v>62</v>
      </c>
      <c r="F752" s="70"/>
      <c r="G752" s="97" t="n">
        <f aca="false">D752*F752</f>
        <v>0</v>
      </c>
    </row>
    <row r="753" customFormat="false" ht="30" hidden="false" customHeight="false" outlineLevel="0" collapsed="false">
      <c r="A753" s="93" t="s">
        <v>4284</v>
      </c>
      <c r="B753" s="97"/>
      <c r="C753" s="95" t="s">
        <v>4285</v>
      </c>
      <c r="D753" s="39" t="n">
        <v>2</v>
      </c>
      <c r="E753" s="39" t="s">
        <v>13</v>
      </c>
      <c r="F753" s="70"/>
      <c r="G753" s="97" t="n">
        <f aca="false">D753*F753</f>
        <v>0</v>
      </c>
    </row>
    <row r="754" customFormat="false" ht="90" hidden="false" customHeight="false" outlineLevel="0" collapsed="false">
      <c r="A754" s="93" t="s">
        <v>4286</v>
      </c>
      <c r="B754" s="97"/>
      <c r="C754" s="95" t="s">
        <v>4287</v>
      </c>
      <c r="D754" s="39" t="n">
        <v>6</v>
      </c>
      <c r="E754" s="39" t="s">
        <v>13</v>
      </c>
      <c r="F754" s="70"/>
      <c r="G754" s="97" t="n">
        <f aca="false">D754*F754</f>
        <v>0</v>
      </c>
    </row>
    <row r="755" customFormat="false" ht="86.25" hidden="false" customHeight="true" outlineLevel="0" collapsed="false">
      <c r="A755" s="93" t="s">
        <v>4288</v>
      </c>
      <c r="B755" s="97"/>
      <c r="C755" s="95" t="s">
        <v>100</v>
      </c>
      <c r="D755" s="39" t="n">
        <v>6</v>
      </c>
      <c r="E755" s="39" t="s">
        <v>13</v>
      </c>
      <c r="F755" s="70"/>
      <c r="G755" s="97" t="n">
        <f aca="false">D755*F755</f>
        <v>0</v>
      </c>
    </row>
    <row r="756" customFormat="false" ht="15" hidden="false" customHeight="false" outlineLevel="0" collapsed="false">
      <c r="A756" s="93" t="s">
        <v>4289</v>
      </c>
      <c r="B756" s="97"/>
      <c r="C756" s="95" t="s">
        <v>4290</v>
      </c>
      <c r="D756" s="39" t="n">
        <v>3</v>
      </c>
      <c r="E756" s="39" t="s">
        <v>13</v>
      </c>
      <c r="F756" s="70"/>
      <c r="G756" s="97" t="n">
        <f aca="false">D756*F756</f>
        <v>0</v>
      </c>
    </row>
    <row r="757" customFormat="false" ht="15" hidden="false" customHeight="true" outlineLevel="0" collapsed="false">
      <c r="A757" s="93" t="s">
        <v>4291</v>
      </c>
      <c r="B757" s="97"/>
      <c r="C757" s="95" t="s">
        <v>4292</v>
      </c>
      <c r="D757" s="39" t="n">
        <v>1</v>
      </c>
      <c r="E757" s="39" t="s">
        <v>13</v>
      </c>
      <c r="F757" s="70"/>
      <c r="G757" s="97" t="n">
        <f aca="false">D757*F757</f>
        <v>0</v>
      </c>
    </row>
    <row r="758" customFormat="false" ht="15" hidden="false" customHeight="false" outlineLevel="0" collapsed="false">
      <c r="A758" s="93" t="s">
        <v>4293</v>
      </c>
      <c r="B758" s="97"/>
      <c r="C758" s="95" t="s">
        <v>4294</v>
      </c>
      <c r="D758" s="39" t="n">
        <v>15</v>
      </c>
      <c r="E758" s="39" t="s">
        <v>86</v>
      </c>
      <c r="F758" s="70"/>
      <c r="G758" s="97" t="n">
        <f aca="false">D758*F758</f>
        <v>0</v>
      </c>
    </row>
    <row r="759" customFormat="false" ht="30" hidden="false" customHeight="false" outlineLevel="0" collapsed="false">
      <c r="A759" s="93" t="s">
        <v>4295</v>
      </c>
      <c r="B759" s="97"/>
      <c r="C759" s="95" t="s">
        <v>4296</v>
      </c>
      <c r="D759" s="39" t="n">
        <v>2</v>
      </c>
      <c r="E759" s="39" t="s">
        <v>13</v>
      </c>
      <c r="F759" s="70"/>
      <c r="G759" s="97" t="n">
        <f aca="false">D759*F759</f>
        <v>0</v>
      </c>
    </row>
    <row r="760" customFormat="false" ht="15" hidden="false" customHeight="false" outlineLevel="0" collapsed="false">
      <c r="A760" s="93" t="s">
        <v>4297</v>
      </c>
      <c r="B760" s="97"/>
      <c r="C760" s="95" t="s">
        <v>4298</v>
      </c>
      <c r="D760" s="39" t="n">
        <v>1</v>
      </c>
      <c r="E760" s="39" t="s">
        <v>13</v>
      </c>
      <c r="F760" s="70"/>
      <c r="G760" s="97" t="n">
        <f aca="false">D760*F760</f>
        <v>0</v>
      </c>
    </row>
    <row r="761" customFormat="false" ht="15" hidden="false" customHeight="false" outlineLevel="0" collapsed="false">
      <c r="A761" s="93" t="s">
        <v>4299</v>
      </c>
      <c r="B761" s="97"/>
      <c r="C761" s="95" t="s">
        <v>4300</v>
      </c>
      <c r="D761" s="39" t="n">
        <v>0</v>
      </c>
      <c r="E761" s="39" t="s">
        <v>13</v>
      </c>
      <c r="F761" s="70"/>
      <c r="G761" s="97" t="n">
        <f aca="false">D761*F761</f>
        <v>0</v>
      </c>
    </row>
    <row r="762" customFormat="false" ht="15" hidden="false" customHeight="false" outlineLevel="0" collapsed="false">
      <c r="A762" s="93" t="s">
        <v>4301</v>
      </c>
      <c r="B762" s="97"/>
      <c r="C762" s="95" t="s">
        <v>4302</v>
      </c>
      <c r="D762" s="39" t="n">
        <v>0</v>
      </c>
      <c r="E762" s="39" t="s">
        <v>13</v>
      </c>
      <c r="F762" s="70"/>
      <c r="G762" s="97" t="n">
        <f aca="false">D762*F762</f>
        <v>0</v>
      </c>
    </row>
    <row r="763" customFormat="false" ht="30" hidden="false" customHeight="false" outlineLevel="0" collapsed="false">
      <c r="A763" s="93" t="s">
        <v>4303</v>
      </c>
      <c r="B763" s="97"/>
      <c r="C763" s="95" t="s">
        <v>4304</v>
      </c>
      <c r="D763" s="39" t="n">
        <v>1</v>
      </c>
      <c r="E763" s="39" t="s">
        <v>13</v>
      </c>
      <c r="F763" s="70"/>
      <c r="G763" s="97" t="n">
        <f aca="false">D763*F763</f>
        <v>0</v>
      </c>
    </row>
    <row r="764" customFormat="false" ht="15" hidden="false" customHeight="false" outlineLevel="0" collapsed="false">
      <c r="A764" s="93" t="s">
        <v>4305</v>
      </c>
      <c r="B764" s="97"/>
      <c r="C764" s="95" t="s">
        <v>4306</v>
      </c>
      <c r="D764" s="39" t="n">
        <v>0</v>
      </c>
      <c r="E764" s="39" t="s">
        <v>62</v>
      </c>
      <c r="F764" s="70"/>
      <c r="G764" s="97" t="n">
        <f aca="false">D764*F764</f>
        <v>0</v>
      </c>
    </row>
    <row r="765" s="67" customFormat="true" ht="15" hidden="false" customHeight="false" outlineLevel="0" collapsed="false">
      <c r="A765" s="26" t="s">
        <v>4307</v>
      </c>
      <c r="B765" s="60" t="s">
        <v>4308</v>
      </c>
      <c r="C765" s="61" t="s">
        <v>4309</v>
      </c>
      <c r="D765" s="63"/>
      <c r="E765" s="63"/>
      <c r="F765" s="71"/>
      <c r="G765" s="60" t="n">
        <f aca="false">SUM(G766:G790)</f>
        <v>0</v>
      </c>
    </row>
    <row r="766" customFormat="false" ht="30" hidden="false" customHeight="false" outlineLevel="0" collapsed="false">
      <c r="A766" s="93" t="s">
        <v>4310</v>
      </c>
      <c r="B766" s="97"/>
      <c r="C766" s="95" t="s">
        <v>4311</v>
      </c>
      <c r="D766" s="39" t="n">
        <v>1</v>
      </c>
      <c r="E766" s="39" t="s">
        <v>13</v>
      </c>
      <c r="F766" s="70"/>
      <c r="G766" s="97" t="n">
        <f aca="false">D766*F766</f>
        <v>0</v>
      </c>
    </row>
    <row r="767" customFormat="false" ht="86.25" hidden="false" customHeight="true" outlineLevel="0" collapsed="false">
      <c r="A767" s="93" t="s">
        <v>4312</v>
      </c>
      <c r="B767" s="97"/>
      <c r="C767" s="95" t="s">
        <v>4313</v>
      </c>
      <c r="D767" s="39" t="n">
        <v>1</v>
      </c>
      <c r="E767" s="39" t="s">
        <v>13</v>
      </c>
      <c r="F767" s="70"/>
      <c r="G767" s="97" t="n">
        <f aca="false">D767*F767</f>
        <v>0</v>
      </c>
    </row>
    <row r="768" customFormat="false" ht="105" hidden="false" customHeight="false" outlineLevel="0" collapsed="false">
      <c r="A768" s="93" t="s">
        <v>4314</v>
      </c>
      <c r="B768" s="97"/>
      <c r="C768" s="95" t="s">
        <v>17</v>
      </c>
      <c r="D768" s="39" t="n">
        <v>0</v>
      </c>
      <c r="E768" s="39" t="s">
        <v>13</v>
      </c>
      <c r="F768" s="70"/>
      <c r="G768" s="97" t="n">
        <f aca="false">D768*F768</f>
        <v>0</v>
      </c>
    </row>
    <row r="769" customFormat="false" ht="87" hidden="false" customHeight="true" outlineLevel="0" collapsed="false">
      <c r="A769" s="93" t="s">
        <v>4315</v>
      </c>
      <c r="B769" s="97"/>
      <c r="C769" s="95" t="s">
        <v>4316</v>
      </c>
      <c r="D769" s="39" t="n">
        <v>1</v>
      </c>
      <c r="E769" s="39" t="s">
        <v>13</v>
      </c>
      <c r="F769" s="70"/>
      <c r="G769" s="97" t="n">
        <f aca="false">D769*F769</f>
        <v>0</v>
      </c>
    </row>
    <row r="770" customFormat="false" ht="90" hidden="false" customHeight="false" outlineLevel="0" collapsed="false">
      <c r="A770" s="93" t="s">
        <v>4317</v>
      </c>
      <c r="B770" s="97"/>
      <c r="C770" s="95" t="s">
        <v>4318</v>
      </c>
      <c r="D770" s="39" t="n">
        <v>1</v>
      </c>
      <c r="E770" s="39" t="s">
        <v>13</v>
      </c>
      <c r="F770" s="70"/>
      <c r="G770" s="97" t="n">
        <f aca="false">D770*F770</f>
        <v>0</v>
      </c>
    </row>
    <row r="771" customFormat="false" ht="15.75" hidden="false" customHeight="true" outlineLevel="0" collapsed="false">
      <c r="A771" s="93" t="s">
        <v>4319</v>
      </c>
      <c r="B771" s="97"/>
      <c r="C771" s="95" t="s">
        <v>4320</v>
      </c>
      <c r="D771" s="39" t="n">
        <v>1</v>
      </c>
      <c r="E771" s="39" t="s">
        <v>13</v>
      </c>
      <c r="F771" s="70"/>
      <c r="G771" s="97" t="n">
        <f aca="false">D771*F771</f>
        <v>0</v>
      </c>
    </row>
    <row r="772" customFormat="false" ht="75" hidden="false" customHeight="false" outlineLevel="0" collapsed="false">
      <c r="A772" s="93" t="s">
        <v>4321</v>
      </c>
      <c r="B772" s="97"/>
      <c r="C772" s="95" t="s">
        <v>4322</v>
      </c>
      <c r="D772" s="39" t="n">
        <v>6</v>
      </c>
      <c r="E772" s="39" t="s">
        <v>13</v>
      </c>
      <c r="F772" s="70"/>
      <c r="G772" s="97" t="n">
        <f aca="false">D772*F772</f>
        <v>0</v>
      </c>
    </row>
    <row r="773" customFormat="false" ht="87" hidden="false" customHeight="true" outlineLevel="0" collapsed="false">
      <c r="A773" s="93" t="s">
        <v>4323</v>
      </c>
      <c r="B773" s="97"/>
      <c r="C773" s="95" t="s">
        <v>27</v>
      </c>
      <c r="D773" s="39" t="n">
        <v>0</v>
      </c>
      <c r="E773" s="39" t="s">
        <v>13</v>
      </c>
      <c r="F773" s="70"/>
      <c r="G773" s="97" t="n">
        <f aca="false">D773*F773</f>
        <v>0</v>
      </c>
    </row>
    <row r="774" customFormat="false" ht="30" hidden="false" customHeight="false" outlineLevel="0" collapsed="false">
      <c r="A774" s="93" t="s">
        <v>4324</v>
      </c>
      <c r="B774" s="97"/>
      <c r="C774" s="95" t="s">
        <v>4325</v>
      </c>
      <c r="D774" s="39" t="n">
        <v>0</v>
      </c>
      <c r="E774" s="39" t="s">
        <v>13</v>
      </c>
      <c r="F774" s="70"/>
      <c r="G774" s="97" t="n">
        <f aca="false">D774*F774</f>
        <v>0</v>
      </c>
    </row>
    <row r="775" customFormat="false" ht="30" hidden="false" customHeight="false" outlineLevel="0" collapsed="false">
      <c r="A775" s="93" t="s">
        <v>4326</v>
      </c>
      <c r="B775" s="97"/>
      <c r="C775" s="95" t="s">
        <v>4327</v>
      </c>
      <c r="D775" s="39" t="n">
        <v>2</v>
      </c>
      <c r="E775" s="39" t="s">
        <v>13</v>
      </c>
      <c r="F775" s="70"/>
      <c r="G775" s="97" t="n">
        <f aca="false">D775*F775</f>
        <v>0</v>
      </c>
    </row>
    <row r="776" customFormat="false" ht="60" hidden="false" customHeight="false" outlineLevel="0" collapsed="false">
      <c r="A776" s="93" t="s">
        <v>4328</v>
      </c>
      <c r="B776" s="97"/>
      <c r="C776" s="95" t="s">
        <v>4329</v>
      </c>
      <c r="D776" s="39" t="n">
        <v>3</v>
      </c>
      <c r="E776" s="39" t="s">
        <v>13</v>
      </c>
      <c r="F776" s="70"/>
      <c r="G776" s="97" t="n">
        <f aca="false">D776*F776</f>
        <v>0</v>
      </c>
    </row>
    <row r="777" customFormat="false" ht="60" hidden="false" customHeight="false" outlineLevel="0" collapsed="false">
      <c r="A777" s="93" t="s">
        <v>4330</v>
      </c>
      <c r="B777" s="97"/>
      <c r="C777" s="95" t="s">
        <v>4331</v>
      </c>
      <c r="D777" s="39" t="n">
        <v>3</v>
      </c>
      <c r="E777" s="39" t="s">
        <v>13</v>
      </c>
      <c r="F777" s="70"/>
      <c r="G777" s="97" t="n">
        <f aca="false">D777*F777</f>
        <v>0</v>
      </c>
    </row>
    <row r="778" customFormat="false" ht="30" hidden="false" customHeight="false" outlineLevel="0" collapsed="false">
      <c r="A778" s="93" t="s">
        <v>4332</v>
      </c>
      <c r="B778" s="97"/>
      <c r="C778" s="95" t="s">
        <v>4333</v>
      </c>
      <c r="D778" s="39" t="n">
        <v>1</v>
      </c>
      <c r="E778" s="39" t="s">
        <v>13</v>
      </c>
      <c r="F778" s="70"/>
      <c r="G778" s="97" t="n">
        <f aca="false">D778*F778</f>
        <v>0</v>
      </c>
    </row>
    <row r="779" customFormat="false" ht="15" hidden="false" customHeight="false" outlineLevel="0" collapsed="false">
      <c r="A779" s="93" t="s">
        <v>4334</v>
      </c>
      <c r="B779" s="97"/>
      <c r="C779" s="95" t="s">
        <v>4335</v>
      </c>
      <c r="D779" s="39" t="n">
        <v>0</v>
      </c>
      <c r="E779" s="39" t="s">
        <v>13</v>
      </c>
      <c r="F779" s="70"/>
      <c r="G779" s="97" t="n">
        <f aca="false">D779*F779</f>
        <v>0</v>
      </c>
    </row>
    <row r="780" customFormat="false" ht="15" hidden="false" customHeight="false" outlineLevel="0" collapsed="false">
      <c r="A780" s="93" t="s">
        <v>4336</v>
      </c>
      <c r="B780" s="97"/>
      <c r="C780" s="95" t="s">
        <v>4337</v>
      </c>
      <c r="D780" s="39" t="n">
        <v>1</v>
      </c>
      <c r="E780" s="39" t="s">
        <v>13</v>
      </c>
      <c r="F780" s="70"/>
      <c r="G780" s="97" t="n">
        <f aca="false">D780*F780</f>
        <v>0</v>
      </c>
    </row>
    <row r="781" customFormat="false" ht="15" hidden="false" customHeight="false" outlineLevel="0" collapsed="false">
      <c r="A781" s="93" t="s">
        <v>4338</v>
      </c>
      <c r="B781" s="97"/>
      <c r="C781" s="95" t="s">
        <v>4339</v>
      </c>
      <c r="D781" s="39" t="n">
        <v>2</v>
      </c>
      <c r="E781" s="39" t="s">
        <v>13</v>
      </c>
      <c r="F781" s="70"/>
      <c r="G781" s="97" t="n">
        <f aca="false">D781*F781</f>
        <v>0</v>
      </c>
    </row>
    <row r="782" customFormat="false" ht="30" hidden="false" customHeight="false" outlineLevel="0" collapsed="false">
      <c r="A782" s="93" t="s">
        <v>4340</v>
      </c>
      <c r="B782" s="97"/>
      <c r="C782" s="95" t="s">
        <v>4341</v>
      </c>
      <c r="D782" s="39" t="n">
        <v>2</v>
      </c>
      <c r="E782" s="39" t="s">
        <v>13</v>
      </c>
      <c r="F782" s="70"/>
      <c r="G782" s="97" t="n">
        <f aca="false">D782*F782</f>
        <v>0</v>
      </c>
    </row>
    <row r="783" customFormat="false" ht="30" hidden="false" customHeight="false" outlineLevel="0" collapsed="false">
      <c r="A783" s="93" t="s">
        <v>4342</v>
      </c>
      <c r="B783" s="97"/>
      <c r="C783" s="95" t="s">
        <v>4343</v>
      </c>
      <c r="D783" s="39" t="n">
        <v>4</v>
      </c>
      <c r="E783" s="39" t="s">
        <v>13</v>
      </c>
      <c r="F783" s="70"/>
      <c r="G783" s="97" t="n">
        <f aca="false">D783*F783</f>
        <v>0</v>
      </c>
    </row>
    <row r="784" customFormat="false" ht="30" hidden="false" customHeight="false" outlineLevel="0" collapsed="false">
      <c r="A784" s="93" t="s">
        <v>4344</v>
      </c>
      <c r="B784" s="97"/>
      <c r="C784" s="95" t="s">
        <v>4345</v>
      </c>
      <c r="D784" s="39" t="n">
        <v>0</v>
      </c>
      <c r="E784" s="39" t="s">
        <v>13</v>
      </c>
      <c r="F784" s="70"/>
      <c r="G784" s="97" t="n">
        <f aca="false">D784*F784</f>
        <v>0</v>
      </c>
    </row>
    <row r="785" customFormat="false" ht="15" hidden="false" customHeight="false" outlineLevel="0" collapsed="false">
      <c r="A785" s="93" t="s">
        <v>4346</v>
      </c>
      <c r="B785" s="97"/>
      <c r="C785" s="95" t="s">
        <v>4347</v>
      </c>
      <c r="D785" s="39" t="n">
        <v>5</v>
      </c>
      <c r="E785" s="39" t="s">
        <v>13</v>
      </c>
      <c r="F785" s="70"/>
      <c r="G785" s="97" t="n">
        <f aca="false">D785*F785</f>
        <v>0</v>
      </c>
    </row>
    <row r="786" customFormat="false" ht="45" hidden="false" customHeight="false" outlineLevel="0" collapsed="false">
      <c r="A786" s="93" t="s">
        <v>4348</v>
      </c>
      <c r="B786" s="97"/>
      <c r="C786" s="95" t="s">
        <v>4349</v>
      </c>
      <c r="D786" s="39" t="n">
        <v>1</v>
      </c>
      <c r="E786" s="39" t="s">
        <v>13</v>
      </c>
      <c r="F786" s="70"/>
      <c r="G786" s="97" t="n">
        <f aca="false">D786*F786</f>
        <v>0</v>
      </c>
    </row>
    <row r="787" customFormat="false" ht="15" hidden="false" customHeight="false" outlineLevel="0" collapsed="false">
      <c r="A787" s="93" t="s">
        <v>4350</v>
      </c>
      <c r="B787" s="97"/>
      <c r="C787" s="95" t="s">
        <v>4351</v>
      </c>
      <c r="D787" s="39" t="n">
        <v>0</v>
      </c>
      <c r="E787" s="39" t="s">
        <v>13</v>
      </c>
      <c r="F787" s="70"/>
      <c r="G787" s="97" t="n">
        <f aca="false">D787*F787</f>
        <v>0</v>
      </c>
    </row>
    <row r="788" customFormat="false" ht="15" hidden="false" customHeight="false" outlineLevel="0" collapsed="false">
      <c r="A788" s="93" t="s">
        <v>4352</v>
      </c>
      <c r="B788" s="97"/>
      <c r="C788" s="95" t="s">
        <v>4353</v>
      </c>
      <c r="D788" s="39" t="n">
        <v>0</v>
      </c>
      <c r="E788" s="39" t="s">
        <v>13</v>
      </c>
      <c r="F788" s="70"/>
      <c r="G788" s="97" t="n">
        <f aca="false">D788*F788</f>
        <v>0</v>
      </c>
    </row>
    <row r="789" customFormat="false" ht="30" hidden="false" customHeight="false" outlineLevel="0" collapsed="false">
      <c r="A789" s="93" t="s">
        <v>4354</v>
      </c>
      <c r="B789" s="97"/>
      <c r="C789" s="95" t="s">
        <v>4355</v>
      </c>
      <c r="D789" s="39" t="n">
        <v>1</v>
      </c>
      <c r="E789" s="39" t="s">
        <v>13</v>
      </c>
      <c r="F789" s="70"/>
      <c r="G789" s="97" t="n">
        <f aca="false">D789*F789</f>
        <v>0</v>
      </c>
    </row>
    <row r="790" customFormat="false" ht="15" hidden="false" customHeight="false" outlineLevel="0" collapsed="false">
      <c r="A790" s="93" t="s">
        <v>4356</v>
      </c>
      <c r="B790" s="97"/>
      <c r="C790" s="95" t="s">
        <v>4357</v>
      </c>
      <c r="D790" s="39" t="n">
        <v>0</v>
      </c>
      <c r="E790" s="39" t="s">
        <v>62</v>
      </c>
      <c r="F790" s="70"/>
      <c r="G790" s="97" t="n">
        <f aca="false">D790*F790</f>
        <v>0</v>
      </c>
    </row>
    <row r="791" s="67" customFormat="true" ht="15" hidden="false" customHeight="false" outlineLevel="0" collapsed="false">
      <c r="A791" s="26" t="s">
        <v>4358</v>
      </c>
      <c r="B791" s="60" t="s">
        <v>4359</v>
      </c>
      <c r="C791" s="61" t="s">
        <v>4360</v>
      </c>
      <c r="D791" s="63"/>
      <c r="E791" s="63"/>
      <c r="F791" s="71"/>
      <c r="G791" s="60" t="n">
        <f aca="false">SUM(G792:G817)</f>
        <v>0</v>
      </c>
    </row>
    <row r="792" customFormat="false" ht="30" hidden="false" customHeight="false" outlineLevel="0" collapsed="false">
      <c r="A792" s="93" t="s">
        <v>4361</v>
      </c>
      <c r="B792" s="97"/>
      <c r="C792" s="95" t="s">
        <v>4362</v>
      </c>
      <c r="D792" s="39" t="n">
        <v>1</v>
      </c>
      <c r="E792" s="39" t="s">
        <v>13</v>
      </c>
      <c r="F792" s="70"/>
      <c r="G792" s="97" t="n">
        <f aca="false">D792*F792</f>
        <v>0</v>
      </c>
    </row>
    <row r="793" customFormat="false" ht="45" hidden="false" customHeight="false" outlineLevel="0" collapsed="false">
      <c r="A793" s="93" t="s">
        <v>4363</v>
      </c>
      <c r="B793" s="97"/>
      <c r="C793" s="95" t="s">
        <v>4364</v>
      </c>
      <c r="D793" s="39" t="n">
        <v>0</v>
      </c>
      <c r="E793" s="39" t="s">
        <v>13</v>
      </c>
      <c r="F793" s="70"/>
      <c r="G793" s="97" t="n">
        <f aca="false">D793*F793</f>
        <v>0</v>
      </c>
    </row>
    <row r="794" customFormat="false" ht="102" hidden="false" customHeight="true" outlineLevel="0" collapsed="false">
      <c r="A794" s="93" t="s">
        <v>4365</v>
      </c>
      <c r="B794" s="97"/>
      <c r="C794" s="95" t="s">
        <v>4366</v>
      </c>
      <c r="D794" s="39" t="n">
        <v>1</v>
      </c>
      <c r="E794" s="39" t="s">
        <v>13</v>
      </c>
      <c r="F794" s="70"/>
      <c r="G794" s="97" t="n">
        <f aca="false">D794*F794</f>
        <v>0</v>
      </c>
    </row>
    <row r="795" customFormat="false" ht="30" hidden="false" customHeight="false" outlineLevel="0" collapsed="false">
      <c r="A795" s="93" t="s">
        <v>4367</v>
      </c>
      <c r="B795" s="97"/>
      <c r="C795" s="95" t="s">
        <v>4368</v>
      </c>
      <c r="D795" s="39" t="n">
        <v>1</v>
      </c>
      <c r="E795" s="39" t="s">
        <v>13</v>
      </c>
      <c r="F795" s="70"/>
      <c r="G795" s="97" t="n">
        <f aca="false">D795*F795</f>
        <v>0</v>
      </c>
    </row>
    <row r="796" customFormat="false" ht="15" hidden="false" customHeight="false" outlineLevel="0" collapsed="false">
      <c r="A796" s="93" t="s">
        <v>4369</v>
      </c>
      <c r="B796" s="97"/>
      <c r="C796" s="95" t="s">
        <v>4370</v>
      </c>
      <c r="D796" s="39" t="n">
        <v>1</v>
      </c>
      <c r="E796" s="39" t="s">
        <v>13</v>
      </c>
      <c r="F796" s="70"/>
      <c r="G796" s="97" t="n">
        <f aca="false">D796*F796</f>
        <v>0</v>
      </c>
    </row>
    <row r="797" customFormat="false" ht="15" hidden="false" customHeight="false" outlineLevel="0" collapsed="false">
      <c r="A797" s="93" t="s">
        <v>4371</v>
      </c>
      <c r="B797" s="97"/>
      <c r="C797" s="95" t="s">
        <v>4372</v>
      </c>
      <c r="D797" s="39" t="n">
        <v>1</v>
      </c>
      <c r="E797" s="39" t="s">
        <v>13</v>
      </c>
      <c r="F797" s="70"/>
      <c r="G797" s="97" t="n">
        <f aca="false">D797*F797</f>
        <v>0</v>
      </c>
    </row>
    <row r="798" customFormat="false" ht="60" hidden="false" customHeight="false" outlineLevel="0" collapsed="false">
      <c r="A798" s="93" t="s">
        <v>4373</v>
      </c>
      <c r="B798" s="97"/>
      <c r="C798" s="95" t="s">
        <v>4374</v>
      </c>
      <c r="D798" s="39" t="n">
        <v>1</v>
      </c>
      <c r="E798" s="39" t="s">
        <v>13</v>
      </c>
      <c r="F798" s="70"/>
      <c r="G798" s="97" t="n">
        <f aca="false">D798*F798</f>
        <v>0</v>
      </c>
    </row>
    <row r="799" customFormat="false" ht="60" hidden="false" customHeight="false" outlineLevel="0" collapsed="false">
      <c r="A799" s="93" t="s">
        <v>4375</v>
      </c>
      <c r="B799" s="97"/>
      <c r="C799" s="95" t="s">
        <v>4376</v>
      </c>
      <c r="D799" s="39" t="n">
        <v>1</v>
      </c>
      <c r="E799" s="39" t="s">
        <v>13</v>
      </c>
      <c r="F799" s="70"/>
      <c r="G799" s="97" t="n">
        <f aca="false">D799*F799</f>
        <v>0</v>
      </c>
    </row>
    <row r="800" customFormat="false" ht="15.75" hidden="false" customHeight="true" outlineLevel="0" collapsed="false">
      <c r="A800" s="93" t="s">
        <v>4377</v>
      </c>
      <c r="B800" s="97"/>
      <c r="C800" s="95" t="s">
        <v>4378</v>
      </c>
      <c r="D800" s="39" t="n">
        <v>10</v>
      </c>
      <c r="E800" s="39" t="s">
        <v>13</v>
      </c>
      <c r="F800" s="70"/>
      <c r="G800" s="97" t="n">
        <f aca="false">D800*F800</f>
        <v>0</v>
      </c>
    </row>
    <row r="801" customFormat="false" ht="30" hidden="false" customHeight="false" outlineLevel="0" collapsed="false">
      <c r="A801" s="93" t="s">
        <v>4379</v>
      </c>
      <c r="B801" s="97"/>
      <c r="C801" s="95" t="s">
        <v>4380</v>
      </c>
      <c r="D801" s="39" t="n">
        <v>20</v>
      </c>
      <c r="E801" s="39" t="s">
        <v>86</v>
      </c>
      <c r="F801" s="70"/>
      <c r="G801" s="97" t="n">
        <f aca="false">D801*F801</f>
        <v>0</v>
      </c>
    </row>
    <row r="802" customFormat="false" ht="30" hidden="false" customHeight="false" outlineLevel="0" collapsed="false">
      <c r="A802" s="93" t="s">
        <v>4381</v>
      </c>
      <c r="B802" s="97"/>
      <c r="C802" s="95" t="s">
        <v>4382</v>
      </c>
      <c r="D802" s="39" t="n">
        <v>6</v>
      </c>
      <c r="E802" s="39" t="s">
        <v>13</v>
      </c>
      <c r="F802" s="70"/>
      <c r="G802" s="97" t="n">
        <f aca="false">D802*F802</f>
        <v>0</v>
      </c>
    </row>
    <row r="803" customFormat="false" ht="30" hidden="false" customHeight="false" outlineLevel="0" collapsed="false">
      <c r="A803" s="93" t="s">
        <v>4383</v>
      </c>
      <c r="B803" s="97"/>
      <c r="C803" s="95" t="s">
        <v>4384</v>
      </c>
      <c r="D803" s="39" t="n">
        <v>1</v>
      </c>
      <c r="E803" s="39" t="s">
        <v>13</v>
      </c>
      <c r="F803" s="70"/>
      <c r="G803" s="97" t="n">
        <f aca="false">D803*F803</f>
        <v>0</v>
      </c>
    </row>
    <row r="804" customFormat="false" ht="30" hidden="false" customHeight="false" outlineLevel="0" collapsed="false">
      <c r="A804" s="93" t="s">
        <v>4385</v>
      </c>
      <c r="B804" s="97"/>
      <c r="C804" s="95" t="s">
        <v>4386</v>
      </c>
      <c r="D804" s="39" t="n">
        <v>5</v>
      </c>
      <c r="E804" s="39" t="s">
        <v>62</v>
      </c>
      <c r="F804" s="70"/>
      <c r="G804" s="97" t="n">
        <f aca="false">D804*F804</f>
        <v>0</v>
      </c>
    </row>
    <row r="805" customFormat="false" ht="30" hidden="false" customHeight="false" outlineLevel="0" collapsed="false">
      <c r="A805" s="93" t="s">
        <v>4387</v>
      </c>
      <c r="B805" s="97"/>
      <c r="C805" s="95" t="s">
        <v>4388</v>
      </c>
      <c r="D805" s="39" t="n">
        <v>2</v>
      </c>
      <c r="E805" s="39" t="s">
        <v>62</v>
      </c>
      <c r="F805" s="70"/>
      <c r="G805" s="97" t="n">
        <f aca="false">D805*F805</f>
        <v>0</v>
      </c>
    </row>
    <row r="806" customFormat="false" ht="30" hidden="false" customHeight="false" outlineLevel="0" collapsed="false">
      <c r="A806" s="93" t="s">
        <v>4389</v>
      </c>
      <c r="B806" s="97"/>
      <c r="C806" s="95" t="s">
        <v>4390</v>
      </c>
      <c r="D806" s="39" t="n">
        <v>2</v>
      </c>
      <c r="E806" s="39" t="s">
        <v>13</v>
      </c>
      <c r="F806" s="70"/>
      <c r="G806" s="97" t="n">
        <f aca="false">D806*F806</f>
        <v>0</v>
      </c>
    </row>
    <row r="807" customFormat="false" ht="90" hidden="false" customHeight="false" outlineLevel="0" collapsed="false">
      <c r="A807" s="93" t="s">
        <v>4391</v>
      </c>
      <c r="B807" s="97"/>
      <c r="C807" s="95" t="s">
        <v>4392</v>
      </c>
      <c r="D807" s="39" t="n">
        <v>6</v>
      </c>
      <c r="E807" s="39" t="s">
        <v>13</v>
      </c>
      <c r="F807" s="70"/>
      <c r="G807" s="97" t="n">
        <f aca="false">D807*F807</f>
        <v>0</v>
      </c>
    </row>
    <row r="808" customFormat="false" ht="86.25" hidden="false" customHeight="true" outlineLevel="0" collapsed="false">
      <c r="A808" s="93" t="s">
        <v>4393</v>
      </c>
      <c r="B808" s="97"/>
      <c r="C808" s="95" t="s">
        <v>100</v>
      </c>
      <c r="D808" s="39" t="n">
        <v>6</v>
      </c>
      <c r="E808" s="39" t="s">
        <v>13</v>
      </c>
      <c r="F808" s="70"/>
      <c r="G808" s="97" t="n">
        <f aca="false">D808*F808</f>
        <v>0</v>
      </c>
    </row>
    <row r="809" customFormat="false" ht="15" hidden="false" customHeight="false" outlineLevel="0" collapsed="false">
      <c r="A809" s="93" t="s">
        <v>4394</v>
      </c>
      <c r="B809" s="97"/>
      <c r="C809" s="95" t="s">
        <v>4395</v>
      </c>
      <c r="D809" s="39" t="n">
        <v>3</v>
      </c>
      <c r="E809" s="39" t="s">
        <v>13</v>
      </c>
      <c r="F809" s="70"/>
      <c r="G809" s="97" t="n">
        <f aca="false">D809*F809</f>
        <v>0</v>
      </c>
    </row>
    <row r="810" customFormat="false" ht="15.75" hidden="false" customHeight="true" outlineLevel="0" collapsed="false">
      <c r="A810" s="93" t="s">
        <v>4396</v>
      </c>
      <c r="B810" s="97"/>
      <c r="C810" s="95" t="s">
        <v>4397</v>
      </c>
      <c r="D810" s="39" t="n">
        <v>1</v>
      </c>
      <c r="E810" s="39" t="s">
        <v>13</v>
      </c>
      <c r="F810" s="70"/>
      <c r="G810" s="97" t="n">
        <f aca="false">D810*F810</f>
        <v>0</v>
      </c>
    </row>
    <row r="811" customFormat="false" ht="15" hidden="false" customHeight="false" outlineLevel="0" collapsed="false">
      <c r="A811" s="93" t="s">
        <v>4398</v>
      </c>
      <c r="B811" s="97"/>
      <c r="C811" s="95" t="s">
        <v>4399</v>
      </c>
      <c r="D811" s="39" t="n">
        <v>15</v>
      </c>
      <c r="E811" s="39" t="s">
        <v>86</v>
      </c>
      <c r="F811" s="70"/>
      <c r="G811" s="97" t="n">
        <f aca="false">D811*F811</f>
        <v>0</v>
      </c>
    </row>
    <row r="812" customFormat="false" ht="30" hidden="false" customHeight="false" outlineLevel="0" collapsed="false">
      <c r="A812" s="93" t="s">
        <v>4400</v>
      </c>
      <c r="B812" s="97"/>
      <c r="C812" s="95" t="s">
        <v>4401</v>
      </c>
      <c r="D812" s="39" t="n">
        <v>2</v>
      </c>
      <c r="E812" s="39" t="s">
        <v>13</v>
      </c>
      <c r="F812" s="70"/>
      <c r="G812" s="97" t="n">
        <f aca="false">D812*F812</f>
        <v>0</v>
      </c>
    </row>
    <row r="813" customFormat="false" ht="15" hidden="false" customHeight="false" outlineLevel="0" collapsed="false">
      <c r="A813" s="93" t="s">
        <v>4402</v>
      </c>
      <c r="B813" s="97"/>
      <c r="C813" s="95" t="s">
        <v>4403</v>
      </c>
      <c r="D813" s="39" t="n">
        <v>1</v>
      </c>
      <c r="E813" s="39" t="s">
        <v>13</v>
      </c>
      <c r="F813" s="70"/>
      <c r="G813" s="97" t="n">
        <f aca="false">D813*F813</f>
        <v>0</v>
      </c>
    </row>
    <row r="814" customFormat="false" ht="15" hidden="false" customHeight="false" outlineLevel="0" collapsed="false">
      <c r="A814" s="93" t="s">
        <v>4404</v>
      </c>
      <c r="B814" s="97"/>
      <c r="C814" s="95" t="s">
        <v>4405</v>
      </c>
      <c r="D814" s="39" t="n">
        <v>0</v>
      </c>
      <c r="E814" s="39" t="s">
        <v>13</v>
      </c>
      <c r="F814" s="70"/>
      <c r="G814" s="97" t="n">
        <f aca="false">D814*F814</f>
        <v>0</v>
      </c>
    </row>
    <row r="815" customFormat="false" ht="15" hidden="false" customHeight="false" outlineLevel="0" collapsed="false">
      <c r="A815" s="93" t="s">
        <v>4406</v>
      </c>
      <c r="B815" s="97"/>
      <c r="C815" s="95" t="s">
        <v>4407</v>
      </c>
      <c r="D815" s="39" t="n">
        <v>0</v>
      </c>
      <c r="E815" s="39" t="s">
        <v>13</v>
      </c>
      <c r="F815" s="70"/>
      <c r="G815" s="97" t="n">
        <f aca="false">D815*F815</f>
        <v>0</v>
      </c>
    </row>
    <row r="816" customFormat="false" ht="30" hidden="false" customHeight="false" outlineLevel="0" collapsed="false">
      <c r="A816" s="93" t="s">
        <v>4408</v>
      </c>
      <c r="B816" s="97"/>
      <c r="C816" s="95" t="s">
        <v>4409</v>
      </c>
      <c r="D816" s="39" t="n">
        <v>1</v>
      </c>
      <c r="E816" s="39" t="s">
        <v>13</v>
      </c>
      <c r="F816" s="70"/>
      <c r="G816" s="97" t="n">
        <f aca="false">D816*F816</f>
        <v>0</v>
      </c>
    </row>
    <row r="817" customFormat="false" ht="15" hidden="false" customHeight="false" outlineLevel="0" collapsed="false">
      <c r="A817" s="93" t="s">
        <v>4410</v>
      </c>
      <c r="B817" s="97"/>
      <c r="C817" s="95" t="s">
        <v>4411</v>
      </c>
      <c r="D817" s="39" t="n">
        <v>0</v>
      </c>
      <c r="E817" s="39" t="s">
        <v>62</v>
      </c>
      <c r="F817" s="70"/>
      <c r="G817" s="97" t="n">
        <f aca="false">D817*F817</f>
        <v>0</v>
      </c>
    </row>
    <row r="818" s="67" customFormat="true" ht="15" hidden="false" customHeight="false" outlineLevel="0" collapsed="false">
      <c r="A818" s="26" t="s">
        <v>4412</v>
      </c>
      <c r="B818" s="60" t="s">
        <v>4413</v>
      </c>
      <c r="C818" s="61" t="s">
        <v>4414</v>
      </c>
      <c r="D818" s="62"/>
      <c r="E818" s="63"/>
      <c r="F818" s="71"/>
      <c r="G818" s="60" t="n">
        <f aca="false">SUM(G819:G843)</f>
        <v>0</v>
      </c>
    </row>
    <row r="819" customFormat="false" ht="30" hidden="false" customHeight="false" outlineLevel="0" collapsed="false">
      <c r="A819" s="93" t="s">
        <v>4415</v>
      </c>
      <c r="B819" s="97"/>
      <c r="C819" s="95" t="s">
        <v>4416</v>
      </c>
      <c r="D819" s="39" t="n">
        <v>1</v>
      </c>
      <c r="E819" s="39" t="s">
        <v>13</v>
      </c>
      <c r="F819" s="70"/>
      <c r="G819" s="97" t="n">
        <f aca="false">D819*F819</f>
        <v>0</v>
      </c>
    </row>
    <row r="820" customFormat="false" ht="86.25" hidden="false" customHeight="true" outlineLevel="0" collapsed="false">
      <c r="A820" s="93" t="s">
        <v>4417</v>
      </c>
      <c r="B820" s="97"/>
      <c r="C820" s="95" t="s">
        <v>4418</v>
      </c>
      <c r="D820" s="39" t="n">
        <v>1</v>
      </c>
      <c r="E820" s="39" t="s">
        <v>13</v>
      </c>
      <c r="F820" s="70"/>
      <c r="G820" s="97" t="n">
        <f aca="false">D820*F820</f>
        <v>0</v>
      </c>
    </row>
    <row r="821" customFormat="false" ht="105" hidden="false" customHeight="false" outlineLevel="0" collapsed="false">
      <c r="A821" s="93" t="s">
        <v>4419</v>
      </c>
      <c r="B821" s="97"/>
      <c r="C821" s="95" t="s">
        <v>17</v>
      </c>
      <c r="D821" s="39" t="n">
        <v>0</v>
      </c>
      <c r="E821" s="39" t="s">
        <v>13</v>
      </c>
      <c r="F821" s="70"/>
      <c r="G821" s="97" t="n">
        <f aca="false">D821*F821</f>
        <v>0</v>
      </c>
    </row>
    <row r="822" customFormat="false" ht="86.25" hidden="false" customHeight="true" outlineLevel="0" collapsed="false">
      <c r="A822" s="93" t="s">
        <v>4420</v>
      </c>
      <c r="B822" s="97"/>
      <c r="C822" s="95" t="s">
        <v>4421</v>
      </c>
      <c r="D822" s="39" t="n">
        <v>1</v>
      </c>
      <c r="E822" s="39" t="s">
        <v>13</v>
      </c>
      <c r="F822" s="70"/>
      <c r="G822" s="97" t="n">
        <f aca="false">D822*F822</f>
        <v>0</v>
      </c>
    </row>
    <row r="823" customFormat="false" ht="90" hidden="false" customHeight="false" outlineLevel="0" collapsed="false">
      <c r="A823" s="93" t="s">
        <v>4422</v>
      </c>
      <c r="B823" s="97"/>
      <c r="C823" s="95" t="s">
        <v>4423</v>
      </c>
      <c r="D823" s="39" t="n">
        <v>1</v>
      </c>
      <c r="E823" s="39" t="s">
        <v>13</v>
      </c>
      <c r="F823" s="70"/>
      <c r="G823" s="97" t="n">
        <f aca="false">D823*F823</f>
        <v>0</v>
      </c>
    </row>
    <row r="824" customFormat="false" ht="15.75" hidden="false" customHeight="true" outlineLevel="0" collapsed="false">
      <c r="A824" s="93" t="s">
        <v>4424</v>
      </c>
      <c r="B824" s="97"/>
      <c r="C824" s="95" t="s">
        <v>4425</v>
      </c>
      <c r="D824" s="39" t="n">
        <v>1</v>
      </c>
      <c r="E824" s="39" t="s">
        <v>13</v>
      </c>
      <c r="F824" s="70"/>
      <c r="G824" s="97" t="n">
        <f aca="false">D824*F824</f>
        <v>0</v>
      </c>
    </row>
    <row r="825" customFormat="false" ht="75" hidden="false" customHeight="false" outlineLevel="0" collapsed="false">
      <c r="A825" s="93" t="s">
        <v>4426</v>
      </c>
      <c r="B825" s="97"/>
      <c r="C825" s="95" t="s">
        <v>4427</v>
      </c>
      <c r="D825" s="39" t="n">
        <v>6</v>
      </c>
      <c r="E825" s="39" t="s">
        <v>13</v>
      </c>
      <c r="F825" s="70"/>
      <c r="G825" s="97" t="n">
        <f aca="false">D825*F825</f>
        <v>0</v>
      </c>
    </row>
    <row r="826" customFormat="false" ht="87" hidden="false" customHeight="true" outlineLevel="0" collapsed="false">
      <c r="A826" s="93" t="s">
        <v>4428</v>
      </c>
      <c r="B826" s="97"/>
      <c r="C826" s="95" t="s">
        <v>27</v>
      </c>
      <c r="D826" s="39" t="n">
        <v>0</v>
      </c>
      <c r="E826" s="39" t="s">
        <v>13</v>
      </c>
      <c r="F826" s="70"/>
      <c r="G826" s="97" t="n">
        <f aca="false">D826*F826</f>
        <v>0</v>
      </c>
    </row>
    <row r="827" customFormat="false" ht="30" hidden="false" customHeight="false" outlineLevel="0" collapsed="false">
      <c r="A827" s="93" t="s">
        <v>4429</v>
      </c>
      <c r="B827" s="97"/>
      <c r="C827" s="95" t="s">
        <v>4430</v>
      </c>
      <c r="D827" s="39" t="n">
        <v>0</v>
      </c>
      <c r="E827" s="39" t="s">
        <v>13</v>
      </c>
      <c r="F827" s="70"/>
      <c r="G827" s="97" t="n">
        <f aca="false">D827*F827</f>
        <v>0</v>
      </c>
    </row>
    <row r="828" customFormat="false" ht="30" hidden="false" customHeight="false" outlineLevel="0" collapsed="false">
      <c r="A828" s="93" t="s">
        <v>4431</v>
      </c>
      <c r="B828" s="97"/>
      <c r="C828" s="95" t="s">
        <v>4432</v>
      </c>
      <c r="D828" s="39" t="n">
        <v>2</v>
      </c>
      <c r="E828" s="39" t="s">
        <v>13</v>
      </c>
      <c r="F828" s="70"/>
      <c r="G828" s="97" t="n">
        <f aca="false">D828*F828</f>
        <v>0</v>
      </c>
    </row>
    <row r="829" customFormat="false" ht="60" hidden="false" customHeight="false" outlineLevel="0" collapsed="false">
      <c r="A829" s="93" t="s">
        <v>4433</v>
      </c>
      <c r="B829" s="97"/>
      <c r="C829" s="95" t="s">
        <v>4434</v>
      </c>
      <c r="D829" s="39" t="n">
        <v>3</v>
      </c>
      <c r="E829" s="39" t="s">
        <v>13</v>
      </c>
      <c r="F829" s="70"/>
      <c r="G829" s="97" t="n">
        <f aca="false">D829*F829</f>
        <v>0</v>
      </c>
    </row>
    <row r="830" customFormat="false" ht="60" hidden="false" customHeight="false" outlineLevel="0" collapsed="false">
      <c r="A830" s="93" t="s">
        <v>4435</v>
      </c>
      <c r="B830" s="97"/>
      <c r="C830" s="95" t="s">
        <v>4436</v>
      </c>
      <c r="D830" s="39" t="n">
        <v>3</v>
      </c>
      <c r="E830" s="39" t="s">
        <v>13</v>
      </c>
      <c r="F830" s="70"/>
      <c r="G830" s="97" t="n">
        <f aca="false">D830*F830</f>
        <v>0</v>
      </c>
    </row>
    <row r="831" customFormat="false" ht="30" hidden="false" customHeight="false" outlineLevel="0" collapsed="false">
      <c r="A831" s="93" t="s">
        <v>4437</v>
      </c>
      <c r="B831" s="97"/>
      <c r="C831" s="95" t="s">
        <v>4438</v>
      </c>
      <c r="D831" s="39" t="n">
        <v>1</v>
      </c>
      <c r="E831" s="39" t="s">
        <v>13</v>
      </c>
      <c r="F831" s="70"/>
      <c r="G831" s="97" t="n">
        <f aca="false">D831*F831</f>
        <v>0</v>
      </c>
    </row>
    <row r="832" customFormat="false" ht="15" hidden="false" customHeight="false" outlineLevel="0" collapsed="false">
      <c r="A832" s="93" t="s">
        <v>4439</v>
      </c>
      <c r="B832" s="97"/>
      <c r="C832" s="95" t="s">
        <v>4440</v>
      </c>
      <c r="D832" s="39" t="n">
        <v>0</v>
      </c>
      <c r="E832" s="39" t="s">
        <v>13</v>
      </c>
      <c r="F832" s="70"/>
      <c r="G832" s="97" t="n">
        <f aca="false">D832*F832</f>
        <v>0</v>
      </c>
    </row>
    <row r="833" customFormat="false" ht="15" hidden="false" customHeight="false" outlineLevel="0" collapsed="false">
      <c r="A833" s="93" t="s">
        <v>4441</v>
      </c>
      <c r="B833" s="97"/>
      <c r="C833" s="95" t="s">
        <v>4442</v>
      </c>
      <c r="D833" s="39" t="n">
        <v>1</v>
      </c>
      <c r="E833" s="39" t="s">
        <v>13</v>
      </c>
      <c r="F833" s="70"/>
      <c r="G833" s="97" t="n">
        <f aca="false">D833*F833</f>
        <v>0</v>
      </c>
    </row>
    <row r="834" customFormat="false" ht="15" hidden="false" customHeight="false" outlineLevel="0" collapsed="false">
      <c r="A834" s="93" t="s">
        <v>4443</v>
      </c>
      <c r="B834" s="97"/>
      <c r="C834" s="95" t="s">
        <v>4444</v>
      </c>
      <c r="D834" s="39" t="n">
        <v>2</v>
      </c>
      <c r="E834" s="39" t="s">
        <v>13</v>
      </c>
      <c r="F834" s="70"/>
      <c r="G834" s="97" t="n">
        <f aca="false">D834*F834</f>
        <v>0</v>
      </c>
    </row>
    <row r="835" customFormat="false" ht="30" hidden="false" customHeight="false" outlineLevel="0" collapsed="false">
      <c r="A835" s="93" t="s">
        <v>4445</v>
      </c>
      <c r="B835" s="97"/>
      <c r="C835" s="95" t="s">
        <v>4446</v>
      </c>
      <c r="D835" s="39" t="n">
        <v>2</v>
      </c>
      <c r="E835" s="39" t="s">
        <v>13</v>
      </c>
      <c r="F835" s="70"/>
      <c r="G835" s="97" t="n">
        <f aca="false">D835*F835</f>
        <v>0</v>
      </c>
    </row>
    <row r="836" customFormat="false" ht="30" hidden="false" customHeight="false" outlineLevel="0" collapsed="false">
      <c r="A836" s="93" t="s">
        <v>4447</v>
      </c>
      <c r="B836" s="97"/>
      <c r="C836" s="95" t="s">
        <v>4448</v>
      </c>
      <c r="D836" s="39" t="n">
        <v>4</v>
      </c>
      <c r="E836" s="39" t="s">
        <v>13</v>
      </c>
      <c r="F836" s="70"/>
      <c r="G836" s="97" t="n">
        <f aca="false">D836*F836</f>
        <v>0</v>
      </c>
    </row>
    <row r="837" customFormat="false" ht="30" hidden="false" customHeight="false" outlineLevel="0" collapsed="false">
      <c r="A837" s="93" t="s">
        <v>4449</v>
      </c>
      <c r="B837" s="97"/>
      <c r="C837" s="95" t="s">
        <v>4450</v>
      </c>
      <c r="D837" s="39" t="n">
        <v>0</v>
      </c>
      <c r="E837" s="39" t="s">
        <v>13</v>
      </c>
      <c r="F837" s="70"/>
      <c r="G837" s="97" t="n">
        <f aca="false">D837*F837</f>
        <v>0</v>
      </c>
    </row>
    <row r="838" customFormat="false" ht="15" hidden="false" customHeight="false" outlineLevel="0" collapsed="false">
      <c r="A838" s="93" t="s">
        <v>4451</v>
      </c>
      <c r="B838" s="97"/>
      <c r="C838" s="95" t="s">
        <v>4452</v>
      </c>
      <c r="D838" s="39" t="n">
        <v>5</v>
      </c>
      <c r="E838" s="39" t="s">
        <v>13</v>
      </c>
      <c r="F838" s="70"/>
      <c r="G838" s="97" t="n">
        <f aca="false">D838*F838</f>
        <v>0</v>
      </c>
    </row>
    <row r="839" customFormat="false" ht="45" hidden="false" customHeight="false" outlineLevel="0" collapsed="false">
      <c r="A839" s="93" t="s">
        <v>4453</v>
      </c>
      <c r="B839" s="97"/>
      <c r="C839" s="95" t="s">
        <v>4454</v>
      </c>
      <c r="D839" s="39" t="n">
        <v>1</v>
      </c>
      <c r="E839" s="39" t="s">
        <v>13</v>
      </c>
      <c r="F839" s="70"/>
      <c r="G839" s="97" t="n">
        <f aca="false">D839*F839</f>
        <v>0</v>
      </c>
    </row>
    <row r="840" customFormat="false" ht="15" hidden="false" customHeight="false" outlineLevel="0" collapsed="false">
      <c r="A840" s="93" t="s">
        <v>4455</v>
      </c>
      <c r="B840" s="97"/>
      <c r="C840" s="95" t="s">
        <v>4456</v>
      </c>
      <c r="D840" s="39" t="n">
        <v>0</v>
      </c>
      <c r="E840" s="39" t="s">
        <v>13</v>
      </c>
      <c r="F840" s="70"/>
      <c r="G840" s="97" t="n">
        <f aca="false">D840*F840</f>
        <v>0</v>
      </c>
    </row>
    <row r="841" customFormat="false" ht="15" hidden="false" customHeight="false" outlineLevel="0" collapsed="false">
      <c r="A841" s="93" t="s">
        <v>4457</v>
      </c>
      <c r="B841" s="97"/>
      <c r="C841" s="95" t="s">
        <v>4458</v>
      </c>
      <c r="D841" s="39" t="n">
        <v>0</v>
      </c>
      <c r="E841" s="39" t="s">
        <v>13</v>
      </c>
      <c r="F841" s="70"/>
      <c r="G841" s="97" t="n">
        <f aca="false">D841*F841</f>
        <v>0</v>
      </c>
    </row>
    <row r="842" customFormat="false" ht="30" hidden="false" customHeight="false" outlineLevel="0" collapsed="false">
      <c r="A842" s="93" t="s">
        <v>4459</v>
      </c>
      <c r="B842" s="97"/>
      <c r="C842" s="95" t="s">
        <v>4460</v>
      </c>
      <c r="D842" s="39" t="n">
        <v>1</v>
      </c>
      <c r="E842" s="39" t="s">
        <v>13</v>
      </c>
      <c r="F842" s="70"/>
      <c r="G842" s="97" t="n">
        <f aca="false">D842*F842</f>
        <v>0</v>
      </c>
    </row>
    <row r="843" customFormat="false" ht="15" hidden="false" customHeight="false" outlineLevel="0" collapsed="false">
      <c r="A843" s="93" t="s">
        <v>4461</v>
      </c>
      <c r="B843" s="97"/>
      <c r="C843" s="95" t="s">
        <v>4462</v>
      </c>
      <c r="D843" s="39" t="n">
        <v>0</v>
      </c>
      <c r="E843" s="39" t="s">
        <v>62</v>
      </c>
      <c r="F843" s="70"/>
      <c r="G843" s="97" t="n">
        <f aca="false">D843*F843</f>
        <v>0</v>
      </c>
    </row>
    <row r="844" s="67" customFormat="true" ht="15" hidden="false" customHeight="false" outlineLevel="0" collapsed="false">
      <c r="A844" s="26" t="s">
        <v>4463</v>
      </c>
      <c r="B844" s="60" t="s">
        <v>4464</v>
      </c>
      <c r="C844" s="61" t="s">
        <v>4465</v>
      </c>
      <c r="D844" s="63"/>
      <c r="E844" s="63"/>
      <c r="F844" s="71"/>
      <c r="G844" s="60" t="n">
        <f aca="false">SUM(G845:G870)</f>
        <v>0</v>
      </c>
    </row>
    <row r="845" customFormat="false" ht="30" hidden="false" customHeight="false" outlineLevel="0" collapsed="false">
      <c r="A845" s="93" t="s">
        <v>4466</v>
      </c>
      <c r="B845" s="97"/>
      <c r="C845" s="95" t="s">
        <v>4467</v>
      </c>
      <c r="D845" s="39" t="n">
        <v>1</v>
      </c>
      <c r="E845" s="39" t="s">
        <v>13</v>
      </c>
      <c r="F845" s="70"/>
      <c r="G845" s="97" t="n">
        <f aca="false">D845*F845</f>
        <v>0</v>
      </c>
    </row>
    <row r="846" customFormat="false" ht="45" hidden="false" customHeight="false" outlineLevel="0" collapsed="false">
      <c r="A846" s="93" t="s">
        <v>4468</v>
      </c>
      <c r="B846" s="97"/>
      <c r="C846" s="95" t="s">
        <v>4469</v>
      </c>
      <c r="D846" s="39" t="n">
        <v>0</v>
      </c>
      <c r="E846" s="39" t="s">
        <v>13</v>
      </c>
      <c r="F846" s="70"/>
      <c r="G846" s="97" t="n">
        <f aca="false">D846*F846</f>
        <v>0</v>
      </c>
    </row>
    <row r="847" customFormat="false" ht="102" hidden="false" customHeight="true" outlineLevel="0" collapsed="false">
      <c r="A847" s="93" t="s">
        <v>4470</v>
      </c>
      <c r="B847" s="97"/>
      <c r="C847" s="95" t="s">
        <v>4471</v>
      </c>
      <c r="D847" s="39" t="n">
        <v>1</v>
      </c>
      <c r="E847" s="39" t="s">
        <v>13</v>
      </c>
      <c r="F847" s="70"/>
      <c r="G847" s="97" t="n">
        <f aca="false">D847*F847</f>
        <v>0</v>
      </c>
    </row>
    <row r="848" customFormat="false" ht="30" hidden="false" customHeight="false" outlineLevel="0" collapsed="false">
      <c r="A848" s="93" t="s">
        <v>4472</v>
      </c>
      <c r="B848" s="97"/>
      <c r="C848" s="95" t="s">
        <v>4473</v>
      </c>
      <c r="D848" s="39" t="n">
        <v>1</v>
      </c>
      <c r="E848" s="39" t="s">
        <v>13</v>
      </c>
      <c r="F848" s="70"/>
      <c r="G848" s="97" t="n">
        <f aca="false">D848*F848</f>
        <v>0</v>
      </c>
    </row>
    <row r="849" customFormat="false" ht="15" hidden="false" customHeight="false" outlineLevel="0" collapsed="false">
      <c r="A849" s="93" t="s">
        <v>4474</v>
      </c>
      <c r="B849" s="97"/>
      <c r="C849" s="95" t="s">
        <v>4475</v>
      </c>
      <c r="D849" s="39" t="n">
        <v>1</v>
      </c>
      <c r="E849" s="39" t="s">
        <v>13</v>
      </c>
      <c r="F849" s="70"/>
      <c r="G849" s="97" t="n">
        <f aca="false">D849*F849</f>
        <v>0</v>
      </c>
    </row>
    <row r="850" customFormat="false" ht="15" hidden="false" customHeight="false" outlineLevel="0" collapsed="false">
      <c r="A850" s="93" t="s">
        <v>4476</v>
      </c>
      <c r="B850" s="97"/>
      <c r="C850" s="95" t="s">
        <v>4477</v>
      </c>
      <c r="D850" s="39" t="n">
        <v>1</v>
      </c>
      <c r="E850" s="39" t="s">
        <v>13</v>
      </c>
      <c r="F850" s="70"/>
      <c r="G850" s="97" t="n">
        <f aca="false">D850*F850</f>
        <v>0</v>
      </c>
    </row>
    <row r="851" customFormat="false" ht="60" hidden="false" customHeight="false" outlineLevel="0" collapsed="false">
      <c r="A851" s="93" t="s">
        <v>4478</v>
      </c>
      <c r="B851" s="97"/>
      <c r="C851" s="95" t="s">
        <v>4479</v>
      </c>
      <c r="D851" s="39" t="n">
        <v>1</v>
      </c>
      <c r="E851" s="39" t="s">
        <v>13</v>
      </c>
      <c r="F851" s="70"/>
      <c r="G851" s="97" t="n">
        <f aca="false">D851*F851</f>
        <v>0</v>
      </c>
    </row>
    <row r="852" customFormat="false" ht="60" hidden="false" customHeight="false" outlineLevel="0" collapsed="false">
      <c r="A852" s="93" t="s">
        <v>4480</v>
      </c>
      <c r="B852" s="97"/>
      <c r="C852" s="95" t="s">
        <v>4481</v>
      </c>
      <c r="D852" s="39" t="n">
        <v>1</v>
      </c>
      <c r="E852" s="39" t="s">
        <v>13</v>
      </c>
      <c r="F852" s="70"/>
      <c r="G852" s="97" t="n">
        <f aca="false">D852*F852</f>
        <v>0</v>
      </c>
    </row>
    <row r="853" customFormat="false" ht="16.5" hidden="false" customHeight="true" outlineLevel="0" collapsed="false">
      <c r="A853" s="93" t="s">
        <v>4482</v>
      </c>
      <c r="B853" s="97"/>
      <c r="C853" s="95" t="s">
        <v>4483</v>
      </c>
      <c r="D853" s="39" t="n">
        <v>10</v>
      </c>
      <c r="E853" s="39" t="s">
        <v>13</v>
      </c>
      <c r="F853" s="70"/>
      <c r="G853" s="97" t="n">
        <f aca="false">D853*F853</f>
        <v>0</v>
      </c>
    </row>
    <row r="854" customFormat="false" ht="30" hidden="false" customHeight="false" outlineLevel="0" collapsed="false">
      <c r="A854" s="93" t="s">
        <v>4484</v>
      </c>
      <c r="B854" s="97"/>
      <c r="C854" s="95" t="s">
        <v>4485</v>
      </c>
      <c r="D854" s="39" t="n">
        <v>20</v>
      </c>
      <c r="E854" s="39" t="s">
        <v>86</v>
      </c>
      <c r="F854" s="70"/>
      <c r="G854" s="97" t="n">
        <f aca="false">D854*F854</f>
        <v>0</v>
      </c>
    </row>
    <row r="855" customFormat="false" ht="30" hidden="false" customHeight="false" outlineLevel="0" collapsed="false">
      <c r="A855" s="93" t="s">
        <v>4486</v>
      </c>
      <c r="B855" s="97"/>
      <c r="C855" s="95" t="s">
        <v>4487</v>
      </c>
      <c r="D855" s="39" t="n">
        <v>6</v>
      </c>
      <c r="E855" s="39" t="s">
        <v>13</v>
      </c>
      <c r="F855" s="70"/>
      <c r="G855" s="97" t="n">
        <f aca="false">D855*F855</f>
        <v>0</v>
      </c>
    </row>
    <row r="856" customFormat="false" ht="30" hidden="false" customHeight="false" outlineLevel="0" collapsed="false">
      <c r="A856" s="93" t="s">
        <v>4488</v>
      </c>
      <c r="B856" s="97"/>
      <c r="C856" s="95" t="s">
        <v>4489</v>
      </c>
      <c r="D856" s="39" t="n">
        <v>1</v>
      </c>
      <c r="E856" s="39" t="s">
        <v>13</v>
      </c>
      <c r="F856" s="70"/>
      <c r="G856" s="97" t="n">
        <f aca="false">D856*F856</f>
        <v>0</v>
      </c>
    </row>
    <row r="857" customFormat="false" ht="30" hidden="false" customHeight="false" outlineLevel="0" collapsed="false">
      <c r="A857" s="93" t="s">
        <v>4490</v>
      </c>
      <c r="B857" s="97"/>
      <c r="C857" s="95" t="s">
        <v>4491</v>
      </c>
      <c r="D857" s="39" t="n">
        <v>5</v>
      </c>
      <c r="E857" s="39" t="s">
        <v>62</v>
      </c>
      <c r="F857" s="70"/>
      <c r="G857" s="97" t="n">
        <f aca="false">D857*F857</f>
        <v>0</v>
      </c>
    </row>
    <row r="858" customFormat="false" ht="30" hidden="false" customHeight="false" outlineLevel="0" collapsed="false">
      <c r="A858" s="93" t="s">
        <v>4492</v>
      </c>
      <c r="B858" s="97"/>
      <c r="C858" s="95" t="s">
        <v>4493</v>
      </c>
      <c r="D858" s="39" t="n">
        <v>4</v>
      </c>
      <c r="E858" s="39" t="s">
        <v>62</v>
      </c>
      <c r="F858" s="70"/>
      <c r="G858" s="97" t="n">
        <f aca="false">D858*F858</f>
        <v>0</v>
      </c>
    </row>
    <row r="859" customFormat="false" ht="30" hidden="false" customHeight="false" outlineLevel="0" collapsed="false">
      <c r="A859" s="93" t="s">
        <v>4494</v>
      </c>
      <c r="B859" s="97"/>
      <c r="C859" s="95" t="s">
        <v>4495</v>
      </c>
      <c r="D859" s="39" t="n">
        <v>2</v>
      </c>
      <c r="E859" s="39" t="s">
        <v>13</v>
      </c>
      <c r="F859" s="70"/>
      <c r="G859" s="97" t="n">
        <f aca="false">D859*F859</f>
        <v>0</v>
      </c>
    </row>
    <row r="860" customFormat="false" ht="90" hidden="false" customHeight="false" outlineLevel="0" collapsed="false">
      <c r="A860" s="93" t="s">
        <v>4496</v>
      </c>
      <c r="B860" s="97"/>
      <c r="C860" s="95" t="s">
        <v>4497</v>
      </c>
      <c r="D860" s="39" t="n">
        <v>6</v>
      </c>
      <c r="E860" s="39" t="s">
        <v>13</v>
      </c>
      <c r="F860" s="70"/>
      <c r="G860" s="97" t="n">
        <f aca="false">D860*F860</f>
        <v>0</v>
      </c>
    </row>
    <row r="861" customFormat="false" ht="85.5" hidden="false" customHeight="true" outlineLevel="0" collapsed="false">
      <c r="A861" s="93" t="s">
        <v>4498</v>
      </c>
      <c r="B861" s="97"/>
      <c r="C861" s="95" t="s">
        <v>100</v>
      </c>
      <c r="D861" s="39" t="n">
        <v>6</v>
      </c>
      <c r="E861" s="39" t="s">
        <v>13</v>
      </c>
      <c r="F861" s="70"/>
      <c r="G861" s="97" t="n">
        <f aca="false">D861*F861</f>
        <v>0</v>
      </c>
    </row>
    <row r="862" customFormat="false" ht="15" hidden="false" customHeight="false" outlineLevel="0" collapsed="false">
      <c r="A862" s="93" t="s">
        <v>4499</v>
      </c>
      <c r="B862" s="97"/>
      <c r="C862" s="95" t="s">
        <v>4500</v>
      </c>
      <c r="D862" s="39" t="n">
        <v>3</v>
      </c>
      <c r="E862" s="39" t="s">
        <v>13</v>
      </c>
      <c r="F862" s="70"/>
      <c r="G862" s="97" t="n">
        <f aca="false">D862*F862</f>
        <v>0</v>
      </c>
    </row>
    <row r="863" customFormat="false" ht="15.75" hidden="false" customHeight="true" outlineLevel="0" collapsed="false">
      <c r="A863" s="93" t="s">
        <v>4501</v>
      </c>
      <c r="B863" s="97"/>
      <c r="C863" s="95" t="s">
        <v>4502</v>
      </c>
      <c r="D863" s="39" t="n">
        <v>1</v>
      </c>
      <c r="E863" s="39" t="s">
        <v>13</v>
      </c>
      <c r="F863" s="70"/>
      <c r="G863" s="97" t="n">
        <f aca="false">D863*F863</f>
        <v>0</v>
      </c>
    </row>
    <row r="864" customFormat="false" ht="15" hidden="false" customHeight="false" outlineLevel="0" collapsed="false">
      <c r="A864" s="93" t="s">
        <v>4503</v>
      </c>
      <c r="B864" s="97"/>
      <c r="C864" s="95" t="s">
        <v>4504</v>
      </c>
      <c r="D864" s="39" t="n">
        <v>15</v>
      </c>
      <c r="E864" s="39" t="s">
        <v>86</v>
      </c>
      <c r="F864" s="70"/>
      <c r="G864" s="97" t="n">
        <f aca="false">D864*F864</f>
        <v>0</v>
      </c>
    </row>
    <row r="865" customFormat="false" ht="30" hidden="false" customHeight="false" outlineLevel="0" collapsed="false">
      <c r="A865" s="93" t="s">
        <v>4505</v>
      </c>
      <c r="B865" s="97"/>
      <c r="C865" s="95" t="s">
        <v>4506</v>
      </c>
      <c r="D865" s="39" t="n">
        <v>2</v>
      </c>
      <c r="E865" s="39" t="s">
        <v>13</v>
      </c>
      <c r="F865" s="70"/>
      <c r="G865" s="97" t="n">
        <f aca="false">D865*F865</f>
        <v>0</v>
      </c>
    </row>
    <row r="866" customFormat="false" ht="15" hidden="false" customHeight="false" outlineLevel="0" collapsed="false">
      <c r="A866" s="93" t="s">
        <v>4507</v>
      </c>
      <c r="B866" s="97"/>
      <c r="C866" s="95" t="s">
        <v>4508</v>
      </c>
      <c r="D866" s="39" t="n">
        <v>1</v>
      </c>
      <c r="E866" s="39" t="s">
        <v>13</v>
      </c>
      <c r="F866" s="70"/>
      <c r="G866" s="97" t="n">
        <f aca="false">D866*F866</f>
        <v>0</v>
      </c>
    </row>
    <row r="867" customFormat="false" ht="15" hidden="false" customHeight="false" outlineLevel="0" collapsed="false">
      <c r="A867" s="93" t="s">
        <v>4509</v>
      </c>
      <c r="B867" s="97"/>
      <c r="C867" s="95" t="s">
        <v>4510</v>
      </c>
      <c r="D867" s="39" t="n">
        <v>0</v>
      </c>
      <c r="E867" s="39" t="s">
        <v>13</v>
      </c>
      <c r="F867" s="70"/>
      <c r="G867" s="97" t="n">
        <f aca="false">D867*F867</f>
        <v>0</v>
      </c>
    </row>
    <row r="868" customFormat="false" ht="15" hidden="false" customHeight="false" outlineLevel="0" collapsed="false">
      <c r="A868" s="93" t="s">
        <v>4511</v>
      </c>
      <c r="B868" s="97"/>
      <c r="C868" s="95" t="s">
        <v>4512</v>
      </c>
      <c r="D868" s="39" t="n">
        <v>0</v>
      </c>
      <c r="E868" s="39" t="s">
        <v>13</v>
      </c>
      <c r="F868" s="70"/>
      <c r="G868" s="97" t="n">
        <f aca="false">D868*F868</f>
        <v>0</v>
      </c>
    </row>
    <row r="869" customFormat="false" ht="30" hidden="false" customHeight="false" outlineLevel="0" collapsed="false">
      <c r="A869" s="93" t="s">
        <v>4513</v>
      </c>
      <c r="B869" s="97"/>
      <c r="C869" s="95" t="s">
        <v>4514</v>
      </c>
      <c r="D869" s="39" t="n">
        <v>1</v>
      </c>
      <c r="E869" s="39" t="s">
        <v>13</v>
      </c>
      <c r="F869" s="70"/>
      <c r="G869" s="97" t="n">
        <f aca="false">D869*F869</f>
        <v>0</v>
      </c>
    </row>
    <row r="870" customFormat="false" ht="15" hidden="false" customHeight="false" outlineLevel="0" collapsed="false">
      <c r="A870" s="93" t="s">
        <v>4515</v>
      </c>
      <c r="B870" s="97"/>
      <c r="C870" s="95" t="s">
        <v>4516</v>
      </c>
      <c r="D870" s="39" t="n">
        <v>0</v>
      </c>
      <c r="E870" s="39" t="s">
        <v>62</v>
      </c>
      <c r="F870" s="70"/>
      <c r="G870" s="97" t="n">
        <f aca="false">D870*F870</f>
        <v>0</v>
      </c>
    </row>
    <row r="871" s="67" customFormat="true" ht="15" hidden="false" customHeight="false" outlineLevel="0" collapsed="false">
      <c r="A871" s="26" t="s">
        <v>4517</v>
      </c>
      <c r="B871" s="60" t="s">
        <v>4518</v>
      </c>
      <c r="C871" s="61" t="s">
        <v>4519</v>
      </c>
      <c r="D871" s="63"/>
      <c r="E871" s="63"/>
      <c r="F871" s="71"/>
      <c r="G871" s="60" t="n">
        <f aca="false">SUM(G872:G873,G874,G898,G912,G917,G925,G938)</f>
        <v>0</v>
      </c>
    </row>
    <row r="872" customFormat="false" ht="30" hidden="false" customHeight="false" outlineLevel="0" collapsed="false">
      <c r="A872" s="93" t="s">
        <v>4520</v>
      </c>
      <c r="B872" s="97"/>
      <c r="C872" s="95" t="s">
        <v>4521</v>
      </c>
      <c r="D872" s="39" t="n">
        <v>1</v>
      </c>
      <c r="E872" s="39" t="s">
        <v>13</v>
      </c>
      <c r="F872" s="70"/>
      <c r="G872" s="97" t="n">
        <f aca="false">D872*F872</f>
        <v>0</v>
      </c>
    </row>
    <row r="873" customFormat="false" ht="15" hidden="false" customHeight="false" outlineLevel="0" collapsed="false">
      <c r="A873" s="93" t="s">
        <v>4522</v>
      </c>
      <c r="B873" s="97"/>
      <c r="C873" s="95" t="s">
        <v>4523</v>
      </c>
      <c r="D873" s="39" t="n">
        <v>0</v>
      </c>
      <c r="E873" s="39" t="s">
        <v>13</v>
      </c>
      <c r="F873" s="70"/>
      <c r="G873" s="97" t="n">
        <f aca="false">D873*F873</f>
        <v>0</v>
      </c>
    </row>
    <row r="874" s="67" customFormat="true" ht="15" hidden="false" customHeight="false" outlineLevel="0" collapsed="false">
      <c r="A874" s="36" t="s">
        <v>4524</v>
      </c>
      <c r="B874" s="60" t="s">
        <v>4525</v>
      </c>
      <c r="C874" s="61" t="s">
        <v>4526</v>
      </c>
      <c r="D874" s="63"/>
      <c r="E874" s="63"/>
      <c r="F874" s="71"/>
      <c r="G874" s="102" t="n">
        <f aca="false">SUM(G875:G897)</f>
        <v>0</v>
      </c>
    </row>
    <row r="875" customFormat="false" ht="30" hidden="false" customHeight="false" outlineLevel="0" collapsed="false">
      <c r="A875" s="93" t="s">
        <v>4527</v>
      </c>
      <c r="B875" s="97"/>
      <c r="C875" s="95" t="s">
        <v>4528</v>
      </c>
      <c r="D875" s="39" t="n">
        <v>1</v>
      </c>
      <c r="E875" s="39" t="s">
        <v>13</v>
      </c>
      <c r="F875" s="70"/>
      <c r="G875" s="97" t="n">
        <f aca="false">D875*F875</f>
        <v>0</v>
      </c>
    </row>
    <row r="876" customFormat="false" ht="45" hidden="false" customHeight="false" outlineLevel="0" collapsed="false">
      <c r="A876" s="93" t="s">
        <v>4529</v>
      </c>
      <c r="B876" s="97"/>
      <c r="C876" s="95" t="s">
        <v>441</v>
      </c>
      <c r="D876" s="39" t="n">
        <v>1</v>
      </c>
      <c r="E876" s="39" t="s">
        <v>13</v>
      </c>
      <c r="F876" s="70"/>
      <c r="G876" s="97" t="n">
        <f aca="false">D876*F876</f>
        <v>0</v>
      </c>
    </row>
    <row r="877" customFormat="false" ht="30" hidden="false" customHeight="false" outlineLevel="0" collapsed="false">
      <c r="A877" s="93" t="s">
        <v>4530</v>
      </c>
      <c r="B877" s="97"/>
      <c r="C877" s="95" t="s">
        <v>4531</v>
      </c>
      <c r="D877" s="39" t="n">
        <v>2</v>
      </c>
      <c r="E877" s="39" t="s">
        <v>62</v>
      </c>
      <c r="F877" s="70"/>
      <c r="G877" s="97" t="n">
        <f aca="false">D877*F877</f>
        <v>0</v>
      </c>
    </row>
    <row r="878" customFormat="false" ht="30" hidden="false" customHeight="false" outlineLevel="0" collapsed="false">
      <c r="A878" s="93" t="s">
        <v>4532</v>
      </c>
      <c r="B878" s="97"/>
      <c r="C878" s="95" t="s">
        <v>4533</v>
      </c>
      <c r="D878" s="39" t="n">
        <v>20</v>
      </c>
      <c r="E878" s="39" t="s">
        <v>86</v>
      </c>
      <c r="F878" s="70"/>
      <c r="G878" s="97" t="n">
        <f aca="false">D878*F878</f>
        <v>0</v>
      </c>
    </row>
    <row r="879" customFormat="false" ht="30" hidden="false" customHeight="false" outlineLevel="0" collapsed="false">
      <c r="A879" s="93" t="s">
        <v>4534</v>
      </c>
      <c r="B879" s="97"/>
      <c r="C879" s="95" t="s">
        <v>4535</v>
      </c>
      <c r="D879" s="39" t="n">
        <v>1</v>
      </c>
      <c r="E879" s="39" t="s">
        <v>13</v>
      </c>
      <c r="F879" s="70"/>
      <c r="G879" s="97" t="n">
        <f aca="false">D879*F879</f>
        <v>0</v>
      </c>
    </row>
    <row r="880" customFormat="false" ht="30" hidden="false" customHeight="false" outlineLevel="0" collapsed="false">
      <c r="A880" s="93" t="s">
        <v>4536</v>
      </c>
      <c r="B880" s="97"/>
      <c r="C880" s="95" t="s">
        <v>4537</v>
      </c>
      <c r="D880" s="39" t="n">
        <v>1</v>
      </c>
      <c r="E880" s="39" t="s">
        <v>13</v>
      </c>
      <c r="F880" s="70"/>
      <c r="G880" s="97" t="n">
        <f aca="false">D880*F880</f>
        <v>0</v>
      </c>
    </row>
    <row r="881" customFormat="false" ht="30" hidden="false" customHeight="false" outlineLevel="0" collapsed="false">
      <c r="A881" s="93" t="s">
        <v>4538</v>
      </c>
      <c r="B881" s="97"/>
      <c r="C881" s="95" t="s">
        <v>4539</v>
      </c>
      <c r="D881" s="39" t="n">
        <v>0</v>
      </c>
      <c r="E881" s="39" t="s">
        <v>13</v>
      </c>
      <c r="F881" s="70"/>
      <c r="G881" s="97" t="n">
        <f aca="false">D881*F881</f>
        <v>0</v>
      </c>
    </row>
    <row r="882" customFormat="false" ht="30" hidden="false" customHeight="false" outlineLevel="0" collapsed="false">
      <c r="A882" s="93" t="s">
        <v>4540</v>
      </c>
      <c r="B882" s="97"/>
      <c r="C882" s="95" t="s">
        <v>4541</v>
      </c>
      <c r="D882" s="39" t="n">
        <v>1</v>
      </c>
      <c r="E882" s="39" t="s">
        <v>13</v>
      </c>
      <c r="F882" s="70"/>
      <c r="G882" s="97" t="n">
        <f aca="false">D882*F882</f>
        <v>0</v>
      </c>
    </row>
    <row r="883" customFormat="false" ht="30" hidden="false" customHeight="false" outlineLevel="0" collapsed="false">
      <c r="A883" s="93" t="s">
        <v>4542</v>
      </c>
      <c r="B883" s="97"/>
      <c r="C883" s="95" t="s">
        <v>4543</v>
      </c>
      <c r="D883" s="39" t="n">
        <v>0.5</v>
      </c>
      <c r="E883" s="39" t="s">
        <v>13</v>
      </c>
      <c r="F883" s="70"/>
      <c r="G883" s="97" t="n">
        <f aca="false">D883*F883</f>
        <v>0</v>
      </c>
    </row>
    <row r="884" customFormat="false" ht="30" hidden="false" customHeight="false" outlineLevel="0" collapsed="false">
      <c r="A884" s="93" t="s">
        <v>4544</v>
      </c>
      <c r="B884" s="97"/>
      <c r="C884" s="95" t="s">
        <v>4545</v>
      </c>
      <c r="D884" s="39" t="n">
        <v>2</v>
      </c>
      <c r="E884" s="39" t="s">
        <v>13</v>
      </c>
      <c r="F884" s="70"/>
      <c r="G884" s="97" t="n">
        <f aca="false">D884*F884</f>
        <v>0</v>
      </c>
    </row>
    <row r="885" customFormat="false" ht="15" hidden="false" customHeight="false" outlineLevel="0" collapsed="false">
      <c r="A885" s="93" t="s">
        <v>4546</v>
      </c>
      <c r="B885" s="97"/>
      <c r="C885" s="95" t="s">
        <v>4547</v>
      </c>
      <c r="D885" s="39" t="n">
        <v>50</v>
      </c>
      <c r="E885" s="39" t="s">
        <v>13</v>
      </c>
      <c r="F885" s="70"/>
      <c r="G885" s="97" t="n">
        <f aca="false">D885*F885</f>
        <v>0</v>
      </c>
    </row>
    <row r="886" customFormat="false" ht="45" hidden="false" customHeight="false" outlineLevel="0" collapsed="false">
      <c r="A886" s="93" t="s">
        <v>4548</v>
      </c>
      <c r="B886" s="97"/>
      <c r="C886" s="95" t="s">
        <v>4549</v>
      </c>
      <c r="D886" s="39" t="n">
        <v>8</v>
      </c>
      <c r="E886" s="39" t="s">
        <v>86</v>
      </c>
      <c r="F886" s="70"/>
      <c r="G886" s="97" t="n">
        <f aca="false">D886*F886</f>
        <v>0</v>
      </c>
    </row>
    <row r="887" customFormat="false" ht="30" hidden="false" customHeight="false" outlineLevel="0" collapsed="false">
      <c r="A887" s="93" t="s">
        <v>4550</v>
      </c>
      <c r="B887" s="97"/>
      <c r="C887" s="95" t="s">
        <v>4551</v>
      </c>
      <c r="D887" s="39" t="n">
        <v>200</v>
      </c>
      <c r="E887" s="39" t="s">
        <v>464</v>
      </c>
      <c r="F887" s="70"/>
      <c r="G887" s="97" t="n">
        <f aca="false">D887*F887</f>
        <v>0</v>
      </c>
    </row>
    <row r="888" customFormat="false" ht="30" hidden="false" customHeight="false" outlineLevel="0" collapsed="false">
      <c r="A888" s="93" t="s">
        <v>4552</v>
      </c>
      <c r="B888" s="97"/>
      <c r="C888" s="95" t="s">
        <v>4553</v>
      </c>
      <c r="D888" s="39" t="n">
        <v>4</v>
      </c>
      <c r="E888" s="39" t="s">
        <v>13</v>
      </c>
      <c r="F888" s="70"/>
      <c r="G888" s="97" t="n">
        <f aca="false">D888*F888</f>
        <v>0</v>
      </c>
    </row>
    <row r="889" customFormat="false" ht="30" hidden="false" customHeight="false" outlineLevel="0" collapsed="false">
      <c r="A889" s="93" t="s">
        <v>4554</v>
      </c>
      <c r="B889" s="97"/>
      <c r="C889" s="95" t="s">
        <v>4555</v>
      </c>
      <c r="D889" s="39" t="n">
        <v>0.5</v>
      </c>
      <c r="E889" s="39" t="s">
        <v>469</v>
      </c>
      <c r="F889" s="70"/>
      <c r="G889" s="97" t="n">
        <f aca="false">D889*F889</f>
        <v>0</v>
      </c>
    </row>
    <row r="890" customFormat="false" ht="30" hidden="false" customHeight="false" outlineLevel="0" collapsed="false">
      <c r="A890" s="93" t="s">
        <v>4556</v>
      </c>
      <c r="B890" s="97"/>
      <c r="C890" s="95" t="s">
        <v>4557</v>
      </c>
      <c r="D890" s="39" t="n">
        <v>0.5</v>
      </c>
      <c r="E890" s="39" t="s">
        <v>13</v>
      </c>
      <c r="F890" s="70"/>
      <c r="G890" s="97" t="n">
        <f aca="false">D890*F890</f>
        <v>0</v>
      </c>
    </row>
    <row r="891" customFormat="false" ht="30" hidden="false" customHeight="false" outlineLevel="0" collapsed="false">
      <c r="A891" s="93" t="s">
        <v>4558</v>
      </c>
      <c r="B891" s="97"/>
      <c r="C891" s="95" t="s">
        <v>4559</v>
      </c>
      <c r="D891" s="39" t="n">
        <v>12</v>
      </c>
      <c r="E891" s="39" t="s">
        <v>13</v>
      </c>
      <c r="F891" s="70"/>
      <c r="G891" s="97" t="n">
        <f aca="false">D891*F891</f>
        <v>0</v>
      </c>
    </row>
    <row r="892" customFormat="false" ht="30" hidden="false" customHeight="false" outlineLevel="0" collapsed="false">
      <c r="A892" s="93" t="s">
        <v>4560</v>
      </c>
      <c r="B892" s="97"/>
      <c r="C892" s="95" t="s">
        <v>4561</v>
      </c>
      <c r="D892" s="39" t="n">
        <v>15</v>
      </c>
      <c r="E892" s="39" t="s">
        <v>13</v>
      </c>
      <c r="F892" s="70"/>
      <c r="G892" s="97" t="n">
        <f aca="false">D892*F892</f>
        <v>0</v>
      </c>
    </row>
    <row r="893" customFormat="false" ht="30" hidden="false" customHeight="false" outlineLevel="0" collapsed="false">
      <c r="A893" s="93" t="s">
        <v>4562</v>
      </c>
      <c r="B893" s="97"/>
      <c r="C893" s="95" t="s">
        <v>4563</v>
      </c>
      <c r="D893" s="39" t="n">
        <v>0.25</v>
      </c>
      <c r="E893" s="39" t="s">
        <v>62</v>
      </c>
      <c r="F893" s="70"/>
      <c r="G893" s="97" t="n">
        <f aca="false">D893*F893</f>
        <v>0</v>
      </c>
    </row>
    <row r="894" customFormat="false" ht="15" hidden="false" customHeight="false" outlineLevel="0" collapsed="false">
      <c r="A894" s="93" t="s">
        <v>4564</v>
      </c>
      <c r="B894" s="97"/>
      <c r="C894" s="95" t="s">
        <v>4565</v>
      </c>
      <c r="D894" s="39" t="n">
        <v>50</v>
      </c>
      <c r="E894" s="39" t="s">
        <v>13</v>
      </c>
      <c r="F894" s="70"/>
      <c r="G894" s="97" t="n">
        <f aca="false">D894*F894</f>
        <v>0</v>
      </c>
    </row>
    <row r="895" customFormat="false" ht="30" hidden="false" customHeight="false" outlineLevel="0" collapsed="false">
      <c r="A895" s="93" t="s">
        <v>4566</v>
      </c>
      <c r="B895" s="97"/>
      <c r="C895" s="95" t="s">
        <v>4567</v>
      </c>
      <c r="D895" s="39" t="n">
        <v>0.5</v>
      </c>
      <c r="E895" s="39" t="s">
        <v>13</v>
      </c>
      <c r="F895" s="70"/>
      <c r="G895" s="97" t="n">
        <f aca="false">D895*F895</f>
        <v>0</v>
      </c>
    </row>
    <row r="896" customFormat="false" ht="30" hidden="false" customHeight="false" outlineLevel="0" collapsed="false">
      <c r="A896" s="93" t="s">
        <v>4568</v>
      </c>
      <c r="B896" s="97"/>
      <c r="C896" s="95" t="s">
        <v>4569</v>
      </c>
      <c r="D896" s="39" t="n">
        <v>0.5</v>
      </c>
      <c r="E896" s="39" t="s">
        <v>13</v>
      </c>
      <c r="F896" s="70"/>
      <c r="G896" s="97" t="n">
        <f aca="false">D896*F896</f>
        <v>0</v>
      </c>
    </row>
    <row r="897" customFormat="false" ht="45" hidden="false" customHeight="false" outlineLevel="0" collapsed="false">
      <c r="A897" s="93" t="s">
        <v>4570</v>
      </c>
      <c r="B897" s="97"/>
      <c r="C897" s="95" t="s">
        <v>4571</v>
      </c>
      <c r="D897" s="39" t="n">
        <v>0.5</v>
      </c>
      <c r="E897" s="39" t="s">
        <v>13</v>
      </c>
      <c r="F897" s="70"/>
      <c r="G897" s="97" t="n">
        <f aca="false">D897*F897</f>
        <v>0</v>
      </c>
    </row>
    <row r="898" s="67" customFormat="true" ht="15" hidden="false" customHeight="false" outlineLevel="0" collapsed="false">
      <c r="A898" s="36" t="s">
        <v>4572</v>
      </c>
      <c r="B898" s="60" t="s">
        <v>4573</v>
      </c>
      <c r="C898" s="61" t="s">
        <v>4574</v>
      </c>
      <c r="D898" s="63"/>
      <c r="E898" s="63"/>
      <c r="F898" s="71"/>
      <c r="G898" s="102" t="n">
        <f aca="false">SUM(G899:G911)</f>
        <v>0</v>
      </c>
    </row>
    <row r="899" customFormat="false" ht="45" hidden="false" customHeight="false" outlineLevel="0" collapsed="false">
      <c r="A899" s="93" t="s">
        <v>4575</v>
      </c>
      <c r="B899" s="97"/>
      <c r="C899" s="95" t="s">
        <v>4576</v>
      </c>
      <c r="D899" s="39" t="n">
        <v>1</v>
      </c>
      <c r="E899" s="39" t="s">
        <v>13</v>
      </c>
      <c r="F899" s="70"/>
      <c r="G899" s="97" t="n">
        <f aca="false">D899*F899</f>
        <v>0</v>
      </c>
    </row>
    <row r="900" customFormat="false" ht="30" hidden="false" customHeight="false" outlineLevel="0" collapsed="false">
      <c r="A900" s="93" t="s">
        <v>4577</v>
      </c>
      <c r="B900" s="97"/>
      <c r="C900" s="95" t="s">
        <v>4578</v>
      </c>
      <c r="D900" s="39" t="n">
        <v>1</v>
      </c>
      <c r="E900" s="39" t="s">
        <v>13</v>
      </c>
      <c r="F900" s="70"/>
      <c r="G900" s="97" t="n">
        <f aca="false">D900*F900</f>
        <v>0</v>
      </c>
    </row>
    <row r="901" customFormat="false" ht="30" hidden="false" customHeight="false" outlineLevel="0" collapsed="false">
      <c r="A901" s="93" t="s">
        <v>4579</v>
      </c>
      <c r="B901" s="97"/>
      <c r="C901" s="95" t="s">
        <v>4580</v>
      </c>
      <c r="D901" s="48" t="n">
        <v>20</v>
      </c>
      <c r="E901" s="39" t="s">
        <v>13</v>
      </c>
      <c r="F901" s="70"/>
      <c r="G901" s="97" t="n">
        <f aca="false">D901*F901</f>
        <v>0</v>
      </c>
    </row>
    <row r="902" customFormat="false" ht="30" hidden="false" customHeight="false" outlineLevel="0" collapsed="false">
      <c r="A902" s="93" t="s">
        <v>4581</v>
      </c>
      <c r="B902" s="97"/>
      <c r="C902" s="95" t="s">
        <v>4582</v>
      </c>
      <c r="D902" s="39" t="n">
        <v>8</v>
      </c>
      <c r="E902" s="39" t="s">
        <v>13</v>
      </c>
      <c r="F902" s="70"/>
      <c r="G902" s="97" t="n">
        <f aca="false">D902*F902</f>
        <v>0</v>
      </c>
    </row>
    <row r="903" customFormat="false" ht="30" hidden="false" customHeight="false" outlineLevel="0" collapsed="false">
      <c r="A903" s="93" t="s">
        <v>4583</v>
      </c>
      <c r="B903" s="97"/>
      <c r="C903" s="95" t="s">
        <v>4584</v>
      </c>
      <c r="D903" s="39" t="n">
        <v>15</v>
      </c>
      <c r="E903" s="39" t="s">
        <v>86</v>
      </c>
      <c r="F903" s="70"/>
      <c r="G903" s="97" t="n">
        <f aca="false">D903*F903</f>
        <v>0</v>
      </c>
    </row>
    <row r="904" customFormat="false" ht="30" hidden="false" customHeight="false" outlineLevel="0" collapsed="false">
      <c r="A904" s="93" t="s">
        <v>4585</v>
      </c>
      <c r="B904" s="97"/>
      <c r="C904" s="95" t="s">
        <v>4586</v>
      </c>
      <c r="D904" s="39" t="n">
        <v>1</v>
      </c>
      <c r="E904" s="39" t="s">
        <v>62</v>
      </c>
      <c r="F904" s="70"/>
      <c r="G904" s="97" t="n">
        <f aca="false">D904*F904</f>
        <v>0</v>
      </c>
    </row>
    <row r="905" customFormat="false" ht="30" hidden="false" customHeight="false" outlineLevel="0" collapsed="false">
      <c r="A905" s="93" t="s">
        <v>4587</v>
      </c>
      <c r="B905" s="97"/>
      <c r="C905" s="95" t="s">
        <v>4588</v>
      </c>
      <c r="D905" s="39" t="n">
        <v>6</v>
      </c>
      <c r="E905" s="39" t="s">
        <v>86</v>
      </c>
      <c r="F905" s="70"/>
      <c r="G905" s="97" t="n">
        <f aca="false">D905*F905</f>
        <v>0</v>
      </c>
    </row>
    <row r="906" customFormat="false" ht="30" hidden="false" customHeight="false" outlineLevel="0" collapsed="false">
      <c r="A906" s="93" t="s">
        <v>4589</v>
      </c>
      <c r="B906" s="97"/>
      <c r="C906" s="95" t="s">
        <v>4590</v>
      </c>
      <c r="D906" s="39" t="n">
        <v>1.5</v>
      </c>
      <c r="E906" s="39" t="s">
        <v>62</v>
      </c>
      <c r="F906" s="70"/>
      <c r="G906" s="97" t="n">
        <f aca="false">D906*F906</f>
        <v>0</v>
      </c>
    </row>
    <row r="907" customFormat="false" ht="30" hidden="false" customHeight="false" outlineLevel="0" collapsed="false">
      <c r="A907" s="93" t="s">
        <v>4591</v>
      </c>
      <c r="B907" s="97"/>
      <c r="C907" s="95" t="s">
        <v>4592</v>
      </c>
      <c r="D907" s="39" t="n">
        <v>1</v>
      </c>
      <c r="E907" s="39" t="s">
        <v>13</v>
      </c>
      <c r="F907" s="70"/>
      <c r="G907" s="97" t="n">
        <f aca="false">D907*F907</f>
        <v>0</v>
      </c>
    </row>
    <row r="908" customFormat="false" ht="15" hidden="false" customHeight="false" outlineLevel="0" collapsed="false">
      <c r="A908" s="93" t="s">
        <v>4593</v>
      </c>
      <c r="B908" s="97"/>
      <c r="C908" s="95" t="s">
        <v>4594</v>
      </c>
      <c r="D908" s="39" t="n">
        <v>0</v>
      </c>
      <c r="E908" s="39" t="s">
        <v>13</v>
      </c>
      <c r="F908" s="70"/>
      <c r="G908" s="97" t="n">
        <f aca="false">D908*F908</f>
        <v>0</v>
      </c>
    </row>
    <row r="909" customFormat="false" ht="15" hidden="false" customHeight="false" outlineLevel="0" collapsed="false">
      <c r="A909" s="93" t="s">
        <v>4595</v>
      </c>
      <c r="B909" s="97"/>
      <c r="C909" s="95" t="s">
        <v>4596</v>
      </c>
      <c r="D909" s="39" t="n">
        <v>0</v>
      </c>
      <c r="E909" s="39" t="s">
        <v>86</v>
      </c>
      <c r="F909" s="70"/>
      <c r="G909" s="97" t="n">
        <f aca="false">D909*F909</f>
        <v>0</v>
      </c>
    </row>
    <row r="910" customFormat="false" ht="30" hidden="false" customHeight="false" outlineLevel="0" collapsed="false">
      <c r="A910" s="93" t="s">
        <v>4597</v>
      </c>
      <c r="B910" s="97"/>
      <c r="C910" s="95" t="s">
        <v>4598</v>
      </c>
      <c r="D910" s="39" t="n">
        <v>1</v>
      </c>
      <c r="E910" s="39" t="s">
        <v>13</v>
      </c>
      <c r="F910" s="70"/>
      <c r="G910" s="97" t="n">
        <f aca="false">D910*F910</f>
        <v>0</v>
      </c>
    </row>
    <row r="911" customFormat="false" ht="30" hidden="false" customHeight="false" outlineLevel="0" collapsed="false">
      <c r="A911" s="93" t="s">
        <v>4599</v>
      </c>
      <c r="B911" s="97"/>
      <c r="C911" s="95" t="s">
        <v>4600</v>
      </c>
      <c r="D911" s="39" t="n">
        <v>1</v>
      </c>
      <c r="E911" s="39" t="s">
        <v>13</v>
      </c>
      <c r="F911" s="70"/>
      <c r="G911" s="97" t="n">
        <f aca="false">D911*F911</f>
        <v>0</v>
      </c>
    </row>
    <row r="912" s="67" customFormat="true" ht="15" hidden="false" customHeight="false" outlineLevel="0" collapsed="false">
      <c r="A912" s="36" t="s">
        <v>4601</v>
      </c>
      <c r="B912" s="60" t="s">
        <v>4602</v>
      </c>
      <c r="C912" s="61" t="s">
        <v>4603</v>
      </c>
      <c r="D912" s="63"/>
      <c r="E912" s="63"/>
      <c r="F912" s="71"/>
      <c r="G912" s="102" t="n">
        <f aca="false">SUM(G913:G916)</f>
        <v>0</v>
      </c>
    </row>
    <row r="913" customFormat="false" ht="75" hidden="false" customHeight="false" outlineLevel="0" collapsed="false">
      <c r="A913" s="93" t="s">
        <v>4604</v>
      </c>
      <c r="B913" s="97"/>
      <c r="C913" s="95" t="s">
        <v>4605</v>
      </c>
      <c r="D913" s="39" t="n">
        <v>1</v>
      </c>
      <c r="E913" s="39" t="s">
        <v>13</v>
      </c>
      <c r="F913" s="70"/>
      <c r="G913" s="97" t="n">
        <f aca="false">D913*F913</f>
        <v>0</v>
      </c>
    </row>
    <row r="914" customFormat="false" ht="15" hidden="false" customHeight="false" outlineLevel="0" collapsed="false">
      <c r="A914" s="93" t="s">
        <v>4606</v>
      </c>
      <c r="B914" s="97"/>
      <c r="C914" s="95" t="s">
        <v>4607</v>
      </c>
      <c r="D914" s="39" t="n">
        <v>0.25</v>
      </c>
      <c r="E914" s="39" t="s">
        <v>13</v>
      </c>
      <c r="F914" s="70"/>
      <c r="G914" s="97" t="n">
        <f aca="false">D914*F914</f>
        <v>0</v>
      </c>
    </row>
    <row r="915" customFormat="false" ht="15" hidden="false" customHeight="false" outlineLevel="0" collapsed="false">
      <c r="A915" s="93" t="s">
        <v>4608</v>
      </c>
      <c r="B915" s="97"/>
      <c r="C915" s="95" t="s">
        <v>4609</v>
      </c>
      <c r="D915" s="39" t="n">
        <v>0</v>
      </c>
      <c r="E915" s="39" t="s">
        <v>13</v>
      </c>
      <c r="F915" s="70"/>
      <c r="G915" s="97" t="n">
        <f aca="false">D915*F915</f>
        <v>0</v>
      </c>
    </row>
    <row r="916" customFormat="false" ht="45" hidden="false" customHeight="false" outlineLevel="0" collapsed="false">
      <c r="A916" s="93" t="s">
        <v>4610</v>
      </c>
      <c r="B916" s="97"/>
      <c r="C916" s="95" t="s">
        <v>4611</v>
      </c>
      <c r="D916" s="39" t="n">
        <v>0</v>
      </c>
      <c r="E916" s="39" t="s">
        <v>13</v>
      </c>
      <c r="F916" s="70"/>
      <c r="G916" s="97" t="n">
        <f aca="false">D916*F916</f>
        <v>0</v>
      </c>
    </row>
    <row r="917" s="67" customFormat="true" ht="30" hidden="false" customHeight="false" outlineLevel="0" collapsed="false">
      <c r="A917" s="36" t="s">
        <v>4612</v>
      </c>
      <c r="B917" s="60" t="s">
        <v>4613</v>
      </c>
      <c r="C917" s="61" t="s">
        <v>4614</v>
      </c>
      <c r="D917" s="63"/>
      <c r="E917" s="63"/>
      <c r="F917" s="71"/>
      <c r="G917" s="102" t="n">
        <f aca="false">SUM(G918:G924)</f>
        <v>0</v>
      </c>
    </row>
    <row r="918" customFormat="false" ht="15" hidden="false" customHeight="false" outlineLevel="0" collapsed="false">
      <c r="A918" s="93" t="s">
        <v>4615</v>
      </c>
      <c r="B918" s="97"/>
      <c r="C918" s="95" t="s">
        <v>4616</v>
      </c>
      <c r="D918" s="39" t="n">
        <v>1</v>
      </c>
      <c r="E918" s="39" t="s">
        <v>13</v>
      </c>
      <c r="F918" s="70"/>
      <c r="G918" s="97" t="n">
        <f aca="false">D918*F918</f>
        <v>0</v>
      </c>
    </row>
    <row r="919" customFormat="false" ht="86.25" hidden="false" customHeight="true" outlineLevel="0" collapsed="false">
      <c r="A919" s="93" t="s">
        <v>4617</v>
      </c>
      <c r="B919" s="97"/>
      <c r="C919" s="95" t="s">
        <v>4618</v>
      </c>
      <c r="D919" s="39" t="n">
        <v>1</v>
      </c>
      <c r="E919" s="39" t="s">
        <v>13</v>
      </c>
      <c r="F919" s="70"/>
      <c r="G919" s="97" t="n">
        <f aca="false">D919*F919</f>
        <v>0</v>
      </c>
    </row>
    <row r="920" customFormat="false" ht="30" hidden="false" customHeight="false" outlineLevel="0" collapsed="false">
      <c r="A920" s="93" t="s">
        <v>4619</v>
      </c>
      <c r="B920" s="97"/>
      <c r="C920" s="95" t="s">
        <v>4620</v>
      </c>
      <c r="D920" s="39" t="n">
        <v>1</v>
      </c>
      <c r="E920" s="39" t="s">
        <v>13</v>
      </c>
      <c r="F920" s="70"/>
      <c r="G920" s="97" t="n">
        <f aca="false">D920*F920</f>
        <v>0</v>
      </c>
    </row>
    <row r="921" customFormat="false" ht="45" hidden="false" customHeight="false" outlineLevel="0" collapsed="false">
      <c r="A921" s="93" t="s">
        <v>4621</v>
      </c>
      <c r="B921" s="97"/>
      <c r="C921" s="95" t="s">
        <v>4622</v>
      </c>
      <c r="D921" s="39" t="n">
        <v>1</v>
      </c>
      <c r="E921" s="39" t="s">
        <v>13</v>
      </c>
      <c r="F921" s="70"/>
      <c r="G921" s="97" t="n">
        <f aca="false">D921*F921</f>
        <v>0</v>
      </c>
    </row>
    <row r="922" customFormat="false" ht="30" hidden="false" customHeight="false" outlineLevel="0" collapsed="false">
      <c r="A922" s="93" t="s">
        <v>4623</v>
      </c>
      <c r="B922" s="97"/>
      <c r="C922" s="95" t="s">
        <v>4624</v>
      </c>
      <c r="D922" s="39" t="n">
        <v>1</v>
      </c>
      <c r="E922" s="39" t="s">
        <v>13</v>
      </c>
      <c r="F922" s="70"/>
      <c r="G922" s="97" t="n">
        <f aca="false">D922*F922</f>
        <v>0</v>
      </c>
    </row>
    <row r="923" customFormat="false" ht="15" hidden="false" customHeight="false" outlineLevel="0" collapsed="false">
      <c r="A923" s="93" t="s">
        <v>4625</v>
      </c>
      <c r="B923" s="97"/>
      <c r="C923" s="95" t="s">
        <v>4626</v>
      </c>
      <c r="D923" s="39" t="n">
        <v>1</v>
      </c>
      <c r="E923" s="39" t="s">
        <v>13</v>
      </c>
      <c r="F923" s="70"/>
      <c r="G923" s="97" t="n">
        <f aca="false">D923*F923</f>
        <v>0</v>
      </c>
    </row>
    <row r="924" customFormat="false" ht="15" hidden="false" customHeight="false" outlineLevel="0" collapsed="false">
      <c r="A924" s="93" t="s">
        <v>4627</v>
      </c>
      <c r="B924" s="97"/>
      <c r="C924" s="95" t="s">
        <v>4628</v>
      </c>
      <c r="D924" s="39" t="n">
        <v>0</v>
      </c>
      <c r="E924" s="39" t="s">
        <v>13</v>
      </c>
      <c r="F924" s="70"/>
      <c r="G924" s="97" t="n">
        <f aca="false">D924*F924</f>
        <v>0</v>
      </c>
    </row>
    <row r="925" s="67" customFormat="true" ht="30" hidden="false" customHeight="false" outlineLevel="0" collapsed="false">
      <c r="A925" s="36" t="s">
        <v>4629</v>
      </c>
      <c r="B925" s="60" t="s">
        <v>4630</v>
      </c>
      <c r="C925" s="61" t="s">
        <v>4631</v>
      </c>
      <c r="D925" s="63"/>
      <c r="E925" s="63"/>
      <c r="F925" s="71"/>
      <c r="G925" s="102" t="n">
        <f aca="false">SUM(G926:G937)</f>
        <v>0</v>
      </c>
    </row>
    <row r="926" customFormat="false" ht="15" hidden="false" customHeight="false" outlineLevel="0" collapsed="false">
      <c r="A926" s="93" t="s">
        <v>4632</v>
      </c>
      <c r="B926" s="97"/>
      <c r="C926" s="95" t="s">
        <v>4633</v>
      </c>
      <c r="D926" s="39" t="n">
        <v>2</v>
      </c>
      <c r="E926" s="39" t="s">
        <v>13</v>
      </c>
      <c r="F926" s="70"/>
      <c r="G926" s="97" t="n">
        <f aca="false">D926*F926</f>
        <v>0</v>
      </c>
    </row>
    <row r="927" customFormat="false" ht="30" hidden="false" customHeight="false" outlineLevel="0" collapsed="false">
      <c r="A927" s="93" t="s">
        <v>4634</v>
      </c>
      <c r="B927" s="97"/>
      <c r="C927" s="95" t="s">
        <v>4635</v>
      </c>
      <c r="D927" s="39" t="n">
        <v>2</v>
      </c>
      <c r="E927" s="39" t="s">
        <v>13</v>
      </c>
      <c r="F927" s="70"/>
      <c r="G927" s="97" t="n">
        <f aca="false">D927*F927</f>
        <v>0</v>
      </c>
    </row>
    <row r="928" customFormat="false" ht="45" hidden="false" customHeight="false" outlineLevel="0" collapsed="false">
      <c r="A928" s="93" t="s">
        <v>4636</v>
      </c>
      <c r="B928" s="97"/>
      <c r="C928" s="95" t="s">
        <v>4637</v>
      </c>
      <c r="D928" s="39" t="n">
        <v>1</v>
      </c>
      <c r="E928" s="39" t="s">
        <v>13</v>
      </c>
      <c r="F928" s="70"/>
      <c r="G928" s="97" t="n">
        <f aca="false">D928*F928</f>
        <v>0</v>
      </c>
    </row>
    <row r="929" customFormat="false" ht="30" hidden="false" customHeight="false" outlineLevel="0" collapsed="false">
      <c r="A929" s="93" t="s">
        <v>4638</v>
      </c>
      <c r="B929" s="97"/>
      <c r="C929" s="95" t="s">
        <v>4639</v>
      </c>
      <c r="D929" s="39" t="n">
        <v>2</v>
      </c>
      <c r="E929" s="39" t="s">
        <v>13</v>
      </c>
      <c r="F929" s="70"/>
      <c r="G929" s="97" t="n">
        <f aca="false">D929*F929</f>
        <v>0</v>
      </c>
    </row>
    <row r="930" customFormat="false" ht="15" hidden="false" customHeight="false" outlineLevel="0" collapsed="false">
      <c r="A930" s="93" t="s">
        <v>4640</v>
      </c>
      <c r="B930" s="97"/>
      <c r="C930" s="95" t="s">
        <v>4641</v>
      </c>
      <c r="D930" s="39" t="n">
        <v>2</v>
      </c>
      <c r="E930" s="39" t="s">
        <v>13</v>
      </c>
      <c r="F930" s="70"/>
      <c r="G930" s="97" t="n">
        <f aca="false">D930*F930</f>
        <v>0</v>
      </c>
    </row>
    <row r="931" customFormat="false" ht="60" hidden="false" customHeight="false" outlineLevel="0" collapsed="false">
      <c r="A931" s="93" t="s">
        <v>4642</v>
      </c>
      <c r="B931" s="97"/>
      <c r="C931" s="95" t="s">
        <v>4643</v>
      </c>
      <c r="D931" s="39" t="n">
        <v>2</v>
      </c>
      <c r="E931" s="39" t="s">
        <v>13</v>
      </c>
      <c r="F931" s="70"/>
      <c r="G931" s="97" t="n">
        <f aca="false">D931*F931</f>
        <v>0</v>
      </c>
    </row>
    <row r="932" customFormat="false" ht="30" hidden="false" customHeight="false" outlineLevel="0" collapsed="false">
      <c r="A932" s="93" t="s">
        <v>4644</v>
      </c>
      <c r="B932" s="97"/>
      <c r="C932" s="95" t="s">
        <v>4645</v>
      </c>
      <c r="D932" s="39" t="n">
        <v>2</v>
      </c>
      <c r="E932" s="39" t="s">
        <v>13</v>
      </c>
      <c r="F932" s="70"/>
      <c r="G932" s="97" t="n">
        <f aca="false">D932*F932</f>
        <v>0</v>
      </c>
    </row>
    <row r="933" customFormat="false" ht="30" hidden="false" customHeight="false" outlineLevel="0" collapsed="false">
      <c r="A933" s="93" t="s">
        <v>4646</v>
      </c>
      <c r="B933" s="97"/>
      <c r="C933" s="95" t="s">
        <v>4647</v>
      </c>
      <c r="D933" s="39" t="n">
        <v>1</v>
      </c>
      <c r="E933" s="39" t="s">
        <v>13</v>
      </c>
      <c r="F933" s="70"/>
      <c r="G933" s="97" t="n">
        <f aca="false">D933*F933</f>
        <v>0</v>
      </c>
    </row>
    <row r="934" customFormat="false" ht="60" hidden="false" customHeight="false" outlineLevel="0" collapsed="false">
      <c r="A934" s="93" t="s">
        <v>4648</v>
      </c>
      <c r="B934" s="97"/>
      <c r="C934" s="95" t="s">
        <v>4649</v>
      </c>
      <c r="D934" s="39" t="n">
        <v>1</v>
      </c>
      <c r="E934" s="39" t="s">
        <v>13</v>
      </c>
      <c r="F934" s="70"/>
      <c r="G934" s="97" t="n">
        <f aca="false">D934*F934</f>
        <v>0</v>
      </c>
    </row>
    <row r="935" customFormat="false" ht="15" hidden="false" customHeight="false" outlineLevel="0" collapsed="false">
      <c r="A935" s="93" t="s">
        <v>4650</v>
      </c>
      <c r="B935" s="97"/>
      <c r="C935" s="95" t="s">
        <v>4651</v>
      </c>
      <c r="D935" s="39" t="n">
        <v>1</v>
      </c>
      <c r="E935" s="39" t="s">
        <v>13</v>
      </c>
      <c r="F935" s="70"/>
      <c r="G935" s="97" t="n">
        <f aca="false">D935*F935</f>
        <v>0</v>
      </c>
    </row>
    <row r="936" customFormat="false" ht="30" hidden="false" customHeight="false" outlineLevel="0" collapsed="false">
      <c r="A936" s="93" t="s">
        <v>4652</v>
      </c>
      <c r="B936" s="97"/>
      <c r="C936" s="95" t="s">
        <v>4653</v>
      </c>
      <c r="D936" s="39" t="n">
        <v>1</v>
      </c>
      <c r="E936" s="39" t="s">
        <v>13</v>
      </c>
      <c r="F936" s="70"/>
      <c r="G936" s="97" t="n">
        <f aca="false">D936*F936</f>
        <v>0</v>
      </c>
    </row>
    <row r="937" customFormat="false" ht="30" hidden="false" customHeight="false" outlineLevel="0" collapsed="false">
      <c r="A937" s="93" t="s">
        <v>4654</v>
      </c>
      <c r="B937" s="97"/>
      <c r="C937" s="95" t="s">
        <v>4655</v>
      </c>
      <c r="D937" s="39" t="n">
        <v>4</v>
      </c>
      <c r="E937" s="39" t="s">
        <v>13</v>
      </c>
      <c r="F937" s="70"/>
      <c r="G937" s="97" t="n">
        <f aca="false">D937*F937</f>
        <v>0</v>
      </c>
    </row>
    <row r="938" s="67" customFormat="true" ht="30" hidden="false" customHeight="false" outlineLevel="0" collapsed="false">
      <c r="A938" s="36" t="s">
        <v>4656</v>
      </c>
      <c r="B938" s="60" t="s">
        <v>4657</v>
      </c>
      <c r="C938" s="61" t="s">
        <v>4658</v>
      </c>
      <c r="D938" s="63"/>
      <c r="E938" s="63"/>
      <c r="F938" s="71"/>
      <c r="G938" s="102" t="n">
        <f aca="false">SUM(G939:G942)</f>
        <v>0</v>
      </c>
    </row>
    <row r="939" customFormat="false" ht="45" hidden="false" customHeight="false" outlineLevel="0" collapsed="false">
      <c r="A939" s="93" t="s">
        <v>4659</v>
      </c>
      <c r="B939" s="97"/>
      <c r="C939" s="95" t="s">
        <v>4660</v>
      </c>
      <c r="D939" s="39" t="n">
        <v>0</v>
      </c>
      <c r="E939" s="39" t="s">
        <v>13</v>
      </c>
      <c r="F939" s="70"/>
      <c r="G939" s="97" t="n">
        <f aca="false">D939*F939</f>
        <v>0</v>
      </c>
    </row>
    <row r="940" customFormat="false" ht="30" hidden="false" customHeight="false" outlineLevel="0" collapsed="false">
      <c r="A940" s="93" t="s">
        <v>4661</v>
      </c>
      <c r="B940" s="97"/>
      <c r="C940" s="95" t="s">
        <v>4662</v>
      </c>
      <c r="D940" s="39" t="n">
        <v>4</v>
      </c>
      <c r="E940" s="39" t="s">
        <v>13</v>
      </c>
      <c r="F940" s="70"/>
      <c r="G940" s="97" t="n">
        <f aca="false">D940*F940</f>
        <v>0</v>
      </c>
    </row>
    <row r="941" customFormat="false" ht="30" hidden="false" customHeight="false" outlineLevel="0" collapsed="false">
      <c r="A941" s="93" t="s">
        <v>4663</v>
      </c>
      <c r="B941" s="97"/>
      <c r="C941" s="95" t="s">
        <v>4664</v>
      </c>
      <c r="D941" s="39" t="n">
        <v>4</v>
      </c>
      <c r="E941" s="39" t="s">
        <v>86</v>
      </c>
      <c r="F941" s="70"/>
      <c r="G941" s="97" t="n">
        <f aca="false">D941*F941</f>
        <v>0</v>
      </c>
    </row>
    <row r="942" customFormat="false" ht="30" hidden="false" customHeight="false" outlineLevel="0" collapsed="false">
      <c r="A942" s="93" t="s">
        <v>4665</v>
      </c>
      <c r="B942" s="97"/>
      <c r="C942" s="95" t="s">
        <v>4666</v>
      </c>
      <c r="D942" s="39" t="n">
        <v>0</v>
      </c>
      <c r="E942" s="39" t="s">
        <v>62</v>
      </c>
      <c r="F942" s="70"/>
      <c r="G942" s="97" t="n">
        <f aca="false">D942*F942</f>
        <v>0</v>
      </c>
    </row>
    <row r="943" s="67" customFormat="true" ht="15" hidden="false" customHeight="false" outlineLevel="0" collapsed="false">
      <c r="A943" s="26" t="s">
        <v>4667</v>
      </c>
      <c r="B943" s="60" t="s">
        <v>4668</v>
      </c>
      <c r="C943" s="61" t="s">
        <v>4669</v>
      </c>
      <c r="D943" s="63"/>
      <c r="E943" s="63"/>
      <c r="F943" s="71"/>
      <c r="G943" s="60" t="n">
        <f aca="false">SUM(G944:G945,G946,G970,G984,G989,G997,G1010)</f>
        <v>0</v>
      </c>
    </row>
    <row r="944" customFormat="false" ht="30" hidden="false" customHeight="false" outlineLevel="0" collapsed="false">
      <c r="A944" s="93" t="s">
        <v>4670</v>
      </c>
      <c r="B944" s="97"/>
      <c r="C944" s="95" t="s">
        <v>4671</v>
      </c>
      <c r="D944" s="39" t="n">
        <v>1</v>
      </c>
      <c r="E944" s="39" t="s">
        <v>13</v>
      </c>
      <c r="F944" s="70"/>
      <c r="G944" s="97" t="n">
        <f aca="false">D944*F944</f>
        <v>0</v>
      </c>
    </row>
    <row r="945" customFormat="false" ht="15" hidden="false" customHeight="false" outlineLevel="0" collapsed="false">
      <c r="A945" s="93" t="s">
        <v>4672</v>
      </c>
      <c r="B945" s="97"/>
      <c r="C945" s="95" t="s">
        <v>4673</v>
      </c>
      <c r="D945" s="39" t="n">
        <v>0</v>
      </c>
      <c r="E945" s="39" t="s">
        <v>13</v>
      </c>
      <c r="F945" s="70"/>
      <c r="G945" s="97" t="n">
        <f aca="false">D945*F945</f>
        <v>0</v>
      </c>
    </row>
    <row r="946" s="67" customFormat="true" ht="15" hidden="false" customHeight="false" outlineLevel="0" collapsed="false">
      <c r="A946" s="36" t="s">
        <v>4674</v>
      </c>
      <c r="B946" s="60" t="s">
        <v>4675</v>
      </c>
      <c r="C946" s="61" t="s">
        <v>4676</v>
      </c>
      <c r="D946" s="63"/>
      <c r="E946" s="63"/>
      <c r="F946" s="71"/>
      <c r="G946" s="102" t="n">
        <f aca="false">SUM(G947:G969)</f>
        <v>0</v>
      </c>
    </row>
    <row r="947" customFormat="false" ht="30" hidden="false" customHeight="false" outlineLevel="0" collapsed="false">
      <c r="A947" s="93" t="s">
        <v>4677</v>
      </c>
      <c r="B947" s="97"/>
      <c r="C947" s="95" t="s">
        <v>4678</v>
      </c>
      <c r="D947" s="39" t="n">
        <v>1</v>
      </c>
      <c r="E947" s="39" t="s">
        <v>13</v>
      </c>
      <c r="F947" s="70"/>
      <c r="G947" s="97" t="n">
        <f aca="false">D947*F947</f>
        <v>0</v>
      </c>
    </row>
    <row r="948" customFormat="false" ht="45" hidden="false" customHeight="false" outlineLevel="0" collapsed="false">
      <c r="A948" s="93" t="s">
        <v>4679</v>
      </c>
      <c r="B948" s="97"/>
      <c r="C948" s="95" t="s">
        <v>441</v>
      </c>
      <c r="D948" s="39" t="n">
        <v>1</v>
      </c>
      <c r="E948" s="39" t="s">
        <v>13</v>
      </c>
      <c r="F948" s="70"/>
      <c r="G948" s="97" t="n">
        <f aca="false">D948*F948</f>
        <v>0</v>
      </c>
    </row>
    <row r="949" customFormat="false" ht="30" hidden="false" customHeight="false" outlineLevel="0" collapsed="false">
      <c r="A949" s="93" t="s">
        <v>4680</v>
      </c>
      <c r="B949" s="97"/>
      <c r="C949" s="95" t="s">
        <v>4681</v>
      </c>
      <c r="D949" s="39" t="n">
        <v>2</v>
      </c>
      <c r="E949" s="39" t="s">
        <v>62</v>
      </c>
      <c r="F949" s="70"/>
      <c r="G949" s="97" t="n">
        <f aca="false">D949*F949</f>
        <v>0</v>
      </c>
    </row>
    <row r="950" customFormat="false" ht="30" hidden="false" customHeight="false" outlineLevel="0" collapsed="false">
      <c r="A950" s="93" t="s">
        <v>4682</v>
      </c>
      <c r="B950" s="97"/>
      <c r="C950" s="95" t="s">
        <v>4683</v>
      </c>
      <c r="D950" s="39" t="n">
        <v>20</v>
      </c>
      <c r="E950" s="39" t="s">
        <v>86</v>
      </c>
      <c r="F950" s="70"/>
      <c r="G950" s="97" t="n">
        <f aca="false">D950*F950</f>
        <v>0</v>
      </c>
    </row>
    <row r="951" customFormat="false" ht="30" hidden="false" customHeight="false" outlineLevel="0" collapsed="false">
      <c r="A951" s="93" t="s">
        <v>4684</v>
      </c>
      <c r="B951" s="97"/>
      <c r="C951" s="95" t="s">
        <v>4685</v>
      </c>
      <c r="D951" s="39" t="n">
        <v>1</v>
      </c>
      <c r="E951" s="39" t="s">
        <v>13</v>
      </c>
      <c r="F951" s="70"/>
      <c r="G951" s="97" t="n">
        <f aca="false">D951*F951</f>
        <v>0</v>
      </c>
    </row>
    <row r="952" customFormat="false" ht="30" hidden="false" customHeight="false" outlineLevel="0" collapsed="false">
      <c r="A952" s="93" t="s">
        <v>4686</v>
      </c>
      <c r="B952" s="97"/>
      <c r="C952" s="95" t="s">
        <v>4687</v>
      </c>
      <c r="D952" s="39" t="n">
        <v>1</v>
      </c>
      <c r="E952" s="39" t="s">
        <v>13</v>
      </c>
      <c r="F952" s="70"/>
      <c r="G952" s="97" t="n">
        <f aca="false">D952*F952</f>
        <v>0</v>
      </c>
    </row>
    <row r="953" customFormat="false" ht="30" hidden="false" customHeight="false" outlineLevel="0" collapsed="false">
      <c r="A953" s="93" t="s">
        <v>4688</v>
      </c>
      <c r="B953" s="97"/>
      <c r="C953" s="95" t="s">
        <v>4689</v>
      </c>
      <c r="D953" s="39" t="n">
        <v>0</v>
      </c>
      <c r="E953" s="39" t="s">
        <v>13</v>
      </c>
      <c r="F953" s="70"/>
      <c r="G953" s="97" t="n">
        <f aca="false">D953*F953</f>
        <v>0</v>
      </c>
    </row>
    <row r="954" customFormat="false" ht="30" hidden="false" customHeight="false" outlineLevel="0" collapsed="false">
      <c r="A954" s="93" t="s">
        <v>4690</v>
      </c>
      <c r="B954" s="97"/>
      <c r="C954" s="95" t="s">
        <v>4691</v>
      </c>
      <c r="D954" s="39" t="n">
        <v>1</v>
      </c>
      <c r="E954" s="39" t="s">
        <v>13</v>
      </c>
      <c r="F954" s="70"/>
      <c r="G954" s="97" t="n">
        <f aca="false">D954*F954</f>
        <v>0</v>
      </c>
    </row>
    <row r="955" customFormat="false" ht="30" hidden="false" customHeight="false" outlineLevel="0" collapsed="false">
      <c r="A955" s="93" t="s">
        <v>4692</v>
      </c>
      <c r="B955" s="97"/>
      <c r="C955" s="95" t="s">
        <v>4693</v>
      </c>
      <c r="D955" s="39" t="n">
        <v>0.5</v>
      </c>
      <c r="E955" s="39" t="s">
        <v>13</v>
      </c>
      <c r="F955" s="70"/>
      <c r="G955" s="97" t="n">
        <f aca="false">D955*F955</f>
        <v>0</v>
      </c>
    </row>
    <row r="956" customFormat="false" ht="30" hidden="false" customHeight="false" outlineLevel="0" collapsed="false">
      <c r="A956" s="93" t="s">
        <v>4694</v>
      </c>
      <c r="B956" s="97"/>
      <c r="C956" s="95" t="s">
        <v>4695</v>
      </c>
      <c r="D956" s="39" t="n">
        <v>2</v>
      </c>
      <c r="E956" s="39" t="s">
        <v>13</v>
      </c>
      <c r="F956" s="70"/>
      <c r="G956" s="97" t="n">
        <f aca="false">D956*F956</f>
        <v>0</v>
      </c>
    </row>
    <row r="957" customFormat="false" ht="15" hidden="false" customHeight="false" outlineLevel="0" collapsed="false">
      <c r="A957" s="93" t="s">
        <v>4696</v>
      </c>
      <c r="B957" s="97"/>
      <c r="C957" s="95" t="s">
        <v>4697</v>
      </c>
      <c r="D957" s="39" t="n">
        <v>50</v>
      </c>
      <c r="E957" s="39" t="s">
        <v>13</v>
      </c>
      <c r="F957" s="70"/>
      <c r="G957" s="97" t="n">
        <f aca="false">D957*F957</f>
        <v>0</v>
      </c>
    </row>
    <row r="958" customFormat="false" ht="45" hidden="false" customHeight="false" outlineLevel="0" collapsed="false">
      <c r="A958" s="93" t="s">
        <v>4698</v>
      </c>
      <c r="B958" s="97"/>
      <c r="C958" s="95" t="s">
        <v>4699</v>
      </c>
      <c r="D958" s="39" t="n">
        <v>8</v>
      </c>
      <c r="E958" s="39" t="s">
        <v>86</v>
      </c>
      <c r="F958" s="70"/>
      <c r="G958" s="97" t="n">
        <f aca="false">D958*F958</f>
        <v>0</v>
      </c>
    </row>
    <row r="959" customFormat="false" ht="30" hidden="false" customHeight="false" outlineLevel="0" collapsed="false">
      <c r="A959" s="93" t="s">
        <v>4700</v>
      </c>
      <c r="B959" s="97"/>
      <c r="C959" s="95" t="s">
        <v>4701</v>
      </c>
      <c r="D959" s="39" t="n">
        <v>200</v>
      </c>
      <c r="E959" s="39" t="s">
        <v>464</v>
      </c>
      <c r="F959" s="70"/>
      <c r="G959" s="97" t="n">
        <f aca="false">D959*F959</f>
        <v>0</v>
      </c>
    </row>
    <row r="960" customFormat="false" ht="30" hidden="false" customHeight="false" outlineLevel="0" collapsed="false">
      <c r="A960" s="93" t="s">
        <v>4702</v>
      </c>
      <c r="B960" s="97"/>
      <c r="C960" s="95" t="s">
        <v>4703</v>
      </c>
      <c r="D960" s="39" t="n">
        <v>4</v>
      </c>
      <c r="E960" s="39" t="s">
        <v>13</v>
      </c>
      <c r="F960" s="70"/>
      <c r="G960" s="97" t="n">
        <f aca="false">D960*F960</f>
        <v>0</v>
      </c>
    </row>
    <row r="961" customFormat="false" ht="30" hidden="false" customHeight="false" outlineLevel="0" collapsed="false">
      <c r="A961" s="93" t="s">
        <v>4704</v>
      </c>
      <c r="B961" s="97"/>
      <c r="C961" s="95" t="s">
        <v>4705</v>
      </c>
      <c r="D961" s="39" t="n">
        <v>0.5</v>
      </c>
      <c r="E961" s="39" t="s">
        <v>469</v>
      </c>
      <c r="F961" s="70"/>
      <c r="G961" s="97" t="n">
        <f aca="false">D961*F961</f>
        <v>0</v>
      </c>
    </row>
    <row r="962" customFormat="false" ht="30" hidden="false" customHeight="false" outlineLevel="0" collapsed="false">
      <c r="A962" s="93" t="s">
        <v>4706</v>
      </c>
      <c r="B962" s="97"/>
      <c r="C962" s="95" t="s">
        <v>4707</v>
      </c>
      <c r="D962" s="39" t="n">
        <v>0.5</v>
      </c>
      <c r="E962" s="39" t="s">
        <v>13</v>
      </c>
      <c r="F962" s="70"/>
      <c r="G962" s="97" t="n">
        <f aca="false">D962*F962</f>
        <v>0</v>
      </c>
    </row>
    <row r="963" customFormat="false" ht="30" hidden="false" customHeight="false" outlineLevel="0" collapsed="false">
      <c r="A963" s="93" t="s">
        <v>4708</v>
      </c>
      <c r="B963" s="97"/>
      <c r="C963" s="95" t="s">
        <v>4709</v>
      </c>
      <c r="D963" s="39" t="n">
        <v>12</v>
      </c>
      <c r="E963" s="39" t="s">
        <v>13</v>
      </c>
      <c r="F963" s="70"/>
      <c r="G963" s="97" t="n">
        <f aca="false">D963*F963</f>
        <v>0</v>
      </c>
    </row>
    <row r="964" customFormat="false" ht="30" hidden="false" customHeight="false" outlineLevel="0" collapsed="false">
      <c r="A964" s="93" t="s">
        <v>4710</v>
      </c>
      <c r="B964" s="97"/>
      <c r="C964" s="95" t="s">
        <v>4711</v>
      </c>
      <c r="D964" s="39" t="n">
        <v>15</v>
      </c>
      <c r="E964" s="39" t="s">
        <v>13</v>
      </c>
      <c r="F964" s="70"/>
      <c r="G964" s="97" t="n">
        <f aca="false">D964*F964</f>
        <v>0</v>
      </c>
    </row>
    <row r="965" customFormat="false" ht="30" hidden="false" customHeight="false" outlineLevel="0" collapsed="false">
      <c r="A965" s="93" t="s">
        <v>4712</v>
      </c>
      <c r="B965" s="97"/>
      <c r="C965" s="95" t="s">
        <v>4713</v>
      </c>
      <c r="D965" s="39" t="n">
        <v>0.25</v>
      </c>
      <c r="E965" s="39" t="s">
        <v>62</v>
      </c>
      <c r="F965" s="70"/>
      <c r="G965" s="97" t="n">
        <f aca="false">D965*F965</f>
        <v>0</v>
      </c>
    </row>
    <row r="966" customFormat="false" ht="15" hidden="false" customHeight="false" outlineLevel="0" collapsed="false">
      <c r="A966" s="93" t="s">
        <v>4714</v>
      </c>
      <c r="B966" s="97"/>
      <c r="C966" s="95" t="s">
        <v>4715</v>
      </c>
      <c r="D966" s="39" t="n">
        <v>50</v>
      </c>
      <c r="E966" s="39" t="s">
        <v>13</v>
      </c>
      <c r="F966" s="70"/>
      <c r="G966" s="97" t="n">
        <f aca="false">D966*F966</f>
        <v>0</v>
      </c>
    </row>
    <row r="967" customFormat="false" ht="30" hidden="false" customHeight="false" outlineLevel="0" collapsed="false">
      <c r="A967" s="93" t="s">
        <v>4716</v>
      </c>
      <c r="B967" s="97"/>
      <c r="C967" s="95" t="s">
        <v>4717</v>
      </c>
      <c r="D967" s="39" t="n">
        <v>0.5</v>
      </c>
      <c r="E967" s="39" t="s">
        <v>13</v>
      </c>
      <c r="F967" s="70"/>
      <c r="G967" s="97" t="n">
        <f aca="false">D967*F967</f>
        <v>0</v>
      </c>
    </row>
    <row r="968" customFormat="false" ht="30" hidden="false" customHeight="false" outlineLevel="0" collapsed="false">
      <c r="A968" s="93" t="s">
        <v>4718</v>
      </c>
      <c r="B968" s="97"/>
      <c r="C968" s="95" t="s">
        <v>4719</v>
      </c>
      <c r="D968" s="39" t="n">
        <v>0.5</v>
      </c>
      <c r="E968" s="39" t="s">
        <v>13</v>
      </c>
      <c r="F968" s="70"/>
      <c r="G968" s="97" t="n">
        <f aca="false">D968*F968</f>
        <v>0</v>
      </c>
    </row>
    <row r="969" customFormat="false" ht="45" hidden="false" customHeight="false" outlineLevel="0" collapsed="false">
      <c r="A969" s="93" t="s">
        <v>4720</v>
      </c>
      <c r="B969" s="97"/>
      <c r="C969" s="95" t="s">
        <v>4721</v>
      </c>
      <c r="D969" s="39" t="n">
        <v>0.5</v>
      </c>
      <c r="E969" s="39" t="s">
        <v>13</v>
      </c>
      <c r="F969" s="70"/>
      <c r="G969" s="97" t="n">
        <f aca="false">D969*F969</f>
        <v>0</v>
      </c>
    </row>
    <row r="970" s="67" customFormat="true" ht="15" hidden="false" customHeight="false" outlineLevel="0" collapsed="false">
      <c r="A970" s="36" t="s">
        <v>4722</v>
      </c>
      <c r="B970" s="60" t="s">
        <v>4723</v>
      </c>
      <c r="C970" s="61" t="s">
        <v>4724</v>
      </c>
      <c r="D970" s="63"/>
      <c r="E970" s="63"/>
      <c r="F970" s="71"/>
      <c r="G970" s="102" t="n">
        <f aca="false">SUM(G971:G983)</f>
        <v>0</v>
      </c>
    </row>
    <row r="971" customFormat="false" ht="45" hidden="false" customHeight="false" outlineLevel="0" collapsed="false">
      <c r="A971" s="93" t="s">
        <v>4725</v>
      </c>
      <c r="B971" s="97"/>
      <c r="C971" s="95" t="s">
        <v>4726</v>
      </c>
      <c r="D971" s="39" t="n">
        <v>1</v>
      </c>
      <c r="E971" s="39" t="s">
        <v>13</v>
      </c>
      <c r="F971" s="70"/>
      <c r="G971" s="97" t="n">
        <f aca="false">D971*F971</f>
        <v>0</v>
      </c>
    </row>
    <row r="972" customFormat="false" ht="30" hidden="false" customHeight="false" outlineLevel="0" collapsed="false">
      <c r="A972" s="93" t="s">
        <v>4727</v>
      </c>
      <c r="B972" s="97"/>
      <c r="C972" s="95" t="s">
        <v>4728</v>
      </c>
      <c r="D972" s="39" t="n">
        <v>1</v>
      </c>
      <c r="E972" s="39" t="s">
        <v>13</v>
      </c>
      <c r="F972" s="70"/>
      <c r="G972" s="97" t="n">
        <f aca="false">D972*F972</f>
        <v>0</v>
      </c>
    </row>
    <row r="973" customFormat="false" ht="30" hidden="false" customHeight="false" outlineLevel="0" collapsed="false">
      <c r="A973" s="93" t="s">
        <v>4729</v>
      </c>
      <c r="B973" s="97"/>
      <c r="C973" s="95" t="s">
        <v>4730</v>
      </c>
      <c r="D973" s="48" t="n">
        <v>20</v>
      </c>
      <c r="E973" s="39" t="s">
        <v>13</v>
      </c>
      <c r="F973" s="70"/>
      <c r="G973" s="97" t="n">
        <f aca="false">D973*F973</f>
        <v>0</v>
      </c>
    </row>
    <row r="974" customFormat="false" ht="30" hidden="false" customHeight="false" outlineLevel="0" collapsed="false">
      <c r="A974" s="93" t="s">
        <v>4731</v>
      </c>
      <c r="B974" s="97"/>
      <c r="C974" s="95" t="s">
        <v>4732</v>
      </c>
      <c r="D974" s="39" t="n">
        <v>8</v>
      </c>
      <c r="E974" s="39" t="s">
        <v>13</v>
      </c>
      <c r="F974" s="70"/>
      <c r="G974" s="97" t="n">
        <f aca="false">D974*F974</f>
        <v>0</v>
      </c>
    </row>
    <row r="975" customFormat="false" ht="30" hidden="false" customHeight="false" outlineLevel="0" collapsed="false">
      <c r="A975" s="93" t="s">
        <v>4733</v>
      </c>
      <c r="B975" s="97"/>
      <c r="C975" s="95" t="s">
        <v>4734</v>
      </c>
      <c r="D975" s="39" t="n">
        <v>15</v>
      </c>
      <c r="E975" s="39" t="s">
        <v>86</v>
      </c>
      <c r="F975" s="70"/>
      <c r="G975" s="97" t="n">
        <f aca="false">D975*F975</f>
        <v>0</v>
      </c>
    </row>
    <row r="976" customFormat="false" ht="30" hidden="false" customHeight="false" outlineLevel="0" collapsed="false">
      <c r="A976" s="93" t="s">
        <v>4735</v>
      </c>
      <c r="B976" s="97"/>
      <c r="C976" s="95" t="s">
        <v>4736</v>
      </c>
      <c r="D976" s="39" t="n">
        <v>1</v>
      </c>
      <c r="E976" s="39" t="s">
        <v>62</v>
      </c>
      <c r="F976" s="70"/>
      <c r="G976" s="97" t="n">
        <f aca="false">D976*F976</f>
        <v>0</v>
      </c>
    </row>
    <row r="977" customFormat="false" ht="30" hidden="false" customHeight="false" outlineLevel="0" collapsed="false">
      <c r="A977" s="93" t="s">
        <v>4737</v>
      </c>
      <c r="B977" s="97"/>
      <c r="C977" s="95" t="s">
        <v>4738</v>
      </c>
      <c r="D977" s="39" t="n">
        <v>6</v>
      </c>
      <c r="E977" s="39" t="s">
        <v>86</v>
      </c>
      <c r="F977" s="70"/>
      <c r="G977" s="97" t="n">
        <f aca="false">D977*F977</f>
        <v>0</v>
      </c>
    </row>
    <row r="978" customFormat="false" ht="30" hidden="false" customHeight="false" outlineLevel="0" collapsed="false">
      <c r="A978" s="93" t="s">
        <v>4739</v>
      </c>
      <c r="B978" s="97"/>
      <c r="C978" s="95" t="s">
        <v>4740</v>
      </c>
      <c r="D978" s="39" t="n">
        <v>1.5</v>
      </c>
      <c r="E978" s="39" t="s">
        <v>62</v>
      </c>
      <c r="F978" s="70"/>
      <c r="G978" s="97" t="n">
        <f aca="false">D978*F978</f>
        <v>0</v>
      </c>
    </row>
    <row r="979" customFormat="false" ht="30" hidden="false" customHeight="false" outlineLevel="0" collapsed="false">
      <c r="A979" s="93" t="s">
        <v>4741</v>
      </c>
      <c r="B979" s="97"/>
      <c r="C979" s="95" t="s">
        <v>4742</v>
      </c>
      <c r="D979" s="39" t="n">
        <v>1</v>
      </c>
      <c r="E979" s="39" t="s">
        <v>13</v>
      </c>
      <c r="F979" s="70"/>
      <c r="G979" s="97" t="n">
        <f aca="false">D979*F979</f>
        <v>0</v>
      </c>
    </row>
    <row r="980" customFormat="false" ht="15" hidden="false" customHeight="false" outlineLevel="0" collapsed="false">
      <c r="A980" s="93" t="s">
        <v>4743</v>
      </c>
      <c r="B980" s="97"/>
      <c r="C980" s="95" t="s">
        <v>4744</v>
      </c>
      <c r="D980" s="39" t="n">
        <v>0</v>
      </c>
      <c r="E980" s="39" t="s">
        <v>13</v>
      </c>
      <c r="F980" s="70"/>
      <c r="G980" s="97" t="n">
        <f aca="false">D980*F980</f>
        <v>0</v>
      </c>
    </row>
    <row r="981" customFormat="false" ht="15" hidden="false" customHeight="false" outlineLevel="0" collapsed="false">
      <c r="A981" s="93" t="s">
        <v>4745</v>
      </c>
      <c r="B981" s="97"/>
      <c r="C981" s="95" t="s">
        <v>4746</v>
      </c>
      <c r="D981" s="39" t="n">
        <v>0</v>
      </c>
      <c r="E981" s="39" t="s">
        <v>86</v>
      </c>
      <c r="F981" s="70"/>
      <c r="G981" s="97" t="n">
        <f aca="false">D981*F981</f>
        <v>0</v>
      </c>
    </row>
    <row r="982" customFormat="false" ht="30" hidden="false" customHeight="false" outlineLevel="0" collapsed="false">
      <c r="A982" s="93" t="s">
        <v>4747</v>
      </c>
      <c r="B982" s="97"/>
      <c r="C982" s="95" t="s">
        <v>4748</v>
      </c>
      <c r="D982" s="39" t="n">
        <v>1</v>
      </c>
      <c r="E982" s="39" t="s">
        <v>13</v>
      </c>
      <c r="F982" s="70"/>
      <c r="G982" s="97" t="n">
        <f aca="false">D982*F982</f>
        <v>0</v>
      </c>
    </row>
    <row r="983" customFormat="false" ht="30" hidden="false" customHeight="false" outlineLevel="0" collapsed="false">
      <c r="A983" s="93" t="s">
        <v>4749</v>
      </c>
      <c r="B983" s="97"/>
      <c r="C983" s="95" t="s">
        <v>4750</v>
      </c>
      <c r="D983" s="39" t="n">
        <v>1</v>
      </c>
      <c r="E983" s="39" t="s">
        <v>13</v>
      </c>
      <c r="F983" s="70"/>
      <c r="G983" s="97" t="n">
        <f aca="false">D983*F983</f>
        <v>0</v>
      </c>
    </row>
    <row r="984" s="67" customFormat="true" ht="15" hidden="false" customHeight="false" outlineLevel="0" collapsed="false">
      <c r="A984" s="36" t="s">
        <v>4751</v>
      </c>
      <c r="B984" s="60" t="s">
        <v>4752</v>
      </c>
      <c r="C984" s="61" t="s">
        <v>4753</v>
      </c>
      <c r="D984" s="63"/>
      <c r="E984" s="63"/>
      <c r="F984" s="71"/>
      <c r="G984" s="102" t="n">
        <f aca="false">SUM(G985:G988)</f>
        <v>0</v>
      </c>
    </row>
    <row r="985" customFormat="false" ht="75" hidden="false" customHeight="false" outlineLevel="0" collapsed="false">
      <c r="A985" s="93" t="s">
        <v>4754</v>
      </c>
      <c r="B985" s="97"/>
      <c r="C985" s="95" t="s">
        <v>4755</v>
      </c>
      <c r="D985" s="39" t="n">
        <v>1</v>
      </c>
      <c r="E985" s="39" t="s">
        <v>13</v>
      </c>
      <c r="F985" s="70"/>
      <c r="G985" s="97" t="n">
        <f aca="false">D985*F985</f>
        <v>0</v>
      </c>
    </row>
    <row r="986" customFormat="false" ht="15" hidden="false" customHeight="false" outlineLevel="0" collapsed="false">
      <c r="A986" s="93" t="s">
        <v>4756</v>
      </c>
      <c r="B986" s="97"/>
      <c r="C986" s="95" t="s">
        <v>4757</v>
      </c>
      <c r="D986" s="39" t="n">
        <v>0.25</v>
      </c>
      <c r="E986" s="39" t="s">
        <v>13</v>
      </c>
      <c r="F986" s="70"/>
      <c r="G986" s="97" t="n">
        <f aca="false">D986*F986</f>
        <v>0</v>
      </c>
    </row>
    <row r="987" customFormat="false" ht="15" hidden="false" customHeight="false" outlineLevel="0" collapsed="false">
      <c r="A987" s="93" t="s">
        <v>4758</v>
      </c>
      <c r="B987" s="97"/>
      <c r="C987" s="95" t="s">
        <v>4759</v>
      </c>
      <c r="D987" s="39" t="n">
        <v>0</v>
      </c>
      <c r="E987" s="39" t="s">
        <v>13</v>
      </c>
      <c r="F987" s="70"/>
      <c r="G987" s="97" t="n">
        <f aca="false">D987*F987</f>
        <v>0</v>
      </c>
    </row>
    <row r="988" customFormat="false" ht="45" hidden="false" customHeight="false" outlineLevel="0" collapsed="false">
      <c r="A988" s="93" t="s">
        <v>4760</v>
      </c>
      <c r="B988" s="97"/>
      <c r="C988" s="95" t="s">
        <v>4761</v>
      </c>
      <c r="D988" s="39" t="n">
        <v>0</v>
      </c>
      <c r="E988" s="39" t="s">
        <v>13</v>
      </c>
      <c r="F988" s="70"/>
      <c r="G988" s="97" t="n">
        <f aca="false">D988*F988</f>
        <v>0</v>
      </c>
    </row>
    <row r="989" s="67" customFormat="true" ht="30" hidden="false" customHeight="false" outlineLevel="0" collapsed="false">
      <c r="A989" s="36" t="s">
        <v>4762</v>
      </c>
      <c r="B989" s="60" t="s">
        <v>4763</v>
      </c>
      <c r="C989" s="61" t="s">
        <v>4764</v>
      </c>
      <c r="D989" s="63"/>
      <c r="E989" s="63"/>
      <c r="F989" s="71"/>
      <c r="G989" s="102" t="n">
        <f aca="false">SUM(G990:G996)</f>
        <v>0</v>
      </c>
    </row>
    <row r="990" customFormat="false" ht="15" hidden="false" customHeight="false" outlineLevel="0" collapsed="false">
      <c r="A990" s="93" t="s">
        <v>4765</v>
      </c>
      <c r="B990" s="97"/>
      <c r="C990" s="95" t="s">
        <v>4766</v>
      </c>
      <c r="D990" s="39" t="n">
        <v>1</v>
      </c>
      <c r="E990" s="39" t="s">
        <v>13</v>
      </c>
      <c r="F990" s="70"/>
      <c r="G990" s="97" t="n">
        <f aca="false">D990*F990</f>
        <v>0</v>
      </c>
    </row>
    <row r="991" customFormat="false" ht="87" hidden="false" customHeight="true" outlineLevel="0" collapsed="false">
      <c r="A991" s="93" t="s">
        <v>4767</v>
      </c>
      <c r="B991" s="97"/>
      <c r="C991" s="95" t="s">
        <v>4768</v>
      </c>
      <c r="D991" s="39" t="n">
        <v>1</v>
      </c>
      <c r="E991" s="39" t="s">
        <v>13</v>
      </c>
      <c r="F991" s="70"/>
      <c r="G991" s="97" t="n">
        <f aca="false">D991*F991</f>
        <v>0</v>
      </c>
    </row>
    <row r="992" customFormat="false" ht="30" hidden="false" customHeight="false" outlineLevel="0" collapsed="false">
      <c r="A992" s="93" t="s">
        <v>4769</v>
      </c>
      <c r="B992" s="97"/>
      <c r="C992" s="95" t="s">
        <v>4770</v>
      </c>
      <c r="D992" s="39" t="n">
        <v>1</v>
      </c>
      <c r="E992" s="39" t="s">
        <v>13</v>
      </c>
      <c r="F992" s="70"/>
      <c r="G992" s="97" t="n">
        <f aca="false">D992*F992</f>
        <v>0</v>
      </c>
    </row>
    <row r="993" customFormat="false" ht="45" hidden="false" customHeight="false" outlineLevel="0" collapsed="false">
      <c r="A993" s="93" t="s">
        <v>4771</v>
      </c>
      <c r="B993" s="97"/>
      <c r="C993" s="95" t="s">
        <v>4772</v>
      </c>
      <c r="D993" s="39" t="n">
        <v>1</v>
      </c>
      <c r="E993" s="39" t="s">
        <v>13</v>
      </c>
      <c r="F993" s="70"/>
      <c r="G993" s="97" t="n">
        <f aca="false">D993*F993</f>
        <v>0</v>
      </c>
    </row>
    <row r="994" customFormat="false" ht="30" hidden="false" customHeight="false" outlineLevel="0" collapsed="false">
      <c r="A994" s="93" t="s">
        <v>4773</v>
      </c>
      <c r="B994" s="97"/>
      <c r="C994" s="95" t="s">
        <v>4774</v>
      </c>
      <c r="D994" s="39" t="n">
        <v>1</v>
      </c>
      <c r="E994" s="39" t="s">
        <v>13</v>
      </c>
      <c r="F994" s="70"/>
      <c r="G994" s="97" t="n">
        <f aca="false">D994*F994</f>
        <v>0</v>
      </c>
    </row>
    <row r="995" customFormat="false" ht="15" hidden="false" customHeight="false" outlineLevel="0" collapsed="false">
      <c r="A995" s="93" t="s">
        <v>4775</v>
      </c>
      <c r="B995" s="97"/>
      <c r="C995" s="95" t="s">
        <v>4776</v>
      </c>
      <c r="D995" s="39" t="n">
        <v>1</v>
      </c>
      <c r="E995" s="39" t="s">
        <v>13</v>
      </c>
      <c r="F995" s="70"/>
      <c r="G995" s="97" t="n">
        <f aca="false">D995*F995</f>
        <v>0</v>
      </c>
    </row>
    <row r="996" customFormat="false" ht="15" hidden="false" customHeight="false" outlineLevel="0" collapsed="false">
      <c r="A996" s="93" t="s">
        <v>4777</v>
      </c>
      <c r="B996" s="97"/>
      <c r="C996" s="95" t="s">
        <v>4778</v>
      </c>
      <c r="D996" s="39" t="n">
        <v>0</v>
      </c>
      <c r="E996" s="39" t="s">
        <v>13</v>
      </c>
      <c r="F996" s="70"/>
      <c r="G996" s="97" t="n">
        <f aca="false">D996*F996</f>
        <v>0</v>
      </c>
    </row>
    <row r="997" s="67" customFormat="true" ht="30" hidden="false" customHeight="false" outlineLevel="0" collapsed="false">
      <c r="A997" s="36" t="s">
        <v>4779</v>
      </c>
      <c r="B997" s="60" t="s">
        <v>4780</v>
      </c>
      <c r="C997" s="61" t="s">
        <v>4781</v>
      </c>
      <c r="D997" s="63"/>
      <c r="E997" s="63"/>
      <c r="F997" s="71"/>
      <c r="G997" s="102" t="n">
        <f aca="false">SUM(G998:G1009)</f>
        <v>0</v>
      </c>
    </row>
    <row r="998" customFormat="false" ht="15" hidden="false" customHeight="false" outlineLevel="0" collapsed="false">
      <c r="A998" s="93" t="s">
        <v>4782</v>
      </c>
      <c r="B998" s="97"/>
      <c r="C998" s="95" t="s">
        <v>4783</v>
      </c>
      <c r="D998" s="39" t="n">
        <v>2</v>
      </c>
      <c r="E998" s="39" t="s">
        <v>13</v>
      </c>
      <c r="F998" s="70"/>
      <c r="G998" s="97" t="n">
        <f aca="false">D998*F998</f>
        <v>0</v>
      </c>
    </row>
    <row r="999" customFormat="false" ht="30" hidden="false" customHeight="false" outlineLevel="0" collapsed="false">
      <c r="A999" s="93" t="s">
        <v>4784</v>
      </c>
      <c r="B999" s="97"/>
      <c r="C999" s="95" t="s">
        <v>4785</v>
      </c>
      <c r="D999" s="39" t="n">
        <v>2</v>
      </c>
      <c r="E999" s="39" t="s">
        <v>13</v>
      </c>
      <c r="F999" s="70"/>
      <c r="G999" s="97" t="n">
        <f aca="false">D999*F999</f>
        <v>0</v>
      </c>
    </row>
    <row r="1000" customFormat="false" ht="45" hidden="false" customHeight="false" outlineLevel="0" collapsed="false">
      <c r="A1000" s="93" t="s">
        <v>4786</v>
      </c>
      <c r="B1000" s="97"/>
      <c r="C1000" s="95" t="s">
        <v>4787</v>
      </c>
      <c r="D1000" s="39" t="n">
        <v>1</v>
      </c>
      <c r="E1000" s="39" t="s">
        <v>13</v>
      </c>
      <c r="F1000" s="70"/>
      <c r="G1000" s="97" t="n">
        <f aca="false">D1000*F1000</f>
        <v>0</v>
      </c>
    </row>
    <row r="1001" customFormat="false" ht="30" hidden="false" customHeight="false" outlineLevel="0" collapsed="false">
      <c r="A1001" s="93" t="s">
        <v>4788</v>
      </c>
      <c r="B1001" s="97"/>
      <c r="C1001" s="95" t="s">
        <v>4789</v>
      </c>
      <c r="D1001" s="39" t="n">
        <v>2</v>
      </c>
      <c r="E1001" s="39" t="s">
        <v>13</v>
      </c>
      <c r="F1001" s="70"/>
      <c r="G1001" s="97" t="n">
        <f aca="false">D1001*F1001</f>
        <v>0</v>
      </c>
    </row>
    <row r="1002" customFormat="false" ht="15" hidden="false" customHeight="false" outlineLevel="0" collapsed="false">
      <c r="A1002" s="93" t="s">
        <v>4790</v>
      </c>
      <c r="B1002" s="97"/>
      <c r="C1002" s="95" t="s">
        <v>4791</v>
      </c>
      <c r="D1002" s="39" t="n">
        <v>2</v>
      </c>
      <c r="E1002" s="39" t="s">
        <v>13</v>
      </c>
      <c r="F1002" s="70"/>
      <c r="G1002" s="97" t="n">
        <f aca="false">D1002*F1002</f>
        <v>0</v>
      </c>
    </row>
    <row r="1003" customFormat="false" ht="60" hidden="false" customHeight="false" outlineLevel="0" collapsed="false">
      <c r="A1003" s="93" t="s">
        <v>4792</v>
      </c>
      <c r="B1003" s="97"/>
      <c r="C1003" s="95" t="s">
        <v>4793</v>
      </c>
      <c r="D1003" s="39" t="n">
        <v>2</v>
      </c>
      <c r="E1003" s="39" t="s">
        <v>13</v>
      </c>
      <c r="F1003" s="70"/>
      <c r="G1003" s="97" t="n">
        <f aca="false">D1003*F1003</f>
        <v>0</v>
      </c>
    </row>
    <row r="1004" customFormat="false" ht="30" hidden="false" customHeight="false" outlineLevel="0" collapsed="false">
      <c r="A1004" s="93" t="s">
        <v>4794</v>
      </c>
      <c r="B1004" s="97"/>
      <c r="C1004" s="95" t="s">
        <v>4795</v>
      </c>
      <c r="D1004" s="39" t="n">
        <v>2</v>
      </c>
      <c r="E1004" s="39" t="s">
        <v>13</v>
      </c>
      <c r="F1004" s="70"/>
      <c r="G1004" s="97" t="n">
        <f aca="false">D1004*F1004</f>
        <v>0</v>
      </c>
    </row>
    <row r="1005" customFormat="false" ht="30" hidden="false" customHeight="false" outlineLevel="0" collapsed="false">
      <c r="A1005" s="93" t="s">
        <v>4796</v>
      </c>
      <c r="B1005" s="97"/>
      <c r="C1005" s="95" t="s">
        <v>4797</v>
      </c>
      <c r="D1005" s="39" t="n">
        <v>1</v>
      </c>
      <c r="E1005" s="39" t="s">
        <v>13</v>
      </c>
      <c r="F1005" s="70"/>
      <c r="G1005" s="97" t="n">
        <f aca="false">D1005*F1005</f>
        <v>0</v>
      </c>
    </row>
    <row r="1006" customFormat="false" ht="60" hidden="false" customHeight="false" outlineLevel="0" collapsed="false">
      <c r="A1006" s="93" t="s">
        <v>4798</v>
      </c>
      <c r="B1006" s="97"/>
      <c r="C1006" s="95" t="s">
        <v>4799</v>
      </c>
      <c r="D1006" s="39" t="n">
        <v>1</v>
      </c>
      <c r="E1006" s="39" t="s">
        <v>13</v>
      </c>
      <c r="F1006" s="70"/>
      <c r="G1006" s="97" t="n">
        <f aca="false">D1006*F1006</f>
        <v>0</v>
      </c>
    </row>
    <row r="1007" customFormat="false" ht="15" hidden="false" customHeight="false" outlineLevel="0" collapsed="false">
      <c r="A1007" s="93" t="s">
        <v>4800</v>
      </c>
      <c r="B1007" s="97"/>
      <c r="C1007" s="95" t="s">
        <v>4801</v>
      </c>
      <c r="D1007" s="39" t="n">
        <v>1</v>
      </c>
      <c r="E1007" s="39" t="s">
        <v>13</v>
      </c>
      <c r="F1007" s="70"/>
      <c r="G1007" s="97" t="n">
        <f aca="false">D1007*F1007</f>
        <v>0</v>
      </c>
    </row>
    <row r="1008" customFormat="false" ht="30" hidden="false" customHeight="false" outlineLevel="0" collapsed="false">
      <c r="A1008" s="93" t="s">
        <v>4802</v>
      </c>
      <c r="B1008" s="97"/>
      <c r="C1008" s="95" t="s">
        <v>4803</v>
      </c>
      <c r="D1008" s="39" t="n">
        <v>1</v>
      </c>
      <c r="E1008" s="39" t="s">
        <v>13</v>
      </c>
      <c r="F1008" s="70"/>
      <c r="G1008" s="97" t="n">
        <f aca="false">D1008*F1008</f>
        <v>0</v>
      </c>
    </row>
    <row r="1009" customFormat="false" ht="30" hidden="false" customHeight="false" outlineLevel="0" collapsed="false">
      <c r="A1009" s="93" t="s">
        <v>4804</v>
      </c>
      <c r="B1009" s="97"/>
      <c r="C1009" s="95" t="s">
        <v>4805</v>
      </c>
      <c r="D1009" s="39" t="n">
        <v>4</v>
      </c>
      <c r="E1009" s="39" t="s">
        <v>13</v>
      </c>
      <c r="F1009" s="70"/>
      <c r="G1009" s="97" t="n">
        <f aca="false">D1009*F1009</f>
        <v>0</v>
      </c>
    </row>
    <row r="1010" s="67" customFormat="true" ht="30" hidden="false" customHeight="false" outlineLevel="0" collapsed="false">
      <c r="A1010" s="36" t="s">
        <v>4806</v>
      </c>
      <c r="B1010" s="60" t="s">
        <v>4807</v>
      </c>
      <c r="C1010" s="61" t="s">
        <v>4808</v>
      </c>
      <c r="D1010" s="63"/>
      <c r="E1010" s="63"/>
      <c r="F1010" s="71"/>
      <c r="G1010" s="102" t="n">
        <f aca="false">SUM(G1011:G1014)</f>
        <v>0</v>
      </c>
    </row>
    <row r="1011" customFormat="false" ht="45" hidden="false" customHeight="false" outlineLevel="0" collapsed="false">
      <c r="A1011" s="93" t="s">
        <v>4809</v>
      </c>
      <c r="B1011" s="97"/>
      <c r="C1011" s="95" t="s">
        <v>4810</v>
      </c>
      <c r="D1011" s="39" t="n">
        <v>0</v>
      </c>
      <c r="E1011" s="39" t="s">
        <v>13</v>
      </c>
      <c r="F1011" s="70"/>
      <c r="G1011" s="97" t="n">
        <f aca="false">D1011*F1011</f>
        <v>0</v>
      </c>
    </row>
    <row r="1012" customFormat="false" ht="30" hidden="false" customHeight="false" outlineLevel="0" collapsed="false">
      <c r="A1012" s="93" t="s">
        <v>4811</v>
      </c>
      <c r="B1012" s="97"/>
      <c r="C1012" s="95" t="s">
        <v>4812</v>
      </c>
      <c r="D1012" s="39" t="n">
        <v>4</v>
      </c>
      <c r="E1012" s="39" t="s">
        <v>13</v>
      </c>
      <c r="F1012" s="70"/>
      <c r="G1012" s="97" t="n">
        <f aca="false">D1012*F1012</f>
        <v>0</v>
      </c>
    </row>
    <row r="1013" customFormat="false" ht="30" hidden="false" customHeight="false" outlineLevel="0" collapsed="false">
      <c r="A1013" s="93" t="s">
        <v>4813</v>
      </c>
      <c r="B1013" s="97"/>
      <c r="C1013" s="95" t="s">
        <v>4814</v>
      </c>
      <c r="D1013" s="39" t="n">
        <v>4</v>
      </c>
      <c r="E1013" s="39" t="s">
        <v>86</v>
      </c>
      <c r="F1013" s="70"/>
      <c r="G1013" s="97" t="n">
        <f aca="false">D1013*F1013</f>
        <v>0</v>
      </c>
    </row>
    <row r="1014" customFormat="false" ht="30" hidden="false" customHeight="false" outlineLevel="0" collapsed="false">
      <c r="A1014" s="93" t="s">
        <v>4815</v>
      </c>
      <c r="B1014" s="97"/>
      <c r="C1014" s="95" t="s">
        <v>4816</v>
      </c>
      <c r="D1014" s="39" t="n">
        <v>0</v>
      </c>
      <c r="E1014" s="39" t="s">
        <v>62</v>
      </c>
      <c r="F1014" s="70"/>
      <c r="G1014" s="97" t="n">
        <f aca="false">D1014*F1014</f>
        <v>0</v>
      </c>
    </row>
    <row r="1015" s="67" customFormat="true" ht="15" hidden="false" customHeight="false" outlineLevel="0" collapsed="false">
      <c r="A1015" s="26" t="s">
        <v>4817</v>
      </c>
      <c r="B1015" s="60" t="s">
        <v>4818</v>
      </c>
      <c r="C1015" s="61" t="s">
        <v>4819</v>
      </c>
      <c r="D1015" s="63"/>
      <c r="E1015" s="63"/>
      <c r="F1015" s="71"/>
      <c r="G1015" s="60" t="n">
        <f aca="false">SUM(G1016:G1017,G1018,G1042,G1056,G1061,G1069,G1082)</f>
        <v>0</v>
      </c>
    </row>
    <row r="1016" customFormat="false" ht="30" hidden="false" customHeight="false" outlineLevel="0" collapsed="false">
      <c r="A1016" s="93" t="s">
        <v>4820</v>
      </c>
      <c r="B1016" s="97"/>
      <c r="C1016" s="95" t="s">
        <v>4821</v>
      </c>
      <c r="D1016" s="39" t="n">
        <v>1</v>
      </c>
      <c r="E1016" s="39" t="s">
        <v>13</v>
      </c>
      <c r="F1016" s="70"/>
      <c r="G1016" s="97" t="n">
        <f aca="false">D1016*F1016</f>
        <v>0</v>
      </c>
    </row>
    <row r="1017" customFormat="false" ht="15" hidden="false" customHeight="false" outlineLevel="0" collapsed="false">
      <c r="A1017" s="93" t="s">
        <v>4822</v>
      </c>
      <c r="B1017" s="97"/>
      <c r="C1017" s="95" t="s">
        <v>4823</v>
      </c>
      <c r="D1017" s="39" t="n">
        <v>0</v>
      </c>
      <c r="E1017" s="39" t="s">
        <v>13</v>
      </c>
      <c r="F1017" s="70"/>
      <c r="G1017" s="97" t="n">
        <f aca="false">D1017*F1017</f>
        <v>0</v>
      </c>
    </row>
    <row r="1018" s="67" customFormat="true" ht="15" hidden="false" customHeight="false" outlineLevel="0" collapsed="false">
      <c r="A1018" s="36" t="s">
        <v>4824</v>
      </c>
      <c r="B1018" s="60" t="s">
        <v>4825</v>
      </c>
      <c r="C1018" s="61" t="s">
        <v>4826</v>
      </c>
      <c r="D1018" s="63"/>
      <c r="E1018" s="63"/>
      <c r="F1018" s="71"/>
      <c r="G1018" s="102" t="n">
        <f aca="false">SUM(G1019:G1041)</f>
        <v>0</v>
      </c>
    </row>
    <row r="1019" customFormat="false" ht="30" hidden="false" customHeight="false" outlineLevel="0" collapsed="false">
      <c r="A1019" s="93" t="s">
        <v>4827</v>
      </c>
      <c r="B1019" s="97"/>
      <c r="C1019" s="95" t="s">
        <v>4828</v>
      </c>
      <c r="D1019" s="39" t="n">
        <v>1</v>
      </c>
      <c r="E1019" s="39" t="s">
        <v>13</v>
      </c>
      <c r="F1019" s="70"/>
      <c r="G1019" s="97" t="n">
        <f aca="false">D1019*F1019</f>
        <v>0</v>
      </c>
    </row>
    <row r="1020" customFormat="false" ht="45" hidden="false" customHeight="false" outlineLevel="0" collapsed="false">
      <c r="A1020" s="93" t="s">
        <v>4829</v>
      </c>
      <c r="B1020" s="97"/>
      <c r="C1020" s="95" t="s">
        <v>441</v>
      </c>
      <c r="D1020" s="39" t="n">
        <v>1</v>
      </c>
      <c r="E1020" s="39" t="s">
        <v>13</v>
      </c>
      <c r="F1020" s="70"/>
      <c r="G1020" s="97" t="n">
        <f aca="false">D1020*F1020</f>
        <v>0</v>
      </c>
    </row>
    <row r="1021" customFormat="false" ht="30" hidden="false" customHeight="false" outlineLevel="0" collapsed="false">
      <c r="A1021" s="93" t="s">
        <v>4830</v>
      </c>
      <c r="B1021" s="97"/>
      <c r="C1021" s="95" t="s">
        <v>4831</v>
      </c>
      <c r="D1021" s="39" t="n">
        <v>2</v>
      </c>
      <c r="E1021" s="39" t="s">
        <v>62</v>
      </c>
      <c r="F1021" s="70"/>
      <c r="G1021" s="97" t="n">
        <f aca="false">D1021*F1021</f>
        <v>0</v>
      </c>
    </row>
    <row r="1022" customFormat="false" ht="30" hidden="false" customHeight="false" outlineLevel="0" collapsed="false">
      <c r="A1022" s="93" t="s">
        <v>4832</v>
      </c>
      <c r="B1022" s="97"/>
      <c r="C1022" s="95" t="s">
        <v>4833</v>
      </c>
      <c r="D1022" s="39" t="n">
        <v>20</v>
      </c>
      <c r="E1022" s="39" t="s">
        <v>86</v>
      </c>
      <c r="F1022" s="70"/>
      <c r="G1022" s="97" t="n">
        <f aca="false">D1022*F1022</f>
        <v>0</v>
      </c>
    </row>
    <row r="1023" customFormat="false" ht="30" hidden="false" customHeight="false" outlineLevel="0" collapsed="false">
      <c r="A1023" s="93" t="s">
        <v>4834</v>
      </c>
      <c r="B1023" s="97"/>
      <c r="C1023" s="95" t="s">
        <v>4835</v>
      </c>
      <c r="D1023" s="39" t="n">
        <v>1</v>
      </c>
      <c r="E1023" s="39" t="s">
        <v>13</v>
      </c>
      <c r="F1023" s="70"/>
      <c r="G1023" s="97" t="n">
        <f aca="false">D1023*F1023</f>
        <v>0</v>
      </c>
    </row>
    <row r="1024" customFormat="false" ht="30" hidden="false" customHeight="false" outlineLevel="0" collapsed="false">
      <c r="A1024" s="93" t="s">
        <v>4836</v>
      </c>
      <c r="B1024" s="97"/>
      <c r="C1024" s="95" t="s">
        <v>4837</v>
      </c>
      <c r="D1024" s="39" t="n">
        <v>1</v>
      </c>
      <c r="E1024" s="39" t="s">
        <v>13</v>
      </c>
      <c r="F1024" s="70"/>
      <c r="G1024" s="97" t="n">
        <f aca="false">D1024*F1024</f>
        <v>0</v>
      </c>
    </row>
    <row r="1025" customFormat="false" ht="30" hidden="false" customHeight="false" outlineLevel="0" collapsed="false">
      <c r="A1025" s="93" t="s">
        <v>4838</v>
      </c>
      <c r="B1025" s="97"/>
      <c r="C1025" s="95" t="s">
        <v>4839</v>
      </c>
      <c r="D1025" s="39" t="n">
        <v>0</v>
      </c>
      <c r="E1025" s="39" t="s">
        <v>13</v>
      </c>
      <c r="F1025" s="70"/>
      <c r="G1025" s="97" t="n">
        <f aca="false">D1025*F1025</f>
        <v>0</v>
      </c>
    </row>
    <row r="1026" customFormat="false" ht="30" hidden="false" customHeight="false" outlineLevel="0" collapsed="false">
      <c r="A1026" s="93" t="s">
        <v>4840</v>
      </c>
      <c r="B1026" s="97"/>
      <c r="C1026" s="95" t="s">
        <v>4841</v>
      </c>
      <c r="D1026" s="39" t="n">
        <v>1</v>
      </c>
      <c r="E1026" s="39" t="s">
        <v>13</v>
      </c>
      <c r="F1026" s="70"/>
      <c r="G1026" s="97" t="n">
        <f aca="false">D1026*F1026</f>
        <v>0</v>
      </c>
    </row>
    <row r="1027" customFormat="false" ht="30" hidden="false" customHeight="false" outlineLevel="0" collapsed="false">
      <c r="A1027" s="93" t="s">
        <v>4842</v>
      </c>
      <c r="B1027" s="97"/>
      <c r="C1027" s="95" t="s">
        <v>4843</v>
      </c>
      <c r="D1027" s="39" t="n">
        <v>0.5</v>
      </c>
      <c r="E1027" s="39" t="s">
        <v>13</v>
      </c>
      <c r="F1027" s="70"/>
      <c r="G1027" s="97" t="n">
        <f aca="false">D1027*F1027</f>
        <v>0</v>
      </c>
    </row>
    <row r="1028" customFormat="false" ht="30" hidden="false" customHeight="false" outlineLevel="0" collapsed="false">
      <c r="A1028" s="93" t="s">
        <v>4844</v>
      </c>
      <c r="B1028" s="97"/>
      <c r="C1028" s="95" t="s">
        <v>4845</v>
      </c>
      <c r="D1028" s="39" t="n">
        <v>2</v>
      </c>
      <c r="E1028" s="39" t="s">
        <v>13</v>
      </c>
      <c r="F1028" s="70"/>
      <c r="G1028" s="97" t="n">
        <f aca="false">D1028*F1028</f>
        <v>0</v>
      </c>
    </row>
    <row r="1029" customFormat="false" ht="15" hidden="false" customHeight="false" outlineLevel="0" collapsed="false">
      <c r="A1029" s="93" t="s">
        <v>4846</v>
      </c>
      <c r="B1029" s="97"/>
      <c r="C1029" s="95" t="s">
        <v>4847</v>
      </c>
      <c r="D1029" s="39" t="n">
        <v>50</v>
      </c>
      <c r="E1029" s="39" t="s">
        <v>13</v>
      </c>
      <c r="F1029" s="70"/>
      <c r="G1029" s="97" t="n">
        <f aca="false">D1029*F1029</f>
        <v>0</v>
      </c>
    </row>
    <row r="1030" customFormat="false" ht="45" hidden="false" customHeight="false" outlineLevel="0" collapsed="false">
      <c r="A1030" s="93" t="s">
        <v>4848</v>
      </c>
      <c r="B1030" s="97"/>
      <c r="C1030" s="95" t="s">
        <v>4849</v>
      </c>
      <c r="D1030" s="39" t="n">
        <v>8</v>
      </c>
      <c r="E1030" s="39" t="s">
        <v>86</v>
      </c>
      <c r="F1030" s="70"/>
      <c r="G1030" s="97" t="n">
        <f aca="false">D1030*F1030</f>
        <v>0</v>
      </c>
    </row>
    <row r="1031" customFormat="false" ht="30" hidden="false" customHeight="false" outlineLevel="0" collapsed="false">
      <c r="A1031" s="93" t="s">
        <v>4850</v>
      </c>
      <c r="B1031" s="97"/>
      <c r="C1031" s="95" t="s">
        <v>4851</v>
      </c>
      <c r="D1031" s="39" t="n">
        <v>200</v>
      </c>
      <c r="E1031" s="39" t="s">
        <v>464</v>
      </c>
      <c r="F1031" s="70"/>
      <c r="G1031" s="97" t="n">
        <f aca="false">D1031*F1031</f>
        <v>0</v>
      </c>
    </row>
    <row r="1032" customFormat="false" ht="30" hidden="false" customHeight="false" outlineLevel="0" collapsed="false">
      <c r="A1032" s="93" t="s">
        <v>4852</v>
      </c>
      <c r="B1032" s="97"/>
      <c r="C1032" s="95" t="s">
        <v>4853</v>
      </c>
      <c r="D1032" s="39" t="n">
        <v>4</v>
      </c>
      <c r="E1032" s="39" t="s">
        <v>13</v>
      </c>
      <c r="F1032" s="70"/>
      <c r="G1032" s="97" t="n">
        <f aca="false">D1032*F1032</f>
        <v>0</v>
      </c>
    </row>
    <row r="1033" customFormat="false" ht="30" hidden="false" customHeight="false" outlineLevel="0" collapsed="false">
      <c r="A1033" s="93" t="s">
        <v>4854</v>
      </c>
      <c r="B1033" s="97"/>
      <c r="C1033" s="95" t="s">
        <v>4855</v>
      </c>
      <c r="D1033" s="39" t="n">
        <v>0.5</v>
      </c>
      <c r="E1033" s="39" t="s">
        <v>469</v>
      </c>
      <c r="F1033" s="70"/>
      <c r="G1033" s="97" t="n">
        <f aca="false">D1033*F1033</f>
        <v>0</v>
      </c>
    </row>
    <row r="1034" customFormat="false" ht="30" hidden="false" customHeight="false" outlineLevel="0" collapsed="false">
      <c r="A1034" s="93" t="s">
        <v>4856</v>
      </c>
      <c r="B1034" s="97"/>
      <c r="C1034" s="95" t="s">
        <v>4857</v>
      </c>
      <c r="D1034" s="39" t="n">
        <v>0.5</v>
      </c>
      <c r="E1034" s="39" t="s">
        <v>13</v>
      </c>
      <c r="F1034" s="70"/>
      <c r="G1034" s="97" t="n">
        <f aca="false">D1034*F1034</f>
        <v>0</v>
      </c>
    </row>
    <row r="1035" customFormat="false" ht="30" hidden="false" customHeight="false" outlineLevel="0" collapsed="false">
      <c r="A1035" s="93" t="s">
        <v>4858</v>
      </c>
      <c r="B1035" s="97"/>
      <c r="C1035" s="95" t="s">
        <v>4859</v>
      </c>
      <c r="D1035" s="39" t="n">
        <v>12</v>
      </c>
      <c r="E1035" s="39" t="s">
        <v>13</v>
      </c>
      <c r="F1035" s="70"/>
      <c r="G1035" s="97" t="n">
        <f aca="false">D1035*F1035</f>
        <v>0</v>
      </c>
    </row>
    <row r="1036" customFormat="false" ht="30" hidden="false" customHeight="false" outlineLevel="0" collapsed="false">
      <c r="A1036" s="93" t="s">
        <v>4860</v>
      </c>
      <c r="B1036" s="97"/>
      <c r="C1036" s="95" t="s">
        <v>4861</v>
      </c>
      <c r="D1036" s="39" t="n">
        <v>15</v>
      </c>
      <c r="E1036" s="39" t="s">
        <v>13</v>
      </c>
      <c r="F1036" s="70"/>
      <c r="G1036" s="97" t="n">
        <f aca="false">D1036*F1036</f>
        <v>0</v>
      </c>
    </row>
    <row r="1037" customFormat="false" ht="30" hidden="false" customHeight="false" outlineLevel="0" collapsed="false">
      <c r="A1037" s="93" t="s">
        <v>4862</v>
      </c>
      <c r="B1037" s="97"/>
      <c r="C1037" s="95" t="s">
        <v>4863</v>
      </c>
      <c r="D1037" s="39" t="n">
        <v>0.25</v>
      </c>
      <c r="E1037" s="39" t="s">
        <v>62</v>
      </c>
      <c r="F1037" s="70"/>
      <c r="G1037" s="97" t="n">
        <f aca="false">D1037*F1037</f>
        <v>0</v>
      </c>
    </row>
    <row r="1038" customFormat="false" ht="15" hidden="false" customHeight="false" outlineLevel="0" collapsed="false">
      <c r="A1038" s="93" t="s">
        <v>4864</v>
      </c>
      <c r="B1038" s="97"/>
      <c r="C1038" s="95" t="s">
        <v>4865</v>
      </c>
      <c r="D1038" s="39" t="n">
        <v>50</v>
      </c>
      <c r="E1038" s="39" t="s">
        <v>13</v>
      </c>
      <c r="F1038" s="70"/>
      <c r="G1038" s="97" t="n">
        <f aca="false">D1038*F1038</f>
        <v>0</v>
      </c>
    </row>
    <row r="1039" customFormat="false" ht="30" hidden="false" customHeight="false" outlineLevel="0" collapsed="false">
      <c r="A1039" s="93" t="s">
        <v>4866</v>
      </c>
      <c r="B1039" s="97"/>
      <c r="C1039" s="95" t="s">
        <v>4867</v>
      </c>
      <c r="D1039" s="39" t="n">
        <v>0.5</v>
      </c>
      <c r="E1039" s="39" t="s">
        <v>13</v>
      </c>
      <c r="F1039" s="70"/>
      <c r="G1039" s="97" t="n">
        <f aca="false">D1039*F1039</f>
        <v>0</v>
      </c>
    </row>
    <row r="1040" customFormat="false" ht="30" hidden="false" customHeight="false" outlineLevel="0" collapsed="false">
      <c r="A1040" s="93" t="s">
        <v>4868</v>
      </c>
      <c r="B1040" s="97"/>
      <c r="C1040" s="95" t="s">
        <v>4869</v>
      </c>
      <c r="D1040" s="39" t="n">
        <v>0.5</v>
      </c>
      <c r="E1040" s="39" t="s">
        <v>13</v>
      </c>
      <c r="F1040" s="70"/>
      <c r="G1040" s="97" t="n">
        <f aca="false">D1040*F1040</f>
        <v>0</v>
      </c>
    </row>
    <row r="1041" customFormat="false" ht="45" hidden="false" customHeight="false" outlineLevel="0" collapsed="false">
      <c r="A1041" s="93" t="s">
        <v>4870</v>
      </c>
      <c r="B1041" s="97"/>
      <c r="C1041" s="95" t="s">
        <v>4871</v>
      </c>
      <c r="D1041" s="39" t="n">
        <v>0.5</v>
      </c>
      <c r="E1041" s="39" t="s">
        <v>13</v>
      </c>
      <c r="F1041" s="70"/>
      <c r="G1041" s="97" t="n">
        <f aca="false">D1041*F1041</f>
        <v>0</v>
      </c>
    </row>
    <row r="1042" s="67" customFormat="true" ht="15" hidden="false" customHeight="false" outlineLevel="0" collapsed="false">
      <c r="A1042" s="36" t="s">
        <v>4872</v>
      </c>
      <c r="B1042" s="60" t="s">
        <v>4873</v>
      </c>
      <c r="C1042" s="61" t="s">
        <v>4874</v>
      </c>
      <c r="D1042" s="63"/>
      <c r="E1042" s="63"/>
      <c r="F1042" s="71"/>
      <c r="G1042" s="102" t="n">
        <f aca="false">SUM(G1043:G1055)</f>
        <v>0</v>
      </c>
    </row>
    <row r="1043" customFormat="false" ht="45" hidden="false" customHeight="false" outlineLevel="0" collapsed="false">
      <c r="A1043" s="93" t="s">
        <v>4875</v>
      </c>
      <c r="B1043" s="97"/>
      <c r="C1043" s="95" t="s">
        <v>4876</v>
      </c>
      <c r="D1043" s="39" t="n">
        <v>1</v>
      </c>
      <c r="E1043" s="39" t="s">
        <v>13</v>
      </c>
      <c r="F1043" s="70"/>
      <c r="G1043" s="97" t="n">
        <f aca="false">D1043*F1043</f>
        <v>0</v>
      </c>
    </row>
    <row r="1044" customFormat="false" ht="30" hidden="false" customHeight="false" outlineLevel="0" collapsed="false">
      <c r="A1044" s="93" t="s">
        <v>4877</v>
      </c>
      <c r="B1044" s="97"/>
      <c r="C1044" s="95" t="s">
        <v>4878</v>
      </c>
      <c r="D1044" s="39" t="n">
        <v>1</v>
      </c>
      <c r="E1044" s="39" t="s">
        <v>13</v>
      </c>
      <c r="F1044" s="70"/>
      <c r="G1044" s="97" t="n">
        <f aca="false">D1044*F1044</f>
        <v>0</v>
      </c>
    </row>
    <row r="1045" customFormat="false" ht="30" hidden="false" customHeight="false" outlineLevel="0" collapsed="false">
      <c r="A1045" s="93" t="s">
        <v>4879</v>
      </c>
      <c r="B1045" s="97"/>
      <c r="C1045" s="95" t="s">
        <v>4880</v>
      </c>
      <c r="D1045" s="48" t="n">
        <v>20</v>
      </c>
      <c r="E1045" s="39" t="s">
        <v>13</v>
      </c>
      <c r="F1045" s="70"/>
      <c r="G1045" s="97" t="n">
        <f aca="false">D1045*F1045</f>
        <v>0</v>
      </c>
    </row>
    <row r="1046" customFormat="false" ht="30" hidden="false" customHeight="false" outlineLevel="0" collapsed="false">
      <c r="A1046" s="93" t="s">
        <v>4881</v>
      </c>
      <c r="B1046" s="97"/>
      <c r="C1046" s="95" t="s">
        <v>4882</v>
      </c>
      <c r="D1046" s="39" t="n">
        <v>8</v>
      </c>
      <c r="E1046" s="39" t="s">
        <v>13</v>
      </c>
      <c r="F1046" s="70"/>
      <c r="G1046" s="97" t="n">
        <f aca="false">D1046*F1046</f>
        <v>0</v>
      </c>
    </row>
    <row r="1047" customFormat="false" ht="30" hidden="false" customHeight="false" outlineLevel="0" collapsed="false">
      <c r="A1047" s="93" t="s">
        <v>4883</v>
      </c>
      <c r="B1047" s="97"/>
      <c r="C1047" s="95" t="s">
        <v>4884</v>
      </c>
      <c r="D1047" s="39" t="n">
        <v>15</v>
      </c>
      <c r="E1047" s="39" t="s">
        <v>86</v>
      </c>
      <c r="F1047" s="70"/>
      <c r="G1047" s="97" t="n">
        <f aca="false">D1047*F1047</f>
        <v>0</v>
      </c>
    </row>
    <row r="1048" customFormat="false" ht="30" hidden="false" customHeight="false" outlineLevel="0" collapsed="false">
      <c r="A1048" s="93" t="s">
        <v>4885</v>
      </c>
      <c r="B1048" s="97"/>
      <c r="C1048" s="95" t="s">
        <v>4886</v>
      </c>
      <c r="D1048" s="39" t="n">
        <v>1</v>
      </c>
      <c r="E1048" s="39" t="s">
        <v>62</v>
      </c>
      <c r="F1048" s="70"/>
      <c r="G1048" s="97" t="n">
        <f aca="false">D1048*F1048</f>
        <v>0</v>
      </c>
    </row>
    <row r="1049" customFormat="false" ht="30" hidden="false" customHeight="false" outlineLevel="0" collapsed="false">
      <c r="A1049" s="93" t="s">
        <v>4887</v>
      </c>
      <c r="B1049" s="97"/>
      <c r="C1049" s="95" t="s">
        <v>4888</v>
      </c>
      <c r="D1049" s="39" t="n">
        <v>6</v>
      </c>
      <c r="E1049" s="39" t="s">
        <v>86</v>
      </c>
      <c r="F1049" s="70"/>
      <c r="G1049" s="97" t="n">
        <f aca="false">D1049*F1049</f>
        <v>0</v>
      </c>
    </row>
    <row r="1050" customFormat="false" ht="30" hidden="false" customHeight="false" outlineLevel="0" collapsed="false">
      <c r="A1050" s="93" t="s">
        <v>4889</v>
      </c>
      <c r="B1050" s="97"/>
      <c r="C1050" s="95" t="s">
        <v>4890</v>
      </c>
      <c r="D1050" s="39" t="n">
        <v>1.5</v>
      </c>
      <c r="E1050" s="39" t="s">
        <v>62</v>
      </c>
      <c r="F1050" s="70"/>
      <c r="G1050" s="97" t="n">
        <f aca="false">D1050*F1050</f>
        <v>0</v>
      </c>
    </row>
    <row r="1051" customFormat="false" ht="30" hidden="false" customHeight="false" outlineLevel="0" collapsed="false">
      <c r="A1051" s="93" t="s">
        <v>4891</v>
      </c>
      <c r="B1051" s="97"/>
      <c r="C1051" s="95" t="s">
        <v>4892</v>
      </c>
      <c r="D1051" s="39" t="n">
        <v>1</v>
      </c>
      <c r="E1051" s="39" t="s">
        <v>13</v>
      </c>
      <c r="F1051" s="70"/>
      <c r="G1051" s="97" t="n">
        <f aca="false">D1051*F1051</f>
        <v>0</v>
      </c>
    </row>
    <row r="1052" customFormat="false" ht="15" hidden="false" customHeight="false" outlineLevel="0" collapsed="false">
      <c r="A1052" s="93" t="s">
        <v>4893</v>
      </c>
      <c r="B1052" s="97"/>
      <c r="C1052" s="95" t="s">
        <v>4894</v>
      </c>
      <c r="D1052" s="39" t="n">
        <v>0</v>
      </c>
      <c r="E1052" s="39" t="s">
        <v>13</v>
      </c>
      <c r="F1052" s="70"/>
      <c r="G1052" s="97" t="n">
        <f aca="false">D1052*F1052</f>
        <v>0</v>
      </c>
    </row>
    <row r="1053" customFormat="false" ht="15" hidden="false" customHeight="false" outlineLevel="0" collapsed="false">
      <c r="A1053" s="93" t="s">
        <v>4895</v>
      </c>
      <c r="B1053" s="97"/>
      <c r="C1053" s="95" t="s">
        <v>4896</v>
      </c>
      <c r="D1053" s="39" t="n">
        <v>0</v>
      </c>
      <c r="E1053" s="39" t="s">
        <v>86</v>
      </c>
      <c r="F1053" s="70"/>
      <c r="G1053" s="97" t="n">
        <f aca="false">D1053*F1053</f>
        <v>0</v>
      </c>
    </row>
    <row r="1054" customFormat="false" ht="30" hidden="false" customHeight="false" outlineLevel="0" collapsed="false">
      <c r="A1054" s="93" t="s">
        <v>4897</v>
      </c>
      <c r="B1054" s="97"/>
      <c r="C1054" s="95" t="s">
        <v>4898</v>
      </c>
      <c r="D1054" s="39" t="n">
        <v>1</v>
      </c>
      <c r="E1054" s="39" t="s">
        <v>13</v>
      </c>
      <c r="F1054" s="70"/>
      <c r="G1054" s="97" t="n">
        <f aca="false">D1054*F1054</f>
        <v>0</v>
      </c>
    </row>
    <row r="1055" customFormat="false" ht="30" hidden="false" customHeight="false" outlineLevel="0" collapsed="false">
      <c r="A1055" s="93" t="s">
        <v>4899</v>
      </c>
      <c r="B1055" s="97"/>
      <c r="C1055" s="95" t="s">
        <v>4900</v>
      </c>
      <c r="D1055" s="39" t="n">
        <v>1</v>
      </c>
      <c r="E1055" s="39" t="s">
        <v>13</v>
      </c>
      <c r="F1055" s="70"/>
      <c r="G1055" s="97" t="n">
        <f aca="false">D1055*F1055</f>
        <v>0</v>
      </c>
    </row>
    <row r="1056" s="67" customFormat="true" ht="15" hidden="false" customHeight="false" outlineLevel="0" collapsed="false">
      <c r="A1056" s="36" t="s">
        <v>4901</v>
      </c>
      <c r="B1056" s="60" t="s">
        <v>4902</v>
      </c>
      <c r="C1056" s="61" t="s">
        <v>4903</v>
      </c>
      <c r="D1056" s="63"/>
      <c r="E1056" s="63"/>
      <c r="F1056" s="71"/>
      <c r="G1056" s="102" t="n">
        <f aca="false">SUM(G1057:G1060)</f>
        <v>0</v>
      </c>
    </row>
    <row r="1057" customFormat="false" ht="75" hidden="false" customHeight="false" outlineLevel="0" collapsed="false">
      <c r="A1057" s="93" t="s">
        <v>4904</v>
      </c>
      <c r="B1057" s="97"/>
      <c r="C1057" s="95" t="s">
        <v>4905</v>
      </c>
      <c r="D1057" s="39" t="n">
        <v>1</v>
      </c>
      <c r="E1057" s="39" t="s">
        <v>13</v>
      </c>
      <c r="F1057" s="70"/>
      <c r="G1057" s="97" t="n">
        <f aca="false">D1057*F1057</f>
        <v>0</v>
      </c>
    </row>
    <row r="1058" customFormat="false" ht="15" hidden="false" customHeight="false" outlineLevel="0" collapsed="false">
      <c r="A1058" s="93" t="s">
        <v>4906</v>
      </c>
      <c r="B1058" s="97"/>
      <c r="C1058" s="95" t="s">
        <v>4907</v>
      </c>
      <c r="D1058" s="39" t="n">
        <v>0.25</v>
      </c>
      <c r="E1058" s="39" t="s">
        <v>13</v>
      </c>
      <c r="F1058" s="70"/>
      <c r="G1058" s="97" t="n">
        <f aca="false">D1058*F1058</f>
        <v>0</v>
      </c>
    </row>
    <row r="1059" customFormat="false" ht="15" hidden="false" customHeight="false" outlineLevel="0" collapsed="false">
      <c r="A1059" s="93" t="s">
        <v>4908</v>
      </c>
      <c r="B1059" s="97"/>
      <c r="C1059" s="95" t="s">
        <v>4909</v>
      </c>
      <c r="D1059" s="39" t="n">
        <v>0</v>
      </c>
      <c r="E1059" s="39" t="s">
        <v>13</v>
      </c>
      <c r="F1059" s="70"/>
      <c r="G1059" s="97" t="n">
        <f aca="false">D1059*F1059</f>
        <v>0</v>
      </c>
    </row>
    <row r="1060" customFormat="false" ht="45" hidden="false" customHeight="false" outlineLevel="0" collapsed="false">
      <c r="A1060" s="93" t="s">
        <v>4910</v>
      </c>
      <c r="B1060" s="97"/>
      <c r="C1060" s="95" t="s">
        <v>4911</v>
      </c>
      <c r="D1060" s="39" t="n">
        <v>0</v>
      </c>
      <c r="E1060" s="39" t="s">
        <v>13</v>
      </c>
      <c r="F1060" s="70"/>
      <c r="G1060" s="97" t="n">
        <f aca="false">D1060*F1060</f>
        <v>0</v>
      </c>
    </row>
    <row r="1061" s="67" customFormat="true" ht="30" hidden="false" customHeight="false" outlineLevel="0" collapsed="false">
      <c r="A1061" s="36" t="s">
        <v>4912</v>
      </c>
      <c r="B1061" s="60" t="s">
        <v>4913</v>
      </c>
      <c r="C1061" s="61" t="s">
        <v>4914</v>
      </c>
      <c r="D1061" s="63"/>
      <c r="E1061" s="63"/>
      <c r="F1061" s="71"/>
      <c r="G1061" s="102" t="n">
        <f aca="false">SUM(G1062:G1068)</f>
        <v>0</v>
      </c>
    </row>
    <row r="1062" customFormat="false" ht="15" hidden="false" customHeight="false" outlineLevel="0" collapsed="false">
      <c r="A1062" s="93" t="s">
        <v>4915</v>
      </c>
      <c r="B1062" s="97"/>
      <c r="C1062" s="95" t="s">
        <v>4916</v>
      </c>
      <c r="D1062" s="39" t="n">
        <v>1</v>
      </c>
      <c r="E1062" s="39" t="s">
        <v>13</v>
      </c>
      <c r="F1062" s="70"/>
      <c r="G1062" s="97" t="n">
        <f aca="false">D1062*F1062</f>
        <v>0</v>
      </c>
    </row>
    <row r="1063" customFormat="false" ht="87" hidden="false" customHeight="true" outlineLevel="0" collapsed="false">
      <c r="A1063" s="93" t="s">
        <v>4917</v>
      </c>
      <c r="B1063" s="97"/>
      <c r="C1063" s="95" t="s">
        <v>4918</v>
      </c>
      <c r="D1063" s="39" t="n">
        <v>1</v>
      </c>
      <c r="E1063" s="39" t="s">
        <v>13</v>
      </c>
      <c r="F1063" s="70"/>
      <c r="G1063" s="97" t="n">
        <f aca="false">D1063*F1063</f>
        <v>0</v>
      </c>
    </row>
    <row r="1064" customFormat="false" ht="30" hidden="false" customHeight="false" outlineLevel="0" collapsed="false">
      <c r="A1064" s="93" t="s">
        <v>4919</v>
      </c>
      <c r="B1064" s="97"/>
      <c r="C1064" s="95" t="s">
        <v>4920</v>
      </c>
      <c r="D1064" s="39" t="n">
        <v>1</v>
      </c>
      <c r="E1064" s="39" t="s">
        <v>13</v>
      </c>
      <c r="F1064" s="70"/>
      <c r="G1064" s="97" t="n">
        <f aca="false">D1064*F1064</f>
        <v>0</v>
      </c>
    </row>
    <row r="1065" customFormat="false" ht="45" hidden="false" customHeight="false" outlineLevel="0" collapsed="false">
      <c r="A1065" s="93" t="s">
        <v>4921</v>
      </c>
      <c r="B1065" s="97"/>
      <c r="C1065" s="95" t="s">
        <v>4922</v>
      </c>
      <c r="D1065" s="39" t="n">
        <v>1</v>
      </c>
      <c r="E1065" s="39" t="s">
        <v>13</v>
      </c>
      <c r="F1065" s="70"/>
      <c r="G1065" s="97" t="n">
        <f aca="false">D1065*F1065</f>
        <v>0</v>
      </c>
    </row>
    <row r="1066" customFormat="false" ht="30" hidden="false" customHeight="false" outlineLevel="0" collapsed="false">
      <c r="A1066" s="93" t="s">
        <v>4923</v>
      </c>
      <c r="B1066" s="97"/>
      <c r="C1066" s="95" t="s">
        <v>4924</v>
      </c>
      <c r="D1066" s="39" t="n">
        <v>1</v>
      </c>
      <c r="E1066" s="39" t="s">
        <v>13</v>
      </c>
      <c r="F1066" s="70"/>
      <c r="G1066" s="97" t="n">
        <f aca="false">D1066*F1066</f>
        <v>0</v>
      </c>
    </row>
    <row r="1067" customFormat="false" ht="15" hidden="false" customHeight="false" outlineLevel="0" collapsed="false">
      <c r="A1067" s="93" t="s">
        <v>4925</v>
      </c>
      <c r="B1067" s="97"/>
      <c r="C1067" s="95" t="s">
        <v>4926</v>
      </c>
      <c r="D1067" s="39" t="n">
        <v>1</v>
      </c>
      <c r="E1067" s="39" t="s">
        <v>13</v>
      </c>
      <c r="F1067" s="70"/>
      <c r="G1067" s="97" t="n">
        <f aca="false">D1067*F1067</f>
        <v>0</v>
      </c>
    </row>
    <row r="1068" customFormat="false" ht="15" hidden="false" customHeight="false" outlineLevel="0" collapsed="false">
      <c r="A1068" s="93" t="s">
        <v>4927</v>
      </c>
      <c r="B1068" s="97"/>
      <c r="C1068" s="95" t="s">
        <v>4928</v>
      </c>
      <c r="D1068" s="39" t="n">
        <v>0</v>
      </c>
      <c r="E1068" s="39" t="s">
        <v>13</v>
      </c>
      <c r="F1068" s="70"/>
      <c r="G1068" s="97" t="n">
        <f aca="false">D1068*F1068</f>
        <v>0</v>
      </c>
    </row>
    <row r="1069" s="67" customFormat="true" ht="30" hidden="false" customHeight="false" outlineLevel="0" collapsed="false">
      <c r="A1069" s="36" t="s">
        <v>4929</v>
      </c>
      <c r="B1069" s="60" t="s">
        <v>4930</v>
      </c>
      <c r="C1069" s="61" t="s">
        <v>4931</v>
      </c>
      <c r="D1069" s="63"/>
      <c r="E1069" s="63"/>
      <c r="F1069" s="71"/>
      <c r="G1069" s="102" t="n">
        <f aca="false">SUM(G1070:G1081)</f>
        <v>0</v>
      </c>
    </row>
    <row r="1070" customFormat="false" ht="15" hidden="false" customHeight="false" outlineLevel="0" collapsed="false">
      <c r="A1070" s="93" t="s">
        <v>4932</v>
      </c>
      <c r="B1070" s="97"/>
      <c r="C1070" s="95" t="s">
        <v>4933</v>
      </c>
      <c r="D1070" s="39" t="n">
        <v>2</v>
      </c>
      <c r="E1070" s="39" t="s">
        <v>13</v>
      </c>
      <c r="F1070" s="70"/>
      <c r="G1070" s="97" t="n">
        <f aca="false">D1070*F1070</f>
        <v>0</v>
      </c>
    </row>
    <row r="1071" customFormat="false" ht="30" hidden="false" customHeight="false" outlineLevel="0" collapsed="false">
      <c r="A1071" s="93" t="s">
        <v>4934</v>
      </c>
      <c r="B1071" s="97"/>
      <c r="C1071" s="95" t="s">
        <v>4935</v>
      </c>
      <c r="D1071" s="39" t="n">
        <v>2</v>
      </c>
      <c r="E1071" s="39" t="s">
        <v>13</v>
      </c>
      <c r="F1071" s="70"/>
      <c r="G1071" s="97" t="n">
        <f aca="false">D1071*F1071</f>
        <v>0</v>
      </c>
    </row>
    <row r="1072" customFormat="false" ht="45" hidden="false" customHeight="false" outlineLevel="0" collapsed="false">
      <c r="A1072" s="93" t="s">
        <v>4936</v>
      </c>
      <c r="B1072" s="97"/>
      <c r="C1072" s="95" t="s">
        <v>4937</v>
      </c>
      <c r="D1072" s="39" t="n">
        <v>1</v>
      </c>
      <c r="E1072" s="39" t="s">
        <v>13</v>
      </c>
      <c r="F1072" s="70"/>
      <c r="G1072" s="97" t="n">
        <f aca="false">D1072*F1072</f>
        <v>0</v>
      </c>
    </row>
    <row r="1073" customFormat="false" ht="30" hidden="false" customHeight="false" outlineLevel="0" collapsed="false">
      <c r="A1073" s="93" t="s">
        <v>4938</v>
      </c>
      <c r="B1073" s="97"/>
      <c r="C1073" s="95" t="s">
        <v>4939</v>
      </c>
      <c r="D1073" s="39" t="n">
        <v>2</v>
      </c>
      <c r="E1073" s="39" t="s">
        <v>13</v>
      </c>
      <c r="F1073" s="70"/>
      <c r="G1073" s="97" t="n">
        <f aca="false">D1073*F1073</f>
        <v>0</v>
      </c>
    </row>
    <row r="1074" customFormat="false" ht="15" hidden="false" customHeight="false" outlineLevel="0" collapsed="false">
      <c r="A1074" s="93" t="s">
        <v>4940</v>
      </c>
      <c r="B1074" s="97"/>
      <c r="C1074" s="95" t="s">
        <v>4941</v>
      </c>
      <c r="D1074" s="39" t="n">
        <v>2</v>
      </c>
      <c r="E1074" s="39" t="s">
        <v>13</v>
      </c>
      <c r="F1074" s="70"/>
      <c r="G1074" s="97" t="n">
        <f aca="false">D1074*F1074</f>
        <v>0</v>
      </c>
    </row>
    <row r="1075" customFormat="false" ht="60" hidden="false" customHeight="false" outlineLevel="0" collapsed="false">
      <c r="A1075" s="93" t="s">
        <v>4942</v>
      </c>
      <c r="B1075" s="97"/>
      <c r="C1075" s="95" t="s">
        <v>4943</v>
      </c>
      <c r="D1075" s="39" t="n">
        <v>2</v>
      </c>
      <c r="E1075" s="39" t="s">
        <v>13</v>
      </c>
      <c r="F1075" s="70"/>
      <c r="G1075" s="97" t="n">
        <f aca="false">D1075*F1075</f>
        <v>0</v>
      </c>
    </row>
    <row r="1076" customFormat="false" ht="30" hidden="false" customHeight="false" outlineLevel="0" collapsed="false">
      <c r="A1076" s="93" t="s">
        <v>4944</v>
      </c>
      <c r="B1076" s="97"/>
      <c r="C1076" s="95" t="s">
        <v>4945</v>
      </c>
      <c r="D1076" s="39" t="n">
        <v>2</v>
      </c>
      <c r="E1076" s="39" t="s">
        <v>13</v>
      </c>
      <c r="F1076" s="70"/>
      <c r="G1076" s="97" t="n">
        <f aca="false">D1076*F1076</f>
        <v>0</v>
      </c>
    </row>
    <row r="1077" customFormat="false" ht="30" hidden="false" customHeight="false" outlineLevel="0" collapsed="false">
      <c r="A1077" s="93" t="s">
        <v>4946</v>
      </c>
      <c r="B1077" s="97"/>
      <c r="C1077" s="95" t="s">
        <v>4947</v>
      </c>
      <c r="D1077" s="39" t="n">
        <v>1</v>
      </c>
      <c r="E1077" s="39" t="s">
        <v>13</v>
      </c>
      <c r="F1077" s="70"/>
      <c r="G1077" s="97" t="n">
        <f aca="false">D1077*F1077</f>
        <v>0</v>
      </c>
    </row>
    <row r="1078" customFormat="false" ht="60" hidden="false" customHeight="false" outlineLevel="0" collapsed="false">
      <c r="A1078" s="93" t="s">
        <v>4948</v>
      </c>
      <c r="B1078" s="97"/>
      <c r="C1078" s="95" t="s">
        <v>4949</v>
      </c>
      <c r="D1078" s="39" t="n">
        <v>1</v>
      </c>
      <c r="E1078" s="39" t="s">
        <v>13</v>
      </c>
      <c r="F1078" s="70"/>
      <c r="G1078" s="97" t="n">
        <f aca="false">D1078*F1078</f>
        <v>0</v>
      </c>
    </row>
    <row r="1079" customFormat="false" ht="15" hidden="false" customHeight="false" outlineLevel="0" collapsed="false">
      <c r="A1079" s="93" t="s">
        <v>4950</v>
      </c>
      <c r="B1079" s="97"/>
      <c r="C1079" s="95" t="s">
        <v>4951</v>
      </c>
      <c r="D1079" s="39" t="n">
        <v>1</v>
      </c>
      <c r="E1079" s="39" t="s">
        <v>13</v>
      </c>
      <c r="F1079" s="70"/>
      <c r="G1079" s="97" t="n">
        <f aca="false">D1079*F1079</f>
        <v>0</v>
      </c>
    </row>
    <row r="1080" customFormat="false" ht="30" hidden="false" customHeight="false" outlineLevel="0" collapsed="false">
      <c r="A1080" s="93" t="s">
        <v>4952</v>
      </c>
      <c r="B1080" s="97"/>
      <c r="C1080" s="95" t="s">
        <v>4953</v>
      </c>
      <c r="D1080" s="39" t="n">
        <v>1</v>
      </c>
      <c r="E1080" s="39" t="s">
        <v>13</v>
      </c>
      <c r="F1080" s="70"/>
      <c r="G1080" s="97" t="n">
        <f aca="false">D1080*F1080</f>
        <v>0</v>
      </c>
    </row>
    <row r="1081" customFormat="false" ht="30" hidden="false" customHeight="false" outlineLevel="0" collapsed="false">
      <c r="A1081" s="93" t="s">
        <v>4954</v>
      </c>
      <c r="B1081" s="97"/>
      <c r="C1081" s="95" t="s">
        <v>4955</v>
      </c>
      <c r="D1081" s="39" t="n">
        <v>4</v>
      </c>
      <c r="E1081" s="39" t="s">
        <v>13</v>
      </c>
      <c r="F1081" s="70"/>
      <c r="G1081" s="97" t="n">
        <f aca="false">D1081*F1081</f>
        <v>0</v>
      </c>
    </row>
    <row r="1082" s="67" customFormat="true" ht="30" hidden="false" customHeight="false" outlineLevel="0" collapsed="false">
      <c r="A1082" s="36" t="s">
        <v>4956</v>
      </c>
      <c r="B1082" s="60" t="s">
        <v>4957</v>
      </c>
      <c r="C1082" s="61" t="s">
        <v>4958</v>
      </c>
      <c r="D1082" s="63"/>
      <c r="E1082" s="63"/>
      <c r="F1082" s="71"/>
      <c r="G1082" s="102" t="n">
        <f aca="false">SUM(G1083:G1086)</f>
        <v>0</v>
      </c>
    </row>
    <row r="1083" customFormat="false" ht="45" hidden="false" customHeight="false" outlineLevel="0" collapsed="false">
      <c r="A1083" s="93" t="s">
        <v>4959</v>
      </c>
      <c r="B1083" s="97"/>
      <c r="C1083" s="95" t="s">
        <v>4960</v>
      </c>
      <c r="D1083" s="39" t="n">
        <v>0</v>
      </c>
      <c r="E1083" s="39" t="s">
        <v>13</v>
      </c>
      <c r="F1083" s="70"/>
      <c r="G1083" s="97" t="n">
        <f aca="false">D1083*F1083</f>
        <v>0</v>
      </c>
    </row>
    <row r="1084" customFormat="false" ht="30" hidden="false" customHeight="false" outlineLevel="0" collapsed="false">
      <c r="A1084" s="93" t="s">
        <v>4961</v>
      </c>
      <c r="B1084" s="97"/>
      <c r="C1084" s="95" t="s">
        <v>4962</v>
      </c>
      <c r="D1084" s="39" t="n">
        <v>4</v>
      </c>
      <c r="E1084" s="39" t="s">
        <v>13</v>
      </c>
      <c r="F1084" s="70"/>
      <c r="G1084" s="97" t="n">
        <f aca="false">D1084*F1084</f>
        <v>0</v>
      </c>
    </row>
    <row r="1085" customFormat="false" ht="30" hidden="false" customHeight="false" outlineLevel="0" collapsed="false">
      <c r="A1085" s="93" t="s">
        <v>4963</v>
      </c>
      <c r="B1085" s="97"/>
      <c r="C1085" s="95" t="s">
        <v>4964</v>
      </c>
      <c r="D1085" s="39" t="n">
        <v>4</v>
      </c>
      <c r="E1085" s="39" t="s">
        <v>86</v>
      </c>
      <c r="F1085" s="70"/>
      <c r="G1085" s="97" t="n">
        <f aca="false">D1085*F1085</f>
        <v>0</v>
      </c>
    </row>
    <row r="1086" customFormat="false" ht="30" hidden="false" customHeight="false" outlineLevel="0" collapsed="false">
      <c r="A1086" s="93" t="s">
        <v>4965</v>
      </c>
      <c r="B1086" s="97"/>
      <c r="C1086" s="95" t="s">
        <v>4966</v>
      </c>
      <c r="D1086" s="39" t="n">
        <v>0</v>
      </c>
      <c r="E1086" s="39" t="s">
        <v>62</v>
      </c>
      <c r="F1086" s="70"/>
      <c r="G1086" s="97" t="n">
        <f aca="false">D1086*F1086</f>
        <v>0</v>
      </c>
    </row>
    <row r="1087" s="67" customFormat="true" ht="15" hidden="false" customHeight="false" outlineLevel="0" collapsed="false">
      <c r="A1087" s="26" t="s">
        <v>4967</v>
      </c>
      <c r="B1087" s="60" t="s">
        <v>4968</v>
      </c>
      <c r="C1087" s="61" t="s">
        <v>4969</v>
      </c>
      <c r="D1087" s="63"/>
      <c r="E1087" s="63"/>
      <c r="F1087" s="71"/>
      <c r="G1087" s="60" t="n">
        <f aca="false">SUM(G1088:G1089,G1090,G1114,G1128,G1133,G1141,G1154)</f>
        <v>0</v>
      </c>
    </row>
    <row r="1088" customFormat="false" ht="30" hidden="false" customHeight="false" outlineLevel="0" collapsed="false">
      <c r="A1088" s="93" t="s">
        <v>4970</v>
      </c>
      <c r="B1088" s="97"/>
      <c r="C1088" s="95" t="s">
        <v>4971</v>
      </c>
      <c r="D1088" s="39" t="n">
        <v>1</v>
      </c>
      <c r="E1088" s="39" t="s">
        <v>13</v>
      </c>
      <c r="F1088" s="70"/>
      <c r="G1088" s="97" t="n">
        <f aca="false">D1088*F1088</f>
        <v>0</v>
      </c>
    </row>
    <row r="1089" customFormat="false" ht="15" hidden="false" customHeight="false" outlineLevel="0" collapsed="false">
      <c r="A1089" s="93" t="s">
        <v>4972</v>
      </c>
      <c r="B1089" s="97"/>
      <c r="C1089" s="95" t="s">
        <v>4973</v>
      </c>
      <c r="D1089" s="39" t="n">
        <v>0</v>
      </c>
      <c r="E1089" s="39" t="s">
        <v>13</v>
      </c>
      <c r="F1089" s="70"/>
      <c r="G1089" s="97" t="n">
        <f aca="false">D1089*F1089</f>
        <v>0</v>
      </c>
    </row>
    <row r="1090" s="67" customFormat="true" ht="15" hidden="false" customHeight="false" outlineLevel="0" collapsed="false">
      <c r="A1090" s="36" t="s">
        <v>4974</v>
      </c>
      <c r="B1090" s="60" t="s">
        <v>4975</v>
      </c>
      <c r="C1090" s="61" t="s">
        <v>4976</v>
      </c>
      <c r="D1090" s="63"/>
      <c r="E1090" s="63"/>
      <c r="F1090" s="71"/>
      <c r="G1090" s="102" t="n">
        <f aca="false">SUM(G1091:G1113)</f>
        <v>0</v>
      </c>
    </row>
    <row r="1091" customFormat="false" ht="30" hidden="false" customHeight="false" outlineLevel="0" collapsed="false">
      <c r="A1091" s="93" t="s">
        <v>4977</v>
      </c>
      <c r="B1091" s="97"/>
      <c r="C1091" s="95" t="s">
        <v>4978</v>
      </c>
      <c r="D1091" s="39" t="n">
        <v>1</v>
      </c>
      <c r="E1091" s="39" t="s">
        <v>13</v>
      </c>
      <c r="F1091" s="70"/>
      <c r="G1091" s="97" t="n">
        <f aca="false">D1091*F1091</f>
        <v>0</v>
      </c>
    </row>
    <row r="1092" customFormat="false" ht="45" hidden="false" customHeight="false" outlineLevel="0" collapsed="false">
      <c r="A1092" s="93" t="s">
        <v>4979</v>
      </c>
      <c r="B1092" s="97"/>
      <c r="C1092" s="95" t="s">
        <v>441</v>
      </c>
      <c r="D1092" s="39" t="n">
        <v>1</v>
      </c>
      <c r="E1092" s="39" t="s">
        <v>13</v>
      </c>
      <c r="F1092" s="70"/>
      <c r="G1092" s="97" t="n">
        <f aca="false">D1092*F1092</f>
        <v>0</v>
      </c>
    </row>
    <row r="1093" customFormat="false" ht="30" hidden="false" customHeight="false" outlineLevel="0" collapsed="false">
      <c r="A1093" s="93" t="s">
        <v>4980</v>
      </c>
      <c r="B1093" s="97"/>
      <c r="C1093" s="95" t="s">
        <v>4981</v>
      </c>
      <c r="D1093" s="39" t="n">
        <v>2</v>
      </c>
      <c r="E1093" s="39" t="s">
        <v>62</v>
      </c>
      <c r="F1093" s="70"/>
      <c r="G1093" s="97" t="n">
        <f aca="false">D1093*F1093</f>
        <v>0</v>
      </c>
    </row>
    <row r="1094" customFormat="false" ht="30" hidden="false" customHeight="false" outlineLevel="0" collapsed="false">
      <c r="A1094" s="93" t="s">
        <v>4982</v>
      </c>
      <c r="B1094" s="97"/>
      <c r="C1094" s="95" t="s">
        <v>4983</v>
      </c>
      <c r="D1094" s="39" t="n">
        <v>20</v>
      </c>
      <c r="E1094" s="39" t="s">
        <v>86</v>
      </c>
      <c r="F1094" s="70"/>
      <c r="G1094" s="97" t="n">
        <f aca="false">D1094*F1094</f>
        <v>0</v>
      </c>
    </row>
    <row r="1095" customFormat="false" ht="30" hidden="false" customHeight="false" outlineLevel="0" collapsed="false">
      <c r="A1095" s="93" t="s">
        <v>4984</v>
      </c>
      <c r="B1095" s="97"/>
      <c r="C1095" s="95" t="s">
        <v>4985</v>
      </c>
      <c r="D1095" s="39" t="n">
        <v>1</v>
      </c>
      <c r="E1095" s="39" t="s">
        <v>13</v>
      </c>
      <c r="F1095" s="70"/>
      <c r="G1095" s="97" t="n">
        <f aca="false">D1095*F1095</f>
        <v>0</v>
      </c>
    </row>
    <row r="1096" customFormat="false" ht="30" hidden="false" customHeight="false" outlineLevel="0" collapsed="false">
      <c r="A1096" s="93" t="s">
        <v>4986</v>
      </c>
      <c r="B1096" s="97"/>
      <c r="C1096" s="95" t="s">
        <v>4987</v>
      </c>
      <c r="D1096" s="39" t="n">
        <v>1</v>
      </c>
      <c r="E1096" s="39" t="s">
        <v>13</v>
      </c>
      <c r="F1096" s="70"/>
      <c r="G1096" s="97" t="n">
        <f aca="false">D1096*F1096</f>
        <v>0</v>
      </c>
    </row>
    <row r="1097" customFormat="false" ht="30" hidden="false" customHeight="false" outlineLevel="0" collapsed="false">
      <c r="A1097" s="93" t="s">
        <v>4988</v>
      </c>
      <c r="B1097" s="97"/>
      <c r="C1097" s="95" t="s">
        <v>4989</v>
      </c>
      <c r="D1097" s="39" t="n">
        <v>0</v>
      </c>
      <c r="E1097" s="39" t="s">
        <v>13</v>
      </c>
      <c r="F1097" s="70"/>
      <c r="G1097" s="97" t="n">
        <f aca="false">D1097*F1097</f>
        <v>0</v>
      </c>
    </row>
    <row r="1098" customFormat="false" ht="30" hidden="false" customHeight="false" outlineLevel="0" collapsed="false">
      <c r="A1098" s="93" t="s">
        <v>4990</v>
      </c>
      <c r="B1098" s="97"/>
      <c r="C1098" s="95" t="s">
        <v>4991</v>
      </c>
      <c r="D1098" s="39" t="n">
        <v>1</v>
      </c>
      <c r="E1098" s="39" t="s">
        <v>13</v>
      </c>
      <c r="F1098" s="70"/>
      <c r="G1098" s="97" t="n">
        <f aca="false">D1098*F1098</f>
        <v>0</v>
      </c>
    </row>
    <row r="1099" customFormat="false" ht="30" hidden="false" customHeight="false" outlineLevel="0" collapsed="false">
      <c r="A1099" s="93" t="s">
        <v>4992</v>
      </c>
      <c r="B1099" s="97"/>
      <c r="C1099" s="95" t="s">
        <v>4993</v>
      </c>
      <c r="D1099" s="39" t="n">
        <v>0.5</v>
      </c>
      <c r="E1099" s="39" t="s">
        <v>13</v>
      </c>
      <c r="F1099" s="70"/>
      <c r="G1099" s="97" t="n">
        <f aca="false">D1099*F1099</f>
        <v>0</v>
      </c>
    </row>
    <row r="1100" customFormat="false" ht="30" hidden="false" customHeight="false" outlineLevel="0" collapsed="false">
      <c r="A1100" s="93" t="s">
        <v>4994</v>
      </c>
      <c r="B1100" s="97"/>
      <c r="C1100" s="95" t="s">
        <v>4995</v>
      </c>
      <c r="D1100" s="39" t="n">
        <v>2</v>
      </c>
      <c r="E1100" s="39" t="s">
        <v>13</v>
      </c>
      <c r="F1100" s="70"/>
      <c r="G1100" s="97" t="n">
        <f aca="false">D1100*F1100</f>
        <v>0</v>
      </c>
    </row>
    <row r="1101" customFormat="false" ht="15" hidden="false" customHeight="false" outlineLevel="0" collapsed="false">
      <c r="A1101" s="93" t="s">
        <v>4996</v>
      </c>
      <c r="B1101" s="97"/>
      <c r="C1101" s="95" t="s">
        <v>4997</v>
      </c>
      <c r="D1101" s="39" t="n">
        <v>50</v>
      </c>
      <c r="E1101" s="39" t="s">
        <v>13</v>
      </c>
      <c r="F1101" s="70"/>
      <c r="G1101" s="97" t="n">
        <f aca="false">D1101*F1101</f>
        <v>0</v>
      </c>
    </row>
    <row r="1102" customFormat="false" ht="45" hidden="false" customHeight="false" outlineLevel="0" collapsed="false">
      <c r="A1102" s="93" t="s">
        <v>4998</v>
      </c>
      <c r="B1102" s="97"/>
      <c r="C1102" s="95" t="s">
        <v>4999</v>
      </c>
      <c r="D1102" s="39" t="n">
        <v>8</v>
      </c>
      <c r="E1102" s="39" t="s">
        <v>86</v>
      </c>
      <c r="F1102" s="70"/>
      <c r="G1102" s="97" t="n">
        <f aca="false">D1102*F1102</f>
        <v>0</v>
      </c>
    </row>
    <row r="1103" customFormat="false" ht="30" hidden="false" customHeight="false" outlineLevel="0" collapsed="false">
      <c r="A1103" s="93" t="s">
        <v>5000</v>
      </c>
      <c r="B1103" s="97"/>
      <c r="C1103" s="95" t="s">
        <v>5001</v>
      </c>
      <c r="D1103" s="39" t="n">
        <v>200</v>
      </c>
      <c r="E1103" s="39" t="s">
        <v>464</v>
      </c>
      <c r="F1103" s="70"/>
      <c r="G1103" s="97" t="n">
        <f aca="false">D1103*F1103</f>
        <v>0</v>
      </c>
    </row>
    <row r="1104" customFormat="false" ht="30" hidden="false" customHeight="false" outlineLevel="0" collapsed="false">
      <c r="A1104" s="93" t="s">
        <v>5002</v>
      </c>
      <c r="B1104" s="97"/>
      <c r="C1104" s="95" t="s">
        <v>5003</v>
      </c>
      <c r="D1104" s="39" t="n">
        <v>4</v>
      </c>
      <c r="E1104" s="39" t="s">
        <v>13</v>
      </c>
      <c r="F1104" s="70"/>
      <c r="G1104" s="97" t="n">
        <f aca="false">D1104*F1104</f>
        <v>0</v>
      </c>
    </row>
    <row r="1105" customFormat="false" ht="30" hidden="false" customHeight="false" outlineLevel="0" collapsed="false">
      <c r="A1105" s="93" t="s">
        <v>5004</v>
      </c>
      <c r="B1105" s="97"/>
      <c r="C1105" s="95" t="s">
        <v>5005</v>
      </c>
      <c r="D1105" s="39" t="n">
        <v>0.5</v>
      </c>
      <c r="E1105" s="39" t="s">
        <v>469</v>
      </c>
      <c r="F1105" s="70"/>
      <c r="G1105" s="97" t="n">
        <f aca="false">D1105*F1105</f>
        <v>0</v>
      </c>
    </row>
    <row r="1106" customFormat="false" ht="30" hidden="false" customHeight="false" outlineLevel="0" collapsed="false">
      <c r="A1106" s="93" t="s">
        <v>5006</v>
      </c>
      <c r="B1106" s="97"/>
      <c r="C1106" s="95" t="s">
        <v>5007</v>
      </c>
      <c r="D1106" s="39" t="n">
        <v>0.5</v>
      </c>
      <c r="E1106" s="39" t="s">
        <v>13</v>
      </c>
      <c r="F1106" s="70"/>
      <c r="G1106" s="97" t="n">
        <f aca="false">D1106*F1106</f>
        <v>0</v>
      </c>
    </row>
    <row r="1107" customFormat="false" ht="30" hidden="false" customHeight="false" outlineLevel="0" collapsed="false">
      <c r="A1107" s="93" t="s">
        <v>5008</v>
      </c>
      <c r="B1107" s="97"/>
      <c r="C1107" s="95" t="s">
        <v>5009</v>
      </c>
      <c r="D1107" s="39" t="n">
        <v>12</v>
      </c>
      <c r="E1107" s="39" t="s">
        <v>13</v>
      </c>
      <c r="F1107" s="70"/>
      <c r="G1107" s="97" t="n">
        <f aca="false">D1107*F1107</f>
        <v>0</v>
      </c>
    </row>
    <row r="1108" customFormat="false" ht="30" hidden="false" customHeight="false" outlineLevel="0" collapsed="false">
      <c r="A1108" s="93" t="s">
        <v>5010</v>
      </c>
      <c r="B1108" s="97"/>
      <c r="C1108" s="95" t="s">
        <v>5011</v>
      </c>
      <c r="D1108" s="39" t="n">
        <v>15</v>
      </c>
      <c r="E1108" s="39" t="s">
        <v>13</v>
      </c>
      <c r="F1108" s="70"/>
      <c r="G1108" s="97" t="n">
        <f aca="false">D1108*F1108</f>
        <v>0</v>
      </c>
    </row>
    <row r="1109" customFormat="false" ht="30" hidden="false" customHeight="false" outlineLevel="0" collapsed="false">
      <c r="A1109" s="93" t="s">
        <v>5012</v>
      </c>
      <c r="B1109" s="97"/>
      <c r="C1109" s="95" t="s">
        <v>5013</v>
      </c>
      <c r="D1109" s="39" t="n">
        <v>0.25</v>
      </c>
      <c r="E1109" s="39" t="s">
        <v>62</v>
      </c>
      <c r="F1109" s="70"/>
      <c r="G1109" s="97" t="n">
        <f aca="false">D1109*F1109</f>
        <v>0</v>
      </c>
    </row>
    <row r="1110" customFormat="false" ht="15" hidden="false" customHeight="false" outlineLevel="0" collapsed="false">
      <c r="A1110" s="93" t="s">
        <v>5014</v>
      </c>
      <c r="B1110" s="97"/>
      <c r="C1110" s="95" t="s">
        <v>5015</v>
      </c>
      <c r="D1110" s="39" t="n">
        <v>50</v>
      </c>
      <c r="E1110" s="39" t="s">
        <v>13</v>
      </c>
      <c r="F1110" s="70"/>
      <c r="G1110" s="97" t="n">
        <f aca="false">D1110*F1110</f>
        <v>0</v>
      </c>
    </row>
    <row r="1111" customFormat="false" ht="30" hidden="false" customHeight="false" outlineLevel="0" collapsed="false">
      <c r="A1111" s="93" t="s">
        <v>5016</v>
      </c>
      <c r="B1111" s="97"/>
      <c r="C1111" s="95" t="s">
        <v>5017</v>
      </c>
      <c r="D1111" s="39" t="n">
        <v>0.5</v>
      </c>
      <c r="E1111" s="39" t="s">
        <v>13</v>
      </c>
      <c r="F1111" s="70"/>
      <c r="G1111" s="97" t="n">
        <f aca="false">D1111*F1111</f>
        <v>0</v>
      </c>
    </row>
    <row r="1112" customFormat="false" ht="30" hidden="false" customHeight="false" outlineLevel="0" collapsed="false">
      <c r="A1112" s="93" t="s">
        <v>5018</v>
      </c>
      <c r="B1112" s="97"/>
      <c r="C1112" s="95" t="s">
        <v>5019</v>
      </c>
      <c r="D1112" s="39" t="n">
        <v>0.5</v>
      </c>
      <c r="E1112" s="39" t="s">
        <v>13</v>
      </c>
      <c r="F1112" s="70"/>
      <c r="G1112" s="97" t="n">
        <f aca="false">D1112*F1112</f>
        <v>0</v>
      </c>
    </row>
    <row r="1113" customFormat="false" ht="45" hidden="false" customHeight="false" outlineLevel="0" collapsed="false">
      <c r="A1113" s="93" t="s">
        <v>5020</v>
      </c>
      <c r="B1113" s="97"/>
      <c r="C1113" s="95" t="s">
        <v>5021</v>
      </c>
      <c r="D1113" s="39" t="n">
        <v>0.5</v>
      </c>
      <c r="E1113" s="39" t="s">
        <v>13</v>
      </c>
      <c r="F1113" s="70"/>
      <c r="G1113" s="97" t="n">
        <f aca="false">D1113*F1113</f>
        <v>0</v>
      </c>
    </row>
    <row r="1114" s="67" customFormat="true" ht="15" hidden="false" customHeight="false" outlineLevel="0" collapsed="false">
      <c r="A1114" s="36" t="s">
        <v>5022</v>
      </c>
      <c r="B1114" s="60" t="s">
        <v>5023</v>
      </c>
      <c r="C1114" s="61" t="s">
        <v>5024</v>
      </c>
      <c r="D1114" s="63"/>
      <c r="E1114" s="63"/>
      <c r="F1114" s="71"/>
      <c r="G1114" s="102" t="n">
        <f aca="false">SUM(G1115:G1127)</f>
        <v>0</v>
      </c>
    </row>
    <row r="1115" customFormat="false" ht="45" hidden="false" customHeight="false" outlineLevel="0" collapsed="false">
      <c r="A1115" s="93" t="s">
        <v>5025</v>
      </c>
      <c r="B1115" s="97"/>
      <c r="C1115" s="95" t="s">
        <v>5026</v>
      </c>
      <c r="D1115" s="39" t="n">
        <v>1</v>
      </c>
      <c r="E1115" s="39" t="s">
        <v>13</v>
      </c>
      <c r="F1115" s="70"/>
      <c r="G1115" s="97" t="n">
        <f aca="false">D1115*F1115</f>
        <v>0</v>
      </c>
    </row>
    <row r="1116" customFormat="false" ht="30" hidden="false" customHeight="false" outlineLevel="0" collapsed="false">
      <c r="A1116" s="93" t="s">
        <v>5027</v>
      </c>
      <c r="B1116" s="97"/>
      <c r="C1116" s="95" t="s">
        <v>5028</v>
      </c>
      <c r="D1116" s="39" t="n">
        <v>1</v>
      </c>
      <c r="E1116" s="39" t="s">
        <v>13</v>
      </c>
      <c r="F1116" s="70"/>
      <c r="G1116" s="97" t="n">
        <f aca="false">D1116*F1116</f>
        <v>0</v>
      </c>
    </row>
    <row r="1117" customFormat="false" ht="30" hidden="false" customHeight="false" outlineLevel="0" collapsed="false">
      <c r="A1117" s="93" t="s">
        <v>5029</v>
      </c>
      <c r="B1117" s="97"/>
      <c r="C1117" s="95" t="s">
        <v>5030</v>
      </c>
      <c r="D1117" s="48" t="n">
        <v>20</v>
      </c>
      <c r="E1117" s="39" t="s">
        <v>13</v>
      </c>
      <c r="F1117" s="70"/>
      <c r="G1117" s="97" t="n">
        <f aca="false">D1117*F1117</f>
        <v>0</v>
      </c>
    </row>
    <row r="1118" customFormat="false" ht="30" hidden="false" customHeight="false" outlineLevel="0" collapsed="false">
      <c r="A1118" s="93" t="s">
        <v>5031</v>
      </c>
      <c r="B1118" s="97"/>
      <c r="C1118" s="95" t="s">
        <v>5032</v>
      </c>
      <c r="D1118" s="39" t="n">
        <v>8</v>
      </c>
      <c r="E1118" s="39" t="s">
        <v>13</v>
      </c>
      <c r="F1118" s="70"/>
      <c r="G1118" s="97" t="n">
        <f aca="false">D1118*F1118</f>
        <v>0</v>
      </c>
    </row>
    <row r="1119" customFormat="false" ht="30" hidden="false" customHeight="false" outlineLevel="0" collapsed="false">
      <c r="A1119" s="93" t="s">
        <v>5033</v>
      </c>
      <c r="B1119" s="97"/>
      <c r="C1119" s="95" t="s">
        <v>5034</v>
      </c>
      <c r="D1119" s="39" t="n">
        <v>15</v>
      </c>
      <c r="E1119" s="39" t="s">
        <v>86</v>
      </c>
      <c r="F1119" s="70"/>
      <c r="G1119" s="97" t="n">
        <f aca="false">D1119*F1119</f>
        <v>0</v>
      </c>
    </row>
    <row r="1120" customFormat="false" ht="30" hidden="false" customHeight="false" outlineLevel="0" collapsed="false">
      <c r="A1120" s="93" t="s">
        <v>5035</v>
      </c>
      <c r="B1120" s="97"/>
      <c r="C1120" s="95" t="s">
        <v>5036</v>
      </c>
      <c r="D1120" s="39" t="n">
        <v>1</v>
      </c>
      <c r="E1120" s="39" t="s">
        <v>62</v>
      </c>
      <c r="F1120" s="70"/>
      <c r="G1120" s="97" t="n">
        <f aca="false">D1120*F1120</f>
        <v>0</v>
      </c>
    </row>
    <row r="1121" customFormat="false" ht="30" hidden="false" customHeight="false" outlineLevel="0" collapsed="false">
      <c r="A1121" s="93" t="s">
        <v>5037</v>
      </c>
      <c r="B1121" s="97"/>
      <c r="C1121" s="95" t="s">
        <v>5038</v>
      </c>
      <c r="D1121" s="39" t="n">
        <v>6</v>
      </c>
      <c r="E1121" s="39" t="s">
        <v>86</v>
      </c>
      <c r="F1121" s="70"/>
      <c r="G1121" s="97" t="n">
        <f aca="false">D1121*F1121</f>
        <v>0</v>
      </c>
    </row>
    <row r="1122" customFormat="false" ht="30" hidden="false" customHeight="false" outlineLevel="0" collapsed="false">
      <c r="A1122" s="93" t="s">
        <v>5039</v>
      </c>
      <c r="B1122" s="97"/>
      <c r="C1122" s="95" t="s">
        <v>5040</v>
      </c>
      <c r="D1122" s="39" t="n">
        <v>1.5</v>
      </c>
      <c r="E1122" s="39" t="s">
        <v>62</v>
      </c>
      <c r="F1122" s="70"/>
      <c r="G1122" s="97" t="n">
        <f aca="false">D1122*F1122</f>
        <v>0</v>
      </c>
    </row>
    <row r="1123" customFormat="false" ht="30" hidden="false" customHeight="false" outlineLevel="0" collapsed="false">
      <c r="A1123" s="93" t="s">
        <v>5041</v>
      </c>
      <c r="B1123" s="97"/>
      <c r="C1123" s="95" t="s">
        <v>5042</v>
      </c>
      <c r="D1123" s="39" t="n">
        <v>1</v>
      </c>
      <c r="E1123" s="39" t="s">
        <v>13</v>
      </c>
      <c r="F1123" s="70"/>
      <c r="G1123" s="97" t="n">
        <f aca="false">D1123*F1123</f>
        <v>0</v>
      </c>
    </row>
    <row r="1124" customFormat="false" ht="15" hidden="false" customHeight="false" outlineLevel="0" collapsed="false">
      <c r="A1124" s="93" t="s">
        <v>5043</v>
      </c>
      <c r="B1124" s="97"/>
      <c r="C1124" s="95" t="s">
        <v>5044</v>
      </c>
      <c r="D1124" s="39" t="n">
        <v>0</v>
      </c>
      <c r="E1124" s="39" t="s">
        <v>13</v>
      </c>
      <c r="F1124" s="70"/>
      <c r="G1124" s="97" t="n">
        <f aca="false">D1124*F1124</f>
        <v>0</v>
      </c>
    </row>
    <row r="1125" customFormat="false" ht="15" hidden="false" customHeight="false" outlineLevel="0" collapsed="false">
      <c r="A1125" s="93" t="s">
        <v>5045</v>
      </c>
      <c r="B1125" s="97"/>
      <c r="C1125" s="95" t="s">
        <v>5046</v>
      </c>
      <c r="D1125" s="39" t="n">
        <v>0</v>
      </c>
      <c r="E1125" s="39" t="s">
        <v>86</v>
      </c>
      <c r="F1125" s="70"/>
      <c r="G1125" s="97" t="n">
        <f aca="false">D1125*F1125</f>
        <v>0</v>
      </c>
    </row>
    <row r="1126" customFormat="false" ht="30" hidden="false" customHeight="false" outlineLevel="0" collapsed="false">
      <c r="A1126" s="93" t="s">
        <v>5047</v>
      </c>
      <c r="B1126" s="97"/>
      <c r="C1126" s="95" t="s">
        <v>5048</v>
      </c>
      <c r="D1126" s="39" t="n">
        <v>1</v>
      </c>
      <c r="E1126" s="39" t="s">
        <v>13</v>
      </c>
      <c r="F1126" s="70"/>
      <c r="G1126" s="97" t="n">
        <f aca="false">D1126*F1126</f>
        <v>0</v>
      </c>
    </row>
    <row r="1127" customFormat="false" ht="30" hidden="false" customHeight="false" outlineLevel="0" collapsed="false">
      <c r="A1127" s="93" t="s">
        <v>5049</v>
      </c>
      <c r="B1127" s="97"/>
      <c r="C1127" s="95" t="s">
        <v>5050</v>
      </c>
      <c r="D1127" s="39" t="n">
        <v>1</v>
      </c>
      <c r="E1127" s="39" t="s">
        <v>13</v>
      </c>
      <c r="F1127" s="70"/>
      <c r="G1127" s="97" t="n">
        <f aca="false">D1127*F1127</f>
        <v>0</v>
      </c>
    </row>
    <row r="1128" s="67" customFormat="true" ht="15" hidden="false" customHeight="false" outlineLevel="0" collapsed="false">
      <c r="A1128" s="36" t="s">
        <v>5051</v>
      </c>
      <c r="B1128" s="60" t="s">
        <v>5052</v>
      </c>
      <c r="C1128" s="61" t="s">
        <v>5053</v>
      </c>
      <c r="D1128" s="63"/>
      <c r="E1128" s="63"/>
      <c r="F1128" s="71"/>
      <c r="G1128" s="102" t="n">
        <f aca="false">SUM(G1129:G1132)</f>
        <v>0</v>
      </c>
    </row>
    <row r="1129" customFormat="false" ht="75" hidden="false" customHeight="false" outlineLevel="0" collapsed="false">
      <c r="A1129" s="93" t="s">
        <v>5054</v>
      </c>
      <c r="B1129" s="97"/>
      <c r="C1129" s="95" t="s">
        <v>5055</v>
      </c>
      <c r="D1129" s="39" t="n">
        <v>1</v>
      </c>
      <c r="E1129" s="39" t="s">
        <v>13</v>
      </c>
      <c r="F1129" s="70"/>
      <c r="G1129" s="97" t="n">
        <f aca="false">D1129*F1129</f>
        <v>0</v>
      </c>
    </row>
    <row r="1130" customFormat="false" ht="15" hidden="false" customHeight="false" outlineLevel="0" collapsed="false">
      <c r="A1130" s="93" t="s">
        <v>5056</v>
      </c>
      <c r="B1130" s="97"/>
      <c r="C1130" s="95" t="s">
        <v>5057</v>
      </c>
      <c r="D1130" s="39" t="n">
        <v>0.25</v>
      </c>
      <c r="E1130" s="39" t="s">
        <v>13</v>
      </c>
      <c r="F1130" s="70"/>
      <c r="G1130" s="97" t="n">
        <f aca="false">D1130*F1130</f>
        <v>0</v>
      </c>
    </row>
    <row r="1131" customFormat="false" ht="15" hidden="false" customHeight="false" outlineLevel="0" collapsed="false">
      <c r="A1131" s="93" t="s">
        <v>5058</v>
      </c>
      <c r="B1131" s="97"/>
      <c r="C1131" s="95" t="s">
        <v>5059</v>
      </c>
      <c r="D1131" s="39" t="n">
        <v>0</v>
      </c>
      <c r="E1131" s="39" t="s">
        <v>13</v>
      </c>
      <c r="F1131" s="70"/>
      <c r="G1131" s="97" t="n">
        <f aca="false">D1131*F1131</f>
        <v>0</v>
      </c>
    </row>
    <row r="1132" customFormat="false" ht="45" hidden="false" customHeight="false" outlineLevel="0" collapsed="false">
      <c r="A1132" s="93" t="s">
        <v>5060</v>
      </c>
      <c r="B1132" s="97"/>
      <c r="C1132" s="95" t="s">
        <v>5061</v>
      </c>
      <c r="D1132" s="39" t="n">
        <v>0</v>
      </c>
      <c r="E1132" s="39" t="s">
        <v>13</v>
      </c>
      <c r="F1132" s="70"/>
      <c r="G1132" s="97" t="n">
        <f aca="false">D1132*F1132</f>
        <v>0</v>
      </c>
    </row>
    <row r="1133" s="67" customFormat="true" ht="30" hidden="false" customHeight="false" outlineLevel="0" collapsed="false">
      <c r="A1133" s="36" t="s">
        <v>5062</v>
      </c>
      <c r="B1133" s="60" t="s">
        <v>5063</v>
      </c>
      <c r="C1133" s="61" t="s">
        <v>5064</v>
      </c>
      <c r="D1133" s="63"/>
      <c r="E1133" s="63"/>
      <c r="F1133" s="71"/>
      <c r="G1133" s="102" t="n">
        <f aca="false">SUM(G1134:G1140)</f>
        <v>0</v>
      </c>
    </row>
    <row r="1134" customFormat="false" ht="15" hidden="false" customHeight="false" outlineLevel="0" collapsed="false">
      <c r="A1134" s="93" t="s">
        <v>5065</v>
      </c>
      <c r="B1134" s="97"/>
      <c r="C1134" s="95" t="s">
        <v>5066</v>
      </c>
      <c r="D1134" s="39" t="n">
        <v>1</v>
      </c>
      <c r="E1134" s="39" t="s">
        <v>13</v>
      </c>
      <c r="F1134" s="70"/>
      <c r="G1134" s="97" t="n">
        <f aca="false">D1134*F1134</f>
        <v>0</v>
      </c>
    </row>
    <row r="1135" customFormat="false" ht="87" hidden="false" customHeight="true" outlineLevel="0" collapsed="false">
      <c r="A1135" s="93" t="s">
        <v>5067</v>
      </c>
      <c r="B1135" s="97"/>
      <c r="C1135" s="95" t="s">
        <v>5068</v>
      </c>
      <c r="D1135" s="39" t="n">
        <v>1</v>
      </c>
      <c r="E1135" s="39" t="s">
        <v>13</v>
      </c>
      <c r="F1135" s="70"/>
      <c r="G1135" s="97" t="n">
        <f aca="false">D1135*F1135</f>
        <v>0</v>
      </c>
    </row>
    <row r="1136" customFormat="false" ht="30" hidden="false" customHeight="false" outlineLevel="0" collapsed="false">
      <c r="A1136" s="93" t="s">
        <v>5069</v>
      </c>
      <c r="B1136" s="97"/>
      <c r="C1136" s="95" t="s">
        <v>5070</v>
      </c>
      <c r="D1136" s="39" t="n">
        <v>1</v>
      </c>
      <c r="E1136" s="39" t="s">
        <v>13</v>
      </c>
      <c r="F1136" s="70"/>
      <c r="G1136" s="97" t="n">
        <f aca="false">D1136*F1136</f>
        <v>0</v>
      </c>
    </row>
    <row r="1137" customFormat="false" ht="45" hidden="false" customHeight="false" outlineLevel="0" collapsed="false">
      <c r="A1137" s="93" t="s">
        <v>5071</v>
      </c>
      <c r="B1137" s="97"/>
      <c r="C1137" s="95" t="s">
        <v>5072</v>
      </c>
      <c r="D1137" s="39" t="n">
        <v>1</v>
      </c>
      <c r="E1137" s="39" t="s">
        <v>13</v>
      </c>
      <c r="F1137" s="70"/>
      <c r="G1137" s="97" t="n">
        <f aca="false">D1137*F1137</f>
        <v>0</v>
      </c>
    </row>
    <row r="1138" customFormat="false" ht="30" hidden="false" customHeight="false" outlineLevel="0" collapsed="false">
      <c r="A1138" s="93" t="s">
        <v>5073</v>
      </c>
      <c r="B1138" s="97"/>
      <c r="C1138" s="95" t="s">
        <v>5074</v>
      </c>
      <c r="D1138" s="39" t="n">
        <v>1</v>
      </c>
      <c r="E1138" s="39" t="s">
        <v>13</v>
      </c>
      <c r="F1138" s="70"/>
      <c r="G1138" s="97" t="n">
        <f aca="false">D1138*F1138</f>
        <v>0</v>
      </c>
    </row>
    <row r="1139" customFormat="false" ht="15" hidden="false" customHeight="false" outlineLevel="0" collapsed="false">
      <c r="A1139" s="93" t="s">
        <v>5075</v>
      </c>
      <c r="B1139" s="97"/>
      <c r="C1139" s="95" t="s">
        <v>5076</v>
      </c>
      <c r="D1139" s="39" t="n">
        <v>1</v>
      </c>
      <c r="E1139" s="39" t="s">
        <v>13</v>
      </c>
      <c r="F1139" s="70"/>
      <c r="G1139" s="97" t="n">
        <f aca="false">D1139*F1139</f>
        <v>0</v>
      </c>
    </row>
    <row r="1140" customFormat="false" ht="15" hidden="false" customHeight="false" outlineLevel="0" collapsed="false">
      <c r="A1140" s="93" t="s">
        <v>5077</v>
      </c>
      <c r="B1140" s="97"/>
      <c r="C1140" s="95" t="s">
        <v>5078</v>
      </c>
      <c r="D1140" s="39" t="n">
        <v>0</v>
      </c>
      <c r="E1140" s="39" t="s">
        <v>13</v>
      </c>
      <c r="F1140" s="70"/>
      <c r="G1140" s="97" t="n">
        <f aca="false">D1140*F1140</f>
        <v>0</v>
      </c>
    </row>
    <row r="1141" s="67" customFormat="true" ht="30" hidden="false" customHeight="false" outlineLevel="0" collapsed="false">
      <c r="A1141" s="36" t="s">
        <v>5079</v>
      </c>
      <c r="B1141" s="60" t="s">
        <v>5080</v>
      </c>
      <c r="C1141" s="61" t="s">
        <v>5081</v>
      </c>
      <c r="D1141" s="63"/>
      <c r="E1141" s="63"/>
      <c r="F1141" s="71"/>
      <c r="G1141" s="102" t="n">
        <f aca="false">SUM(G1142:G1153)</f>
        <v>0</v>
      </c>
    </row>
    <row r="1142" customFormat="false" ht="15" hidden="false" customHeight="false" outlineLevel="0" collapsed="false">
      <c r="A1142" s="93" t="s">
        <v>5082</v>
      </c>
      <c r="B1142" s="97"/>
      <c r="C1142" s="95" t="s">
        <v>5083</v>
      </c>
      <c r="D1142" s="39" t="n">
        <v>2</v>
      </c>
      <c r="E1142" s="39" t="s">
        <v>13</v>
      </c>
      <c r="F1142" s="70"/>
      <c r="G1142" s="97" t="n">
        <f aca="false">D1142*F1142</f>
        <v>0</v>
      </c>
    </row>
    <row r="1143" customFormat="false" ht="30" hidden="false" customHeight="false" outlineLevel="0" collapsed="false">
      <c r="A1143" s="93" t="s">
        <v>5084</v>
      </c>
      <c r="B1143" s="97"/>
      <c r="C1143" s="95" t="s">
        <v>5085</v>
      </c>
      <c r="D1143" s="39" t="n">
        <v>2</v>
      </c>
      <c r="E1143" s="39" t="s">
        <v>13</v>
      </c>
      <c r="F1143" s="70"/>
      <c r="G1143" s="97" t="n">
        <f aca="false">D1143*F1143</f>
        <v>0</v>
      </c>
    </row>
    <row r="1144" customFormat="false" ht="45" hidden="false" customHeight="false" outlineLevel="0" collapsed="false">
      <c r="A1144" s="93" t="s">
        <v>5086</v>
      </c>
      <c r="B1144" s="97"/>
      <c r="C1144" s="95" t="s">
        <v>5087</v>
      </c>
      <c r="D1144" s="39" t="n">
        <v>1</v>
      </c>
      <c r="E1144" s="39" t="s">
        <v>13</v>
      </c>
      <c r="F1144" s="70"/>
      <c r="G1144" s="97" t="n">
        <f aca="false">D1144*F1144</f>
        <v>0</v>
      </c>
    </row>
    <row r="1145" customFormat="false" ht="30" hidden="false" customHeight="false" outlineLevel="0" collapsed="false">
      <c r="A1145" s="93" t="s">
        <v>5088</v>
      </c>
      <c r="B1145" s="97"/>
      <c r="C1145" s="95" t="s">
        <v>5089</v>
      </c>
      <c r="D1145" s="39" t="n">
        <v>2</v>
      </c>
      <c r="E1145" s="39" t="s">
        <v>13</v>
      </c>
      <c r="F1145" s="70"/>
      <c r="G1145" s="97" t="n">
        <f aca="false">D1145*F1145</f>
        <v>0</v>
      </c>
    </row>
    <row r="1146" customFormat="false" ht="15" hidden="false" customHeight="false" outlineLevel="0" collapsed="false">
      <c r="A1146" s="93" t="s">
        <v>5090</v>
      </c>
      <c r="B1146" s="97"/>
      <c r="C1146" s="95" t="s">
        <v>5091</v>
      </c>
      <c r="D1146" s="39" t="n">
        <v>2</v>
      </c>
      <c r="E1146" s="39" t="s">
        <v>13</v>
      </c>
      <c r="F1146" s="70"/>
      <c r="G1146" s="97" t="n">
        <f aca="false">D1146*F1146</f>
        <v>0</v>
      </c>
    </row>
    <row r="1147" customFormat="false" ht="60" hidden="false" customHeight="false" outlineLevel="0" collapsed="false">
      <c r="A1147" s="93" t="s">
        <v>5092</v>
      </c>
      <c r="B1147" s="97"/>
      <c r="C1147" s="95" t="s">
        <v>5093</v>
      </c>
      <c r="D1147" s="39" t="n">
        <v>2</v>
      </c>
      <c r="E1147" s="39" t="s">
        <v>13</v>
      </c>
      <c r="F1147" s="70"/>
      <c r="G1147" s="97" t="n">
        <f aca="false">D1147*F1147</f>
        <v>0</v>
      </c>
    </row>
    <row r="1148" customFormat="false" ht="30" hidden="false" customHeight="false" outlineLevel="0" collapsed="false">
      <c r="A1148" s="93" t="s">
        <v>5094</v>
      </c>
      <c r="B1148" s="97"/>
      <c r="C1148" s="95" t="s">
        <v>5095</v>
      </c>
      <c r="D1148" s="39" t="n">
        <v>2</v>
      </c>
      <c r="E1148" s="39" t="s">
        <v>13</v>
      </c>
      <c r="F1148" s="70"/>
      <c r="G1148" s="97" t="n">
        <f aca="false">D1148*F1148</f>
        <v>0</v>
      </c>
    </row>
    <row r="1149" customFormat="false" ht="30" hidden="false" customHeight="false" outlineLevel="0" collapsed="false">
      <c r="A1149" s="93" t="s">
        <v>5096</v>
      </c>
      <c r="B1149" s="97"/>
      <c r="C1149" s="95" t="s">
        <v>5097</v>
      </c>
      <c r="D1149" s="39" t="n">
        <v>1</v>
      </c>
      <c r="E1149" s="39" t="s">
        <v>13</v>
      </c>
      <c r="F1149" s="70"/>
      <c r="G1149" s="97" t="n">
        <f aca="false">D1149*F1149</f>
        <v>0</v>
      </c>
    </row>
    <row r="1150" customFormat="false" ht="60" hidden="false" customHeight="false" outlineLevel="0" collapsed="false">
      <c r="A1150" s="93" t="s">
        <v>5098</v>
      </c>
      <c r="B1150" s="97"/>
      <c r="C1150" s="95" t="s">
        <v>5099</v>
      </c>
      <c r="D1150" s="39" t="n">
        <v>1</v>
      </c>
      <c r="E1150" s="39" t="s">
        <v>13</v>
      </c>
      <c r="F1150" s="70"/>
      <c r="G1150" s="97" t="n">
        <f aca="false">D1150*F1150</f>
        <v>0</v>
      </c>
    </row>
    <row r="1151" customFormat="false" ht="15" hidden="false" customHeight="false" outlineLevel="0" collapsed="false">
      <c r="A1151" s="93" t="s">
        <v>5100</v>
      </c>
      <c r="B1151" s="97"/>
      <c r="C1151" s="95" t="s">
        <v>5101</v>
      </c>
      <c r="D1151" s="39" t="n">
        <v>1</v>
      </c>
      <c r="E1151" s="39" t="s">
        <v>13</v>
      </c>
      <c r="F1151" s="70"/>
      <c r="G1151" s="97" t="n">
        <f aca="false">D1151*F1151</f>
        <v>0</v>
      </c>
    </row>
    <row r="1152" customFormat="false" ht="30" hidden="false" customHeight="false" outlineLevel="0" collapsed="false">
      <c r="A1152" s="93" t="s">
        <v>5102</v>
      </c>
      <c r="B1152" s="97"/>
      <c r="C1152" s="95" t="s">
        <v>5103</v>
      </c>
      <c r="D1152" s="39" t="n">
        <v>1</v>
      </c>
      <c r="E1152" s="39" t="s">
        <v>13</v>
      </c>
      <c r="F1152" s="70"/>
      <c r="G1152" s="97" t="n">
        <f aca="false">D1152*F1152</f>
        <v>0</v>
      </c>
    </row>
    <row r="1153" customFormat="false" ht="30" hidden="false" customHeight="false" outlineLevel="0" collapsed="false">
      <c r="A1153" s="93" t="s">
        <v>5104</v>
      </c>
      <c r="B1153" s="97"/>
      <c r="C1153" s="95" t="s">
        <v>5105</v>
      </c>
      <c r="D1153" s="39" t="n">
        <v>4</v>
      </c>
      <c r="E1153" s="39" t="s">
        <v>13</v>
      </c>
      <c r="F1153" s="70"/>
      <c r="G1153" s="97" t="n">
        <f aca="false">D1153*F1153</f>
        <v>0</v>
      </c>
    </row>
    <row r="1154" s="67" customFormat="true" ht="30" hidden="false" customHeight="false" outlineLevel="0" collapsed="false">
      <c r="A1154" s="36" t="s">
        <v>5106</v>
      </c>
      <c r="B1154" s="60" t="s">
        <v>5107</v>
      </c>
      <c r="C1154" s="61" t="s">
        <v>5108</v>
      </c>
      <c r="D1154" s="63"/>
      <c r="E1154" s="63"/>
      <c r="F1154" s="71"/>
      <c r="G1154" s="102" t="n">
        <f aca="false">SUM(G1155:G1158)</f>
        <v>0</v>
      </c>
    </row>
    <row r="1155" customFormat="false" ht="45" hidden="false" customHeight="false" outlineLevel="0" collapsed="false">
      <c r="A1155" s="93" t="s">
        <v>5109</v>
      </c>
      <c r="B1155" s="97"/>
      <c r="C1155" s="95" t="s">
        <v>5110</v>
      </c>
      <c r="D1155" s="39" t="n">
        <v>0</v>
      </c>
      <c r="E1155" s="39" t="s">
        <v>13</v>
      </c>
      <c r="F1155" s="70"/>
      <c r="G1155" s="97" t="n">
        <f aca="false">D1155*F1155</f>
        <v>0</v>
      </c>
    </row>
    <row r="1156" customFormat="false" ht="30" hidden="false" customHeight="false" outlineLevel="0" collapsed="false">
      <c r="A1156" s="93" t="s">
        <v>5111</v>
      </c>
      <c r="B1156" s="97"/>
      <c r="C1156" s="95" t="s">
        <v>5112</v>
      </c>
      <c r="D1156" s="39" t="n">
        <v>4</v>
      </c>
      <c r="E1156" s="39" t="s">
        <v>13</v>
      </c>
      <c r="F1156" s="70"/>
      <c r="G1156" s="97" t="n">
        <f aca="false">D1156*F1156</f>
        <v>0</v>
      </c>
    </row>
    <row r="1157" customFormat="false" ht="30" hidden="false" customHeight="false" outlineLevel="0" collapsed="false">
      <c r="A1157" s="93" t="s">
        <v>5113</v>
      </c>
      <c r="B1157" s="97"/>
      <c r="C1157" s="95" t="s">
        <v>5114</v>
      </c>
      <c r="D1157" s="39" t="n">
        <v>4</v>
      </c>
      <c r="E1157" s="39" t="s">
        <v>86</v>
      </c>
      <c r="F1157" s="70"/>
      <c r="G1157" s="97" t="n">
        <f aca="false">D1157*F1157</f>
        <v>0</v>
      </c>
    </row>
    <row r="1158" customFormat="false" ht="30" hidden="false" customHeight="false" outlineLevel="0" collapsed="false">
      <c r="A1158" s="93" t="s">
        <v>5115</v>
      </c>
      <c r="B1158" s="97"/>
      <c r="C1158" s="95" t="s">
        <v>5116</v>
      </c>
      <c r="D1158" s="39" t="n">
        <v>0</v>
      </c>
      <c r="E1158" s="39" t="s">
        <v>62</v>
      </c>
      <c r="F1158" s="70"/>
      <c r="G1158" s="97" t="n">
        <f aca="false">D1158*F1158</f>
        <v>0</v>
      </c>
    </row>
    <row r="1159" s="67" customFormat="true" ht="15" hidden="false" customHeight="false" outlineLevel="0" collapsed="false">
      <c r="A1159" s="26" t="s">
        <v>5117</v>
      </c>
      <c r="B1159" s="60" t="s">
        <v>5118</v>
      </c>
      <c r="C1159" s="61" t="s">
        <v>5119</v>
      </c>
      <c r="D1159" s="63"/>
      <c r="E1159" s="63"/>
      <c r="F1159" s="71"/>
      <c r="G1159" s="60" t="n">
        <f aca="false">SUM(G1160:G1167)</f>
        <v>0</v>
      </c>
    </row>
    <row r="1160" customFormat="false" ht="30" hidden="false" customHeight="false" outlineLevel="0" collapsed="false">
      <c r="A1160" s="93" t="s">
        <v>5120</v>
      </c>
      <c r="B1160" s="97"/>
      <c r="C1160" s="95" t="s">
        <v>5121</v>
      </c>
      <c r="D1160" s="39" t="n">
        <v>1</v>
      </c>
      <c r="E1160" s="39" t="s">
        <v>13</v>
      </c>
      <c r="F1160" s="70"/>
      <c r="G1160" s="97" t="n">
        <f aca="false">D1160*F1160</f>
        <v>0</v>
      </c>
    </row>
    <row r="1161" customFormat="false" ht="45" hidden="false" customHeight="false" outlineLevel="0" collapsed="false">
      <c r="A1161" s="93" t="s">
        <v>5122</v>
      </c>
      <c r="B1161" s="97"/>
      <c r="C1161" s="95" t="s">
        <v>1037</v>
      </c>
      <c r="D1161" s="39" t="n">
        <v>0</v>
      </c>
      <c r="E1161" s="39" t="s">
        <v>13</v>
      </c>
      <c r="F1161" s="70"/>
      <c r="G1161" s="97" t="n">
        <f aca="false">D1161*F1161</f>
        <v>0</v>
      </c>
    </row>
    <row r="1162" customFormat="false" ht="30" hidden="false" customHeight="false" outlineLevel="0" collapsed="false">
      <c r="A1162" s="93" t="s">
        <v>5123</v>
      </c>
      <c r="B1162" s="97"/>
      <c r="C1162" s="95" t="s">
        <v>5124</v>
      </c>
      <c r="D1162" s="39" t="n">
        <v>10</v>
      </c>
      <c r="E1162" s="39" t="s">
        <v>86</v>
      </c>
      <c r="F1162" s="70"/>
      <c r="G1162" s="97" t="n">
        <f aca="false">D1162*F1162</f>
        <v>0</v>
      </c>
    </row>
    <row r="1163" customFormat="false" ht="45" hidden="false" customHeight="false" outlineLevel="0" collapsed="false">
      <c r="A1163" s="93" t="s">
        <v>5125</v>
      </c>
      <c r="B1163" s="97"/>
      <c r="C1163" s="95" t="s">
        <v>5126</v>
      </c>
      <c r="D1163" s="39" t="n">
        <v>1</v>
      </c>
      <c r="E1163" s="39" t="s">
        <v>13</v>
      </c>
      <c r="F1163" s="70"/>
      <c r="G1163" s="97" t="n">
        <f aca="false">D1163*F1163</f>
        <v>0</v>
      </c>
    </row>
    <row r="1164" customFormat="false" ht="30" hidden="false" customHeight="false" outlineLevel="0" collapsed="false">
      <c r="A1164" s="93" t="s">
        <v>5127</v>
      </c>
      <c r="B1164" s="97"/>
      <c r="C1164" s="95" t="s">
        <v>5128</v>
      </c>
      <c r="D1164" s="39" t="n">
        <v>200</v>
      </c>
      <c r="E1164" s="39" t="s">
        <v>464</v>
      </c>
      <c r="F1164" s="70"/>
      <c r="G1164" s="97" t="n">
        <f aca="false">D1164*F1164</f>
        <v>0</v>
      </c>
    </row>
    <row r="1165" customFormat="false" ht="30" hidden="false" customHeight="false" outlineLevel="0" collapsed="false">
      <c r="A1165" s="93" t="s">
        <v>5129</v>
      </c>
      <c r="B1165" s="97"/>
      <c r="C1165" s="95" t="s">
        <v>5130</v>
      </c>
      <c r="D1165" s="39" t="n">
        <v>1.5</v>
      </c>
      <c r="E1165" s="39" t="s">
        <v>62</v>
      </c>
      <c r="F1165" s="70"/>
      <c r="G1165" s="97" t="n">
        <f aca="false">D1165*F1165</f>
        <v>0</v>
      </c>
    </row>
    <row r="1166" customFormat="false" ht="45" hidden="false" customHeight="false" outlineLevel="0" collapsed="false">
      <c r="A1166" s="93" t="s">
        <v>5131</v>
      </c>
      <c r="B1166" s="97"/>
      <c r="C1166" s="95" t="s">
        <v>5132</v>
      </c>
      <c r="D1166" s="39" t="n">
        <v>0.5</v>
      </c>
      <c r="E1166" s="39" t="s">
        <v>13</v>
      </c>
      <c r="F1166" s="70"/>
      <c r="G1166" s="97" t="n">
        <f aca="false">D1166*F1166</f>
        <v>0</v>
      </c>
    </row>
    <row r="1167" customFormat="false" ht="45" hidden="false" customHeight="false" outlineLevel="0" collapsed="false">
      <c r="A1167" s="93" t="s">
        <v>5133</v>
      </c>
      <c r="B1167" s="97"/>
      <c r="C1167" s="95" t="s">
        <v>5134</v>
      </c>
      <c r="D1167" s="39" t="n">
        <v>1</v>
      </c>
      <c r="E1167" s="39" t="s">
        <v>13</v>
      </c>
      <c r="F1167" s="70"/>
      <c r="G1167" s="97" t="n">
        <f aca="false">D1167*F1167</f>
        <v>0</v>
      </c>
    </row>
    <row r="1168" s="67" customFormat="true" ht="15" hidden="false" customHeight="false" outlineLevel="0" collapsed="false">
      <c r="A1168" s="26" t="s">
        <v>5135</v>
      </c>
      <c r="B1168" s="60" t="s">
        <v>5136</v>
      </c>
      <c r="C1168" s="61" t="s">
        <v>5137</v>
      </c>
      <c r="D1168" s="63"/>
      <c r="E1168" s="63"/>
      <c r="F1168" s="71"/>
      <c r="G1168" s="60" t="n">
        <f aca="false">SUM(G1169:G1176)</f>
        <v>0</v>
      </c>
    </row>
    <row r="1169" customFormat="false" ht="30" hidden="false" customHeight="false" outlineLevel="0" collapsed="false">
      <c r="A1169" s="93" t="s">
        <v>5138</v>
      </c>
      <c r="B1169" s="97"/>
      <c r="C1169" s="95" t="s">
        <v>5139</v>
      </c>
      <c r="D1169" s="39" t="n">
        <v>1</v>
      </c>
      <c r="E1169" s="39" t="s">
        <v>13</v>
      </c>
      <c r="F1169" s="70"/>
      <c r="G1169" s="97" t="n">
        <f aca="false">D1169*F1169</f>
        <v>0</v>
      </c>
    </row>
    <row r="1170" customFormat="false" ht="15" hidden="false" customHeight="false" outlineLevel="0" collapsed="false">
      <c r="A1170" s="93" t="s">
        <v>5140</v>
      </c>
      <c r="B1170" s="97"/>
      <c r="C1170" s="95" t="s">
        <v>5141</v>
      </c>
      <c r="D1170" s="39" t="n">
        <v>10</v>
      </c>
      <c r="E1170" s="39" t="s">
        <v>86</v>
      </c>
      <c r="F1170" s="70"/>
      <c r="G1170" s="97" t="n">
        <f aca="false">D1170*F1170</f>
        <v>0</v>
      </c>
    </row>
    <row r="1171" customFormat="false" ht="30" hidden="false" customHeight="false" outlineLevel="0" collapsed="false">
      <c r="A1171" s="93" t="s">
        <v>5142</v>
      </c>
      <c r="B1171" s="97"/>
      <c r="C1171" s="95" t="s">
        <v>5143</v>
      </c>
      <c r="D1171" s="39" t="n">
        <v>200</v>
      </c>
      <c r="E1171" s="39" t="s">
        <v>464</v>
      </c>
      <c r="F1171" s="70"/>
      <c r="G1171" s="97" t="n">
        <f aca="false">D1171*F1171</f>
        <v>0</v>
      </c>
    </row>
    <row r="1172" customFormat="false" ht="15" hidden="false" customHeight="true" outlineLevel="0" collapsed="false">
      <c r="A1172" s="93" t="s">
        <v>5144</v>
      </c>
      <c r="B1172" s="97"/>
      <c r="C1172" s="95" t="s">
        <v>5145</v>
      </c>
      <c r="D1172" s="39" t="n">
        <v>1.5</v>
      </c>
      <c r="E1172" s="39" t="s">
        <v>62</v>
      </c>
      <c r="F1172" s="70"/>
      <c r="G1172" s="97" t="n">
        <f aca="false">D1172*F1172</f>
        <v>0</v>
      </c>
    </row>
    <row r="1173" customFormat="false" ht="45" hidden="false" customHeight="false" outlineLevel="0" collapsed="false">
      <c r="A1173" s="93" t="s">
        <v>5146</v>
      </c>
      <c r="B1173" s="97"/>
      <c r="C1173" s="95" t="s">
        <v>5147</v>
      </c>
      <c r="D1173" s="39" t="n">
        <v>1</v>
      </c>
      <c r="E1173" s="39" t="s">
        <v>13</v>
      </c>
      <c r="F1173" s="70"/>
      <c r="G1173" s="97" t="n">
        <f aca="false">D1173*F1173</f>
        <v>0</v>
      </c>
    </row>
    <row r="1174" customFormat="false" ht="15" hidden="false" customHeight="false" outlineLevel="0" collapsed="false">
      <c r="A1174" s="93" t="s">
        <v>5148</v>
      </c>
      <c r="B1174" s="97"/>
      <c r="C1174" s="95" t="s">
        <v>5149</v>
      </c>
      <c r="D1174" s="39" t="n">
        <v>0.5</v>
      </c>
      <c r="E1174" s="39" t="s">
        <v>13</v>
      </c>
      <c r="F1174" s="70"/>
      <c r="G1174" s="97" t="n">
        <f aca="false">D1174*F1174</f>
        <v>0</v>
      </c>
    </row>
    <row r="1175" customFormat="false" ht="45" hidden="false" customHeight="false" outlineLevel="0" collapsed="false">
      <c r="A1175" s="93" t="s">
        <v>5150</v>
      </c>
      <c r="B1175" s="97"/>
      <c r="C1175" s="95" t="s">
        <v>5151</v>
      </c>
      <c r="D1175" s="39" t="n">
        <v>0.5</v>
      </c>
      <c r="E1175" s="39" t="s">
        <v>13</v>
      </c>
      <c r="F1175" s="70"/>
      <c r="G1175" s="97" t="n">
        <f aca="false">D1175*F1175</f>
        <v>0</v>
      </c>
    </row>
    <row r="1176" customFormat="false" ht="45" hidden="false" customHeight="false" outlineLevel="0" collapsed="false">
      <c r="A1176" s="93" t="s">
        <v>5152</v>
      </c>
      <c r="B1176" s="97"/>
      <c r="C1176" s="95" t="s">
        <v>5153</v>
      </c>
      <c r="D1176" s="39" t="n">
        <v>1</v>
      </c>
      <c r="E1176" s="39" t="s">
        <v>13</v>
      </c>
      <c r="F1176" s="70"/>
      <c r="G1176" s="97" t="n">
        <f aca="false">D1176*F1176</f>
        <v>0</v>
      </c>
    </row>
    <row r="1177" s="67" customFormat="true" ht="15" hidden="false" customHeight="false" outlineLevel="0" collapsed="false">
      <c r="A1177" s="26" t="s">
        <v>5154</v>
      </c>
      <c r="B1177" s="60" t="s">
        <v>5155</v>
      </c>
      <c r="C1177" s="61" t="s">
        <v>5156</v>
      </c>
      <c r="D1177" s="63"/>
      <c r="E1177" s="63"/>
      <c r="F1177" s="71"/>
      <c r="G1177" s="60" t="n">
        <f aca="false">SUM(G1178:G1186)</f>
        <v>0</v>
      </c>
    </row>
    <row r="1178" customFormat="false" ht="30" hidden="false" customHeight="false" outlineLevel="0" collapsed="false">
      <c r="A1178" s="93" t="s">
        <v>5157</v>
      </c>
      <c r="B1178" s="97"/>
      <c r="C1178" s="95" t="s">
        <v>5158</v>
      </c>
      <c r="D1178" s="39" t="n">
        <v>1</v>
      </c>
      <c r="E1178" s="39" t="s">
        <v>13</v>
      </c>
      <c r="F1178" s="70"/>
      <c r="G1178" s="97" t="n">
        <f aca="false">D1178*F1178</f>
        <v>0</v>
      </c>
    </row>
    <row r="1179" customFormat="false" ht="30" hidden="false" customHeight="false" outlineLevel="0" collapsed="false">
      <c r="A1179" s="93" t="s">
        <v>5159</v>
      </c>
      <c r="B1179" s="97"/>
      <c r="C1179" s="95" t="s">
        <v>5160</v>
      </c>
      <c r="D1179" s="39" t="n">
        <v>2</v>
      </c>
      <c r="E1179" s="39" t="s">
        <v>62</v>
      </c>
      <c r="F1179" s="70"/>
      <c r="G1179" s="97" t="n">
        <f aca="false">D1179*F1179</f>
        <v>0</v>
      </c>
    </row>
    <row r="1180" customFormat="false" ht="15" hidden="false" customHeight="false" outlineLevel="0" collapsed="false">
      <c r="A1180" s="93" t="s">
        <v>5161</v>
      </c>
      <c r="B1180" s="97"/>
      <c r="C1180" s="95" t="s">
        <v>5162</v>
      </c>
      <c r="D1180" s="39" t="n">
        <v>15</v>
      </c>
      <c r="E1180" s="39" t="s">
        <v>86</v>
      </c>
      <c r="F1180" s="70"/>
      <c r="G1180" s="97" t="n">
        <f aca="false">D1180*F1180</f>
        <v>0</v>
      </c>
    </row>
    <row r="1181" customFormat="false" ht="30" hidden="false" customHeight="false" outlineLevel="0" collapsed="false">
      <c r="A1181" s="93" t="s">
        <v>5163</v>
      </c>
      <c r="B1181" s="97"/>
      <c r="C1181" s="95" t="s">
        <v>5164</v>
      </c>
      <c r="D1181" s="39" t="n">
        <v>100</v>
      </c>
      <c r="E1181" s="39" t="s">
        <v>464</v>
      </c>
      <c r="F1181" s="70"/>
      <c r="G1181" s="97" t="n">
        <f aca="false">D1181*F1181</f>
        <v>0</v>
      </c>
    </row>
    <row r="1182" customFormat="false" ht="15" hidden="false" customHeight="false" outlineLevel="0" collapsed="false">
      <c r="A1182" s="93" t="s">
        <v>5165</v>
      </c>
      <c r="B1182" s="97"/>
      <c r="C1182" s="95" t="s">
        <v>5166</v>
      </c>
      <c r="D1182" s="39" t="n">
        <v>0.5</v>
      </c>
      <c r="E1182" s="39" t="s">
        <v>13</v>
      </c>
      <c r="F1182" s="70"/>
      <c r="G1182" s="97" t="n">
        <f aca="false">D1182*F1182</f>
        <v>0</v>
      </c>
    </row>
    <row r="1183" customFormat="false" ht="45" hidden="false" customHeight="false" outlineLevel="0" collapsed="false">
      <c r="A1183" s="93" t="s">
        <v>5167</v>
      </c>
      <c r="B1183" s="97"/>
      <c r="C1183" s="95" t="s">
        <v>5168</v>
      </c>
      <c r="D1183" s="39" t="n">
        <v>1</v>
      </c>
      <c r="E1183" s="39" t="s">
        <v>13</v>
      </c>
      <c r="F1183" s="70"/>
      <c r="G1183" s="97" t="n">
        <f aca="false">D1183*F1183</f>
        <v>0</v>
      </c>
    </row>
    <row r="1184" customFormat="false" ht="45" hidden="false" customHeight="false" outlineLevel="0" collapsed="false">
      <c r="A1184" s="93" t="s">
        <v>5169</v>
      </c>
      <c r="B1184" s="97"/>
      <c r="C1184" s="95" t="s">
        <v>5170</v>
      </c>
      <c r="D1184" s="39" t="n">
        <v>1</v>
      </c>
      <c r="E1184" s="39" t="s">
        <v>13</v>
      </c>
      <c r="F1184" s="70"/>
      <c r="G1184" s="97" t="n">
        <f aca="false">D1184*F1184</f>
        <v>0</v>
      </c>
    </row>
    <row r="1185" customFormat="false" ht="15.75" hidden="false" customHeight="true" outlineLevel="0" collapsed="false">
      <c r="A1185" s="93" t="s">
        <v>5171</v>
      </c>
      <c r="B1185" s="97"/>
      <c r="C1185" s="95" t="s">
        <v>5172</v>
      </c>
      <c r="D1185" s="39" t="n">
        <v>0</v>
      </c>
      <c r="E1185" s="39" t="s">
        <v>13</v>
      </c>
      <c r="F1185" s="70"/>
      <c r="G1185" s="97" t="n">
        <f aca="false">D1185*F1185</f>
        <v>0</v>
      </c>
    </row>
    <row r="1186" customFormat="false" ht="45" hidden="false" customHeight="false" outlineLevel="0" collapsed="false">
      <c r="A1186" s="93" t="s">
        <v>5173</v>
      </c>
      <c r="B1186" s="97"/>
      <c r="C1186" s="95" t="s">
        <v>5174</v>
      </c>
      <c r="D1186" s="39" t="n">
        <v>1</v>
      </c>
      <c r="E1186" s="39" t="s">
        <v>13</v>
      </c>
      <c r="F1186" s="70"/>
      <c r="G1186" s="97" t="n">
        <f aca="false">D1186*F1186</f>
        <v>0</v>
      </c>
    </row>
    <row r="1187" s="67" customFormat="true" ht="15" hidden="false" customHeight="false" outlineLevel="0" collapsed="false">
      <c r="A1187" s="26" t="s">
        <v>5175</v>
      </c>
      <c r="B1187" s="60" t="s">
        <v>5176</v>
      </c>
      <c r="C1187" s="61" t="s">
        <v>5177</v>
      </c>
      <c r="D1187" s="63"/>
      <c r="E1187" s="63"/>
      <c r="F1187" s="71"/>
      <c r="G1187" s="60" t="n">
        <f aca="false">SUM(G1188:G1195)</f>
        <v>0</v>
      </c>
    </row>
    <row r="1188" customFormat="false" ht="30" hidden="false" customHeight="false" outlineLevel="0" collapsed="false">
      <c r="A1188" s="93" t="s">
        <v>5178</v>
      </c>
      <c r="B1188" s="97"/>
      <c r="C1188" s="95" t="s">
        <v>5179</v>
      </c>
      <c r="D1188" s="39" t="n">
        <v>1</v>
      </c>
      <c r="E1188" s="39" t="s">
        <v>13</v>
      </c>
      <c r="F1188" s="70"/>
      <c r="G1188" s="97" t="n">
        <f aca="false">D1188*F1188</f>
        <v>0</v>
      </c>
    </row>
    <row r="1189" customFormat="false" ht="45" hidden="false" customHeight="false" outlineLevel="0" collapsed="false">
      <c r="A1189" s="93" t="s">
        <v>5180</v>
      </c>
      <c r="B1189" s="97"/>
      <c r="C1189" s="95" t="s">
        <v>1037</v>
      </c>
      <c r="D1189" s="39" t="n">
        <v>0</v>
      </c>
      <c r="E1189" s="39" t="s">
        <v>13</v>
      </c>
      <c r="F1189" s="70"/>
      <c r="G1189" s="97" t="n">
        <f aca="false">D1189*F1189</f>
        <v>0</v>
      </c>
    </row>
    <row r="1190" customFormat="false" ht="30" hidden="false" customHeight="false" outlineLevel="0" collapsed="false">
      <c r="A1190" s="93" t="s">
        <v>5181</v>
      </c>
      <c r="B1190" s="97"/>
      <c r="C1190" s="95" t="s">
        <v>5182</v>
      </c>
      <c r="D1190" s="39" t="n">
        <v>10</v>
      </c>
      <c r="E1190" s="39" t="s">
        <v>86</v>
      </c>
      <c r="F1190" s="70"/>
      <c r="G1190" s="97" t="n">
        <f aca="false">D1190*F1190</f>
        <v>0</v>
      </c>
    </row>
    <row r="1191" customFormat="false" ht="45" hidden="false" customHeight="false" outlineLevel="0" collapsed="false">
      <c r="A1191" s="93" t="s">
        <v>5183</v>
      </c>
      <c r="B1191" s="97"/>
      <c r="C1191" s="95" t="s">
        <v>5184</v>
      </c>
      <c r="D1191" s="39" t="n">
        <v>1</v>
      </c>
      <c r="E1191" s="39" t="s">
        <v>13</v>
      </c>
      <c r="F1191" s="70"/>
      <c r="G1191" s="97" t="n">
        <f aca="false">D1191*F1191</f>
        <v>0</v>
      </c>
    </row>
    <row r="1192" customFormat="false" ht="30" hidden="false" customHeight="false" outlineLevel="0" collapsed="false">
      <c r="A1192" s="93" t="s">
        <v>5185</v>
      </c>
      <c r="B1192" s="97"/>
      <c r="C1192" s="95" t="s">
        <v>5186</v>
      </c>
      <c r="D1192" s="39" t="n">
        <v>200</v>
      </c>
      <c r="E1192" s="39" t="s">
        <v>464</v>
      </c>
      <c r="F1192" s="70"/>
      <c r="G1192" s="97" t="n">
        <f aca="false">D1192*F1192</f>
        <v>0</v>
      </c>
    </row>
    <row r="1193" customFormat="false" ht="30" hidden="false" customHeight="false" outlineLevel="0" collapsed="false">
      <c r="A1193" s="93" t="s">
        <v>5187</v>
      </c>
      <c r="B1193" s="97"/>
      <c r="C1193" s="95" t="s">
        <v>5188</v>
      </c>
      <c r="D1193" s="39" t="n">
        <v>1.5</v>
      </c>
      <c r="E1193" s="39" t="s">
        <v>62</v>
      </c>
      <c r="F1193" s="70"/>
      <c r="G1193" s="97" t="n">
        <f aca="false">D1193*F1193</f>
        <v>0</v>
      </c>
    </row>
    <row r="1194" customFormat="false" ht="45" hidden="false" customHeight="false" outlineLevel="0" collapsed="false">
      <c r="A1194" s="93" t="s">
        <v>5189</v>
      </c>
      <c r="B1194" s="97"/>
      <c r="C1194" s="95" t="s">
        <v>5190</v>
      </c>
      <c r="D1194" s="39" t="n">
        <v>0.5</v>
      </c>
      <c r="E1194" s="39" t="s">
        <v>13</v>
      </c>
      <c r="F1194" s="70"/>
      <c r="G1194" s="97" t="n">
        <f aca="false">D1194*F1194</f>
        <v>0</v>
      </c>
    </row>
    <row r="1195" customFormat="false" ht="45" hidden="false" customHeight="false" outlineLevel="0" collapsed="false">
      <c r="A1195" s="93" t="s">
        <v>5191</v>
      </c>
      <c r="B1195" s="97"/>
      <c r="C1195" s="95" t="s">
        <v>5192</v>
      </c>
      <c r="D1195" s="39" t="n">
        <v>1</v>
      </c>
      <c r="E1195" s="39" t="s">
        <v>13</v>
      </c>
      <c r="F1195" s="70"/>
      <c r="G1195" s="97" t="n">
        <f aca="false">D1195*F1195</f>
        <v>0</v>
      </c>
    </row>
    <row r="1196" s="67" customFormat="true" ht="15" hidden="false" customHeight="false" outlineLevel="0" collapsed="false">
      <c r="A1196" s="26" t="s">
        <v>5193</v>
      </c>
      <c r="B1196" s="60" t="s">
        <v>5194</v>
      </c>
      <c r="C1196" s="61" t="s">
        <v>5195</v>
      </c>
      <c r="D1196" s="63"/>
      <c r="E1196" s="63"/>
      <c r="F1196" s="71"/>
      <c r="G1196" s="60" t="n">
        <f aca="false">SUM(G1197:G1204)</f>
        <v>0</v>
      </c>
    </row>
    <row r="1197" customFormat="false" ht="30" hidden="false" customHeight="false" outlineLevel="0" collapsed="false">
      <c r="A1197" s="93" t="s">
        <v>5196</v>
      </c>
      <c r="B1197" s="97"/>
      <c r="C1197" s="95" t="s">
        <v>5197</v>
      </c>
      <c r="D1197" s="39" t="n">
        <v>1</v>
      </c>
      <c r="E1197" s="39" t="s">
        <v>13</v>
      </c>
      <c r="F1197" s="70"/>
      <c r="G1197" s="97" t="n">
        <f aca="false">D1197*F1197</f>
        <v>0</v>
      </c>
    </row>
    <row r="1198" customFormat="false" ht="15" hidden="false" customHeight="false" outlineLevel="0" collapsed="false">
      <c r="A1198" s="93" t="s">
        <v>5198</v>
      </c>
      <c r="B1198" s="97"/>
      <c r="C1198" s="95" t="s">
        <v>5199</v>
      </c>
      <c r="D1198" s="39" t="n">
        <v>10</v>
      </c>
      <c r="E1198" s="39" t="s">
        <v>86</v>
      </c>
      <c r="F1198" s="70"/>
      <c r="G1198" s="97" t="n">
        <f aca="false">D1198*F1198</f>
        <v>0</v>
      </c>
    </row>
    <row r="1199" customFormat="false" ht="30" hidden="false" customHeight="false" outlineLevel="0" collapsed="false">
      <c r="A1199" s="93" t="s">
        <v>5200</v>
      </c>
      <c r="B1199" s="97"/>
      <c r="C1199" s="95" t="s">
        <v>5201</v>
      </c>
      <c r="D1199" s="39" t="n">
        <v>200</v>
      </c>
      <c r="E1199" s="39" t="s">
        <v>464</v>
      </c>
      <c r="F1199" s="70"/>
      <c r="G1199" s="97" t="n">
        <f aca="false">D1199*F1199</f>
        <v>0</v>
      </c>
    </row>
    <row r="1200" customFormat="false" ht="15.75" hidden="false" customHeight="true" outlineLevel="0" collapsed="false">
      <c r="A1200" s="93" t="s">
        <v>5202</v>
      </c>
      <c r="B1200" s="97"/>
      <c r="C1200" s="95" t="s">
        <v>5203</v>
      </c>
      <c r="D1200" s="39" t="n">
        <v>1.5</v>
      </c>
      <c r="E1200" s="39" t="s">
        <v>62</v>
      </c>
      <c r="F1200" s="70"/>
      <c r="G1200" s="97" t="n">
        <f aca="false">D1200*F1200</f>
        <v>0</v>
      </c>
    </row>
    <row r="1201" customFormat="false" ht="45" hidden="false" customHeight="false" outlineLevel="0" collapsed="false">
      <c r="A1201" s="93" t="s">
        <v>5204</v>
      </c>
      <c r="B1201" s="97"/>
      <c r="C1201" s="95" t="s">
        <v>5205</v>
      </c>
      <c r="D1201" s="39" t="n">
        <v>1</v>
      </c>
      <c r="E1201" s="39" t="s">
        <v>13</v>
      </c>
      <c r="F1201" s="70"/>
      <c r="G1201" s="97" t="n">
        <f aca="false">D1201*F1201</f>
        <v>0</v>
      </c>
    </row>
    <row r="1202" customFormat="false" ht="15" hidden="false" customHeight="false" outlineLevel="0" collapsed="false">
      <c r="A1202" s="93" t="s">
        <v>5206</v>
      </c>
      <c r="B1202" s="97"/>
      <c r="C1202" s="95" t="s">
        <v>5207</v>
      </c>
      <c r="D1202" s="39" t="n">
        <v>0.5</v>
      </c>
      <c r="E1202" s="39" t="s">
        <v>13</v>
      </c>
      <c r="F1202" s="70"/>
      <c r="G1202" s="97" t="n">
        <f aca="false">D1202*F1202</f>
        <v>0</v>
      </c>
    </row>
    <row r="1203" customFormat="false" ht="45" hidden="false" customHeight="false" outlineLevel="0" collapsed="false">
      <c r="A1203" s="93" t="s">
        <v>5208</v>
      </c>
      <c r="B1203" s="97"/>
      <c r="C1203" s="95" t="s">
        <v>5209</v>
      </c>
      <c r="D1203" s="39" t="n">
        <v>0.5</v>
      </c>
      <c r="E1203" s="39" t="s">
        <v>13</v>
      </c>
      <c r="F1203" s="70"/>
      <c r="G1203" s="97" t="n">
        <f aca="false">D1203*F1203</f>
        <v>0</v>
      </c>
    </row>
    <row r="1204" customFormat="false" ht="45" hidden="false" customHeight="false" outlineLevel="0" collapsed="false">
      <c r="A1204" s="93" t="s">
        <v>5210</v>
      </c>
      <c r="B1204" s="97"/>
      <c r="C1204" s="95" t="s">
        <v>5211</v>
      </c>
      <c r="D1204" s="39" t="n">
        <v>1</v>
      </c>
      <c r="E1204" s="39" t="s">
        <v>13</v>
      </c>
      <c r="F1204" s="70"/>
      <c r="G1204" s="97" t="n">
        <f aca="false">D1204*F1204</f>
        <v>0</v>
      </c>
    </row>
    <row r="1205" s="67" customFormat="true" ht="15" hidden="false" customHeight="false" outlineLevel="0" collapsed="false">
      <c r="A1205" s="26" t="s">
        <v>5212</v>
      </c>
      <c r="B1205" s="60" t="s">
        <v>5213</v>
      </c>
      <c r="C1205" s="61" t="s">
        <v>5214</v>
      </c>
      <c r="D1205" s="63"/>
      <c r="E1205" s="63"/>
      <c r="F1205" s="71"/>
      <c r="G1205" s="60" t="n">
        <f aca="false">SUM(G1206:G1214)</f>
        <v>0</v>
      </c>
    </row>
    <row r="1206" customFormat="false" ht="30" hidden="false" customHeight="false" outlineLevel="0" collapsed="false">
      <c r="A1206" s="93" t="s">
        <v>5215</v>
      </c>
      <c r="B1206" s="97"/>
      <c r="C1206" s="95" t="s">
        <v>5216</v>
      </c>
      <c r="D1206" s="39" t="n">
        <v>1</v>
      </c>
      <c r="E1206" s="39" t="s">
        <v>13</v>
      </c>
      <c r="F1206" s="70"/>
      <c r="G1206" s="97" t="n">
        <f aca="false">D1206*F1206</f>
        <v>0</v>
      </c>
    </row>
    <row r="1207" customFormat="false" ht="30" hidden="false" customHeight="false" outlineLevel="0" collapsed="false">
      <c r="A1207" s="93" t="s">
        <v>5217</v>
      </c>
      <c r="B1207" s="97"/>
      <c r="C1207" s="95" t="s">
        <v>5218</v>
      </c>
      <c r="D1207" s="39" t="n">
        <v>2</v>
      </c>
      <c r="E1207" s="39" t="s">
        <v>62</v>
      </c>
      <c r="F1207" s="70"/>
      <c r="G1207" s="97" t="n">
        <f aca="false">D1207*F1207</f>
        <v>0</v>
      </c>
    </row>
    <row r="1208" customFormat="false" ht="15" hidden="false" customHeight="false" outlineLevel="0" collapsed="false">
      <c r="A1208" s="93" t="s">
        <v>5219</v>
      </c>
      <c r="B1208" s="97"/>
      <c r="C1208" s="95" t="s">
        <v>5220</v>
      </c>
      <c r="D1208" s="39" t="n">
        <v>15</v>
      </c>
      <c r="E1208" s="39" t="s">
        <v>86</v>
      </c>
      <c r="F1208" s="70"/>
      <c r="G1208" s="97" t="n">
        <f aca="false">D1208*F1208</f>
        <v>0</v>
      </c>
    </row>
    <row r="1209" customFormat="false" ht="30" hidden="false" customHeight="false" outlineLevel="0" collapsed="false">
      <c r="A1209" s="93" t="s">
        <v>5221</v>
      </c>
      <c r="B1209" s="97"/>
      <c r="C1209" s="95" t="s">
        <v>5222</v>
      </c>
      <c r="D1209" s="39" t="n">
        <v>100</v>
      </c>
      <c r="E1209" s="39" t="s">
        <v>464</v>
      </c>
      <c r="F1209" s="70"/>
      <c r="G1209" s="97" t="n">
        <f aca="false">D1209*F1209</f>
        <v>0</v>
      </c>
    </row>
    <row r="1210" customFormat="false" ht="15" hidden="false" customHeight="false" outlineLevel="0" collapsed="false">
      <c r="A1210" s="93" t="s">
        <v>5223</v>
      </c>
      <c r="B1210" s="97"/>
      <c r="C1210" s="95" t="s">
        <v>5224</v>
      </c>
      <c r="D1210" s="39" t="n">
        <v>0.5</v>
      </c>
      <c r="E1210" s="39" t="s">
        <v>13</v>
      </c>
      <c r="F1210" s="70"/>
      <c r="G1210" s="97" t="n">
        <f aca="false">D1210*F1210</f>
        <v>0</v>
      </c>
    </row>
    <row r="1211" customFormat="false" ht="45" hidden="false" customHeight="false" outlineLevel="0" collapsed="false">
      <c r="A1211" s="93" t="s">
        <v>5225</v>
      </c>
      <c r="B1211" s="97"/>
      <c r="C1211" s="95" t="s">
        <v>5226</v>
      </c>
      <c r="D1211" s="39" t="n">
        <v>1</v>
      </c>
      <c r="E1211" s="39" t="s">
        <v>13</v>
      </c>
      <c r="F1211" s="70"/>
      <c r="G1211" s="97" t="n">
        <f aca="false">D1211*F1211</f>
        <v>0</v>
      </c>
    </row>
    <row r="1212" customFormat="false" ht="45" hidden="false" customHeight="false" outlineLevel="0" collapsed="false">
      <c r="A1212" s="93" t="s">
        <v>5227</v>
      </c>
      <c r="B1212" s="97"/>
      <c r="C1212" s="95" t="s">
        <v>5228</v>
      </c>
      <c r="D1212" s="39" t="n">
        <v>1</v>
      </c>
      <c r="E1212" s="39" t="s">
        <v>13</v>
      </c>
      <c r="F1212" s="70"/>
      <c r="G1212" s="97" t="n">
        <f aca="false">D1212*F1212</f>
        <v>0</v>
      </c>
    </row>
    <row r="1213" customFormat="false" ht="15" hidden="false" customHeight="true" outlineLevel="0" collapsed="false">
      <c r="A1213" s="93" t="s">
        <v>5229</v>
      </c>
      <c r="B1213" s="97"/>
      <c r="C1213" s="95" t="s">
        <v>5230</v>
      </c>
      <c r="D1213" s="39" t="n">
        <v>0</v>
      </c>
      <c r="E1213" s="39" t="s">
        <v>13</v>
      </c>
      <c r="F1213" s="70"/>
      <c r="G1213" s="97" t="n">
        <f aca="false">D1213*F1213</f>
        <v>0</v>
      </c>
    </row>
    <row r="1214" customFormat="false" ht="45" hidden="false" customHeight="false" outlineLevel="0" collapsed="false">
      <c r="A1214" s="93" t="s">
        <v>5231</v>
      </c>
      <c r="B1214" s="97"/>
      <c r="C1214" s="95" t="s">
        <v>5232</v>
      </c>
      <c r="D1214" s="39" t="n">
        <v>1</v>
      </c>
      <c r="E1214" s="39" t="s">
        <v>13</v>
      </c>
      <c r="F1214" s="70"/>
      <c r="G1214" s="97" t="n">
        <f aca="false">D1214*F1214</f>
        <v>0</v>
      </c>
    </row>
    <row r="1215" s="67" customFormat="true" ht="15" hidden="false" customHeight="false" outlineLevel="0" collapsed="false">
      <c r="A1215" s="26" t="s">
        <v>5233</v>
      </c>
      <c r="B1215" s="60" t="s">
        <v>5234</v>
      </c>
      <c r="C1215" s="61" t="s">
        <v>5235</v>
      </c>
      <c r="D1215" s="63"/>
      <c r="E1215" s="63"/>
      <c r="F1215" s="71"/>
      <c r="G1215" s="60" t="n">
        <f aca="false">SUM(G1216:G1223)</f>
        <v>0</v>
      </c>
    </row>
    <row r="1216" customFormat="false" ht="30" hidden="false" customHeight="false" outlineLevel="0" collapsed="false">
      <c r="A1216" s="93" t="s">
        <v>5236</v>
      </c>
      <c r="B1216" s="97"/>
      <c r="C1216" s="95" t="s">
        <v>5237</v>
      </c>
      <c r="D1216" s="39" t="n">
        <v>1</v>
      </c>
      <c r="E1216" s="39" t="s">
        <v>13</v>
      </c>
      <c r="F1216" s="70"/>
      <c r="G1216" s="97" t="n">
        <f aca="false">D1216*F1216</f>
        <v>0</v>
      </c>
    </row>
    <row r="1217" customFormat="false" ht="45" hidden="false" customHeight="false" outlineLevel="0" collapsed="false">
      <c r="A1217" s="93" t="s">
        <v>5238</v>
      </c>
      <c r="B1217" s="97"/>
      <c r="C1217" s="95" t="s">
        <v>1037</v>
      </c>
      <c r="D1217" s="39" t="n">
        <v>0</v>
      </c>
      <c r="E1217" s="39" t="s">
        <v>13</v>
      </c>
      <c r="F1217" s="70"/>
      <c r="G1217" s="97" t="n">
        <f aca="false">D1217*F1217</f>
        <v>0</v>
      </c>
    </row>
    <row r="1218" customFormat="false" ht="30" hidden="false" customHeight="false" outlineLevel="0" collapsed="false">
      <c r="A1218" s="93" t="s">
        <v>5239</v>
      </c>
      <c r="B1218" s="97"/>
      <c r="C1218" s="95" t="s">
        <v>5240</v>
      </c>
      <c r="D1218" s="39" t="n">
        <v>10</v>
      </c>
      <c r="E1218" s="39" t="s">
        <v>86</v>
      </c>
      <c r="F1218" s="70"/>
      <c r="G1218" s="97" t="n">
        <f aca="false">D1218*F1218</f>
        <v>0</v>
      </c>
    </row>
    <row r="1219" customFormat="false" ht="45" hidden="false" customHeight="false" outlineLevel="0" collapsed="false">
      <c r="A1219" s="93" t="s">
        <v>5241</v>
      </c>
      <c r="B1219" s="97"/>
      <c r="C1219" s="95" t="s">
        <v>5242</v>
      </c>
      <c r="D1219" s="39" t="n">
        <v>1</v>
      </c>
      <c r="E1219" s="39" t="s">
        <v>13</v>
      </c>
      <c r="F1219" s="70"/>
      <c r="G1219" s="97" t="n">
        <f aca="false">D1219*F1219</f>
        <v>0</v>
      </c>
    </row>
    <row r="1220" customFormat="false" ht="30" hidden="false" customHeight="false" outlineLevel="0" collapsed="false">
      <c r="A1220" s="93" t="s">
        <v>5243</v>
      </c>
      <c r="B1220" s="97"/>
      <c r="C1220" s="95" t="s">
        <v>5244</v>
      </c>
      <c r="D1220" s="39" t="n">
        <v>200</v>
      </c>
      <c r="E1220" s="39" t="s">
        <v>464</v>
      </c>
      <c r="F1220" s="70"/>
      <c r="G1220" s="97" t="n">
        <f aca="false">D1220*F1220</f>
        <v>0</v>
      </c>
    </row>
    <row r="1221" customFormat="false" ht="30" hidden="false" customHeight="false" outlineLevel="0" collapsed="false">
      <c r="A1221" s="93" t="s">
        <v>5245</v>
      </c>
      <c r="B1221" s="97"/>
      <c r="C1221" s="95" t="s">
        <v>5246</v>
      </c>
      <c r="D1221" s="39" t="n">
        <v>1.5</v>
      </c>
      <c r="E1221" s="39" t="s">
        <v>62</v>
      </c>
      <c r="F1221" s="70"/>
      <c r="G1221" s="97" t="n">
        <f aca="false">D1221*F1221</f>
        <v>0</v>
      </c>
    </row>
    <row r="1222" customFormat="false" ht="45" hidden="false" customHeight="false" outlineLevel="0" collapsed="false">
      <c r="A1222" s="93" t="s">
        <v>5247</v>
      </c>
      <c r="B1222" s="97"/>
      <c r="C1222" s="95" t="s">
        <v>5248</v>
      </c>
      <c r="D1222" s="39" t="n">
        <v>0.5</v>
      </c>
      <c r="E1222" s="39" t="s">
        <v>13</v>
      </c>
      <c r="F1222" s="70"/>
      <c r="G1222" s="97" t="n">
        <f aca="false">D1222*F1222</f>
        <v>0</v>
      </c>
    </row>
    <row r="1223" customFormat="false" ht="45" hidden="false" customHeight="false" outlineLevel="0" collapsed="false">
      <c r="A1223" s="93" t="s">
        <v>5249</v>
      </c>
      <c r="B1223" s="97"/>
      <c r="C1223" s="95" t="s">
        <v>5250</v>
      </c>
      <c r="D1223" s="39" t="n">
        <v>1</v>
      </c>
      <c r="E1223" s="39" t="s">
        <v>13</v>
      </c>
      <c r="F1223" s="70"/>
      <c r="G1223" s="97" t="n">
        <f aca="false">D1223*F1223</f>
        <v>0</v>
      </c>
    </row>
    <row r="1224" s="67" customFormat="true" ht="15" hidden="false" customHeight="false" outlineLevel="0" collapsed="false">
      <c r="A1224" s="26" t="s">
        <v>5251</v>
      </c>
      <c r="B1224" s="60" t="s">
        <v>5252</v>
      </c>
      <c r="C1224" s="61" t="s">
        <v>5253</v>
      </c>
      <c r="D1224" s="63"/>
      <c r="E1224" s="63"/>
      <c r="F1224" s="71"/>
      <c r="G1224" s="60" t="n">
        <f aca="false">SUM(G1225:G1232)</f>
        <v>0</v>
      </c>
    </row>
    <row r="1225" customFormat="false" ht="30" hidden="false" customHeight="false" outlineLevel="0" collapsed="false">
      <c r="A1225" s="93" t="s">
        <v>5254</v>
      </c>
      <c r="B1225" s="97"/>
      <c r="C1225" s="95" t="s">
        <v>5255</v>
      </c>
      <c r="D1225" s="39" t="n">
        <v>1</v>
      </c>
      <c r="E1225" s="39" t="s">
        <v>13</v>
      </c>
      <c r="F1225" s="70"/>
      <c r="G1225" s="97" t="n">
        <f aca="false">D1225*F1225</f>
        <v>0</v>
      </c>
    </row>
    <row r="1226" customFormat="false" ht="15" hidden="false" customHeight="false" outlineLevel="0" collapsed="false">
      <c r="A1226" s="93" t="s">
        <v>5256</v>
      </c>
      <c r="B1226" s="97"/>
      <c r="C1226" s="95" t="s">
        <v>5257</v>
      </c>
      <c r="D1226" s="39" t="n">
        <v>10</v>
      </c>
      <c r="E1226" s="39" t="s">
        <v>86</v>
      </c>
      <c r="F1226" s="70"/>
      <c r="G1226" s="97" t="n">
        <f aca="false">D1226*F1226</f>
        <v>0</v>
      </c>
    </row>
    <row r="1227" customFormat="false" ht="30" hidden="false" customHeight="false" outlineLevel="0" collapsed="false">
      <c r="A1227" s="93" t="s">
        <v>5258</v>
      </c>
      <c r="B1227" s="97"/>
      <c r="C1227" s="95" t="s">
        <v>5259</v>
      </c>
      <c r="D1227" s="39" t="n">
        <v>200</v>
      </c>
      <c r="E1227" s="39" t="s">
        <v>464</v>
      </c>
      <c r="F1227" s="70"/>
      <c r="G1227" s="97" t="n">
        <f aca="false">D1227*F1227</f>
        <v>0</v>
      </c>
    </row>
    <row r="1228" customFormat="false" ht="15" hidden="false" customHeight="true" outlineLevel="0" collapsed="false">
      <c r="A1228" s="93" t="s">
        <v>5260</v>
      </c>
      <c r="B1228" s="97"/>
      <c r="C1228" s="95" t="s">
        <v>5261</v>
      </c>
      <c r="D1228" s="39" t="n">
        <v>1.5</v>
      </c>
      <c r="E1228" s="39" t="s">
        <v>62</v>
      </c>
      <c r="F1228" s="70"/>
      <c r="G1228" s="97" t="n">
        <f aca="false">D1228*F1228</f>
        <v>0</v>
      </c>
    </row>
    <row r="1229" customFormat="false" ht="45" hidden="false" customHeight="false" outlineLevel="0" collapsed="false">
      <c r="A1229" s="93" t="s">
        <v>5262</v>
      </c>
      <c r="B1229" s="97"/>
      <c r="C1229" s="95" t="s">
        <v>5263</v>
      </c>
      <c r="D1229" s="39" t="n">
        <v>1</v>
      </c>
      <c r="E1229" s="39" t="s">
        <v>13</v>
      </c>
      <c r="F1229" s="70"/>
      <c r="G1229" s="97" t="n">
        <f aca="false">D1229*F1229</f>
        <v>0</v>
      </c>
    </row>
    <row r="1230" customFormat="false" ht="15" hidden="false" customHeight="false" outlineLevel="0" collapsed="false">
      <c r="A1230" s="93" t="s">
        <v>5264</v>
      </c>
      <c r="B1230" s="97"/>
      <c r="C1230" s="95" t="s">
        <v>5265</v>
      </c>
      <c r="D1230" s="39" t="n">
        <v>0.5</v>
      </c>
      <c r="E1230" s="39" t="s">
        <v>13</v>
      </c>
      <c r="F1230" s="70"/>
      <c r="G1230" s="97" t="n">
        <f aca="false">D1230*F1230</f>
        <v>0</v>
      </c>
    </row>
    <row r="1231" customFormat="false" ht="45" hidden="false" customHeight="false" outlineLevel="0" collapsed="false">
      <c r="A1231" s="93" t="s">
        <v>5266</v>
      </c>
      <c r="B1231" s="97"/>
      <c r="C1231" s="95" t="s">
        <v>5267</v>
      </c>
      <c r="D1231" s="39" t="n">
        <v>0.5</v>
      </c>
      <c r="E1231" s="39" t="s">
        <v>13</v>
      </c>
      <c r="F1231" s="70"/>
      <c r="G1231" s="97" t="n">
        <f aca="false">D1231*F1231</f>
        <v>0</v>
      </c>
    </row>
    <row r="1232" customFormat="false" ht="45" hidden="false" customHeight="false" outlineLevel="0" collapsed="false">
      <c r="A1232" s="93" t="s">
        <v>5268</v>
      </c>
      <c r="B1232" s="97"/>
      <c r="C1232" s="95" t="s">
        <v>5269</v>
      </c>
      <c r="D1232" s="39" t="n">
        <v>1</v>
      </c>
      <c r="E1232" s="39" t="s">
        <v>13</v>
      </c>
      <c r="F1232" s="70"/>
      <c r="G1232" s="97" t="n">
        <f aca="false">D1232*F1232</f>
        <v>0</v>
      </c>
    </row>
    <row r="1233" s="67" customFormat="true" ht="15" hidden="false" customHeight="false" outlineLevel="0" collapsed="false">
      <c r="A1233" s="26" t="s">
        <v>5270</v>
      </c>
      <c r="B1233" s="60" t="s">
        <v>5271</v>
      </c>
      <c r="C1233" s="61" t="s">
        <v>5272</v>
      </c>
      <c r="D1233" s="63"/>
      <c r="E1233" s="63"/>
      <c r="F1233" s="71"/>
      <c r="G1233" s="60" t="n">
        <f aca="false">SUM(G1234:G1242)</f>
        <v>0</v>
      </c>
    </row>
    <row r="1234" customFormat="false" ht="30" hidden="false" customHeight="false" outlineLevel="0" collapsed="false">
      <c r="A1234" s="93" t="s">
        <v>5273</v>
      </c>
      <c r="B1234" s="97"/>
      <c r="C1234" s="95" t="s">
        <v>5274</v>
      </c>
      <c r="D1234" s="39" t="n">
        <v>1</v>
      </c>
      <c r="E1234" s="39" t="s">
        <v>13</v>
      </c>
      <c r="F1234" s="70"/>
      <c r="G1234" s="97" t="n">
        <f aca="false">D1234*F1234</f>
        <v>0</v>
      </c>
    </row>
    <row r="1235" customFormat="false" ht="30" hidden="false" customHeight="false" outlineLevel="0" collapsed="false">
      <c r="A1235" s="93" t="s">
        <v>5275</v>
      </c>
      <c r="B1235" s="97"/>
      <c r="C1235" s="95" t="s">
        <v>5276</v>
      </c>
      <c r="D1235" s="39" t="n">
        <v>2</v>
      </c>
      <c r="E1235" s="39" t="s">
        <v>62</v>
      </c>
      <c r="F1235" s="70"/>
      <c r="G1235" s="97" t="n">
        <f aca="false">D1235*F1235</f>
        <v>0</v>
      </c>
    </row>
    <row r="1236" customFormat="false" ht="15" hidden="false" customHeight="false" outlineLevel="0" collapsed="false">
      <c r="A1236" s="93" t="s">
        <v>5277</v>
      </c>
      <c r="B1236" s="97"/>
      <c r="C1236" s="95" t="s">
        <v>5278</v>
      </c>
      <c r="D1236" s="39" t="n">
        <v>15</v>
      </c>
      <c r="E1236" s="39" t="s">
        <v>86</v>
      </c>
      <c r="F1236" s="70"/>
      <c r="G1236" s="97" t="n">
        <f aca="false">D1236*F1236</f>
        <v>0</v>
      </c>
    </row>
    <row r="1237" customFormat="false" ht="30" hidden="false" customHeight="false" outlineLevel="0" collapsed="false">
      <c r="A1237" s="93" t="s">
        <v>5279</v>
      </c>
      <c r="B1237" s="97"/>
      <c r="C1237" s="95" t="s">
        <v>5280</v>
      </c>
      <c r="D1237" s="39" t="n">
        <v>100</v>
      </c>
      <c r="E1237" s="39" t="s">
        <v>464</v>
      </c>
      <c r="F1237" s="70"/>
      <c r="G1237" s="97" t="n">
        <f aca="false">D1237*F1237</f>
        <v>0</v>
      </c>
    </row>
    <row r="1238" customFormat="false" ht="15" hidden="false" customHeight="false" outlineLevel="0" collapsed="false">
      <c r="A1238" s="93" t="s">
        <v>5281</v>
      </c>
      <c r="B1238" s="97"/>
      <c r="C1238" s="95" t="s">
        <v>5282</v>
      </c>
      <c r="D1238" s="39" t="n">
        <v>0.5</v>
      </c>
      <c r="E1238" s="39" t="s">
        <v>13</v>
      </c>
      <c r="F1238" s="70"/>
      <c r="G1238" s="97" t="n">
        <f aca="false">D1238*F1238</f>
        <v>0</v>
      </c>
    </row>
    <row r="1239" customFormat="false" ht="45" hidden="false" customHeight="false" outlineLevel="0" collapsed="false">
      <c r="A1239" s="93" t="s">
        <v>5283</v>
      </c>
      <c r="B1239" s="97"/>
      <c r="C1239" s="95" t="s">
        <v>5284</v>
      </c>
      <c r="D1239" s="39" t="n">
        <v>1</v>
      </c>
      <c r="E1239" s="39" t="s">
        <v>13</v>
      </c>
      <c r="F1239" s="70"/>
      <c r="G1239" s="97" t="n">
        <f aca="false">D1239*F1239</f>
        <v>0</v>
      </c>
    </row>
    <row r="1240" customFormat="false" ht="45" hidden="false" customHeight="false" outlineLevel="0" collapsed="false">
      <c r="A1240" s="93" t="s">
        <v>5285</v>
      </c>
      <c r="B1240" s="97"/>
      <c r="C1240" s="95" t="s">
        <v>5286</v>
      </c>
      <c r="D1240" s="39" t="n">
        <v>1</v>
      </c>
      <c r="E1240" s="39" t="s">
        <v>13</v>
      </c>
      <c r="F1240" s="70"/>
      <c r="G1240" s="97" t="n">
        <f aca="false">D1240*F1240</f>
        <v>0</v>
      </c>
    </row>
    <row r="1241" customFormat="false" ht="15" hidden="false" customHeight="true" outlineLevel="0" collapsed="false">
      <c r="A1241" s="93" t="s">
        <v>5287</v>
      </c>
      <c r="B1241" s="97"/>
      <c r="C1241" s="95" t="s">
        <v>5288</v>
      </c>
      <c r="D1241" s="39" t="n">
        <v>0</v>
      </c>
      <c r="E1241" s="39" t="s">
        <v>13</v>
      </c>
      <c r="F1241" s="70"/>
      <c r="G1241" s="97" t="n">
        <f aca="false">D1241*F1241</f>
        <v>0</v>
      </c>
    </row>
    <row r="1242" customFormat="false" ht="45" hidden="false" customHeight="false" outlineLevel="0" collapsed="false">
      <c r="A1242" s="93" t="s">
        <v>5289</v>
      </c>
      <c r="B1242" s="97"/>
      <c r="C1242" s="95" t="s">
        <v>5290</v>
      </c>
      <c r="D1242" s="39" t="n">
        <v>1</v>
      </c>
      <c r="E1242" s="39" t="s">
        <v>13</v>
      </c>
      <c r="F1242" s="70"/>
      <c r="G1242" s="97" t="n">
        <f aca="false">D1242*F1242</f>
        <v>0</v>
      </c>
    </row>
    <row r="1243" s="67" customFormat="true" ht="15" hidden="false" customHeight="false" outlineLevel="0" collapsed="false">
      <c r="A1243" s="26" t="s">
        <v>5291</v>
      </c>
      <c r="B1243" s="60" t="s">
        <v>5292</v>
      </c>
      <c r="C1243" s="61" t="s">
        <v>5293</v>
      </c>
      <c r="D1243" s="63"/>
      <c r="E1243" s="63"/>
      <c r="F1243" s="71"/>
      <c r="G1243" s="60" t="n">
        <f aca="false">SUM(G1244:G1251)</f>
        <v>0</v>
      </c>
    </row>
    <row r="1244" customFormat="false" ht="30" hidden="false" customHeight="false" outlineLevel="0" collapsed="false">
      <c r="A1244" s="93" t="s">
        <v>5294</v>
      </c>
      <c r="B1244" s="97"/>
      <c r="C1244" s="95" t="s">
        <v>5295</v>
      </c>
      <c r="D1244" s="39" t="n">
        <v>1</v>
      </c>
      <c r="E1244" s="39" t="s">
        <v>13</v>
      </c>
      <c r="F1244" s="70"/>
      <c r="G1244" s="97" t="n">
        <f aca="false">D1244*F1244</f>
        <v>0</v>
      </c>
    </row>
    <row r="1245" customFormat="false" ht="45" hidden="false" customHeight="false" outlineLevel="0" collapsed="false">
      <c r="A1245" s="93" t="s">
        <v>5296</v>
      </c>
      <c r="B1245" s="97"/>
      <c r="C1245" s="95" t="s">
        <v>1037</v>
      </c>
      <c r="D1245" s="39" t="n">
        <v>0</v>
      </c>
      <c r="E1245" s="39" t="s">
        <v>13</v>
      </c>
      <c r="F1245" s="70"/>
      <c r="G1245" s="97" t="n">
        <f aca="false">D1245*F1245</f>
        <v>0</v>
      </c>
    </row>
    <row r="1246" customFormat="false" ht="30" hidden="false" customHeight="false" outlineLevel="0" collapsed="false">
      <c r="A1246" s="93" t="s">
        <v>5297</v>
      </c>
      <c r="B1246" s="97"/>
      <c r="C1246" s="95" t="s">
        <v>5298</v>
      </c>
      <c r="D1246" s="39" t="n">
        <v>10</v>
      </c>
      <c r="E1246" s="39" t="s">
        <v>86</v>
      </c>
      <c r="F1246" s="70"/>
      <c r="G1246" s="97" t="n">
        <f aca="false">D1246*F1246</f>
        <v>0</v>
      </c>
    </row>
    <row r="1247" customFormat="false" ht="45" hidden="false" customHeight="false" outlineLevel="0" collapsed="false">
      <c r="A1247" s="93" t="s">
        <v>5299</v>
      </c>
      <c r="B1247" s="97"/>
      <c r="C1247" s="95" t="s">
        <v>5300</v>
      </c>
      <c r="D1247" s="39" t="n">
        <v>1</v>
      </c>
      <c r="E1247" s="39" t="s">
        <v>13</v>
      </c>
      <c r="F1247" s="70"/>
      <c r="G1247" s="97" t="n">
        <f aca="false">D1247*F1247</f>
        <v>0</v>
      </c>
    </row>
    <row r="1248" customFormat="false" ht="30" hidden="false" customHeight="false" outlineLevel="0" collapsed="false">
      <c r="A1248" s="93" t="s">
        <v>5301</v>
      </c>
      <c r="B1248" s="97"/>
      <c r="C1248" s="95" t="s">
        <v>5302</v>
      </c>
      <c r="D1248" s="39" t="n">
        <v>200</v>
      </c>
      <c r="E1248" s="39" t="s">
        <v>464</v>
      </c>
      <c r="F1248" s="70"/>
      <c r="G1248" s="97" t="n">
        <f aca="false">D1248*F1248</f>
        <v>0</v>
      </c>
    </row>
    <row r="1249" customFormat="false" ht="30" hidden="false" customHeight="false" outlineLevel="0" collapsed="false">
      <c r="A1249" s="93" t="s">
        <v>5303</v>
      </c>
      <c r="B1249" s="97"/>
      <c r="C1249" s="95" t="s">
        <v>5304</v>
      </c>
      <c r="D1249" s="39" t="n">
        <v>1.5</v>
      </c>
      <c r="E1249" s="39" t="s">
        <v>62</v>
      </c>
      <c r="F1249" s="70"/>
      <c r="G1249" s="97" t="n">
        <f aca="false">D1249*F1249</f>
        <v>0</v>
      </c>
    </row>
    <row r="1250" customFormat="false" ht="45" hidden="false" customHeight="false" outlineLevel="0" collapsed="false">
      <c r="A1250" s="93" t="s">
        <v>5305</v>
      </c>
      <c r="B1250" s="97"/>
      <c r="C1250" s="95" t="s">
        <v>5306</v>
      </c>
      <c r="D1250" s="39" t="n">
        <v>0.5</v>
      </c>
      <c r="E1250" s="39" t="s">
        <v>13</v>
      </c>
      <c r="F1250" s="70"/>
      <c r="G1250" s="97" t="n">
        <f aca="false">D1250*F1250</f>
        <v>0</v>
      </c>
    </row>
    <row r="1251" customFormat="false" ht="45" hidden="false" customHeight="false" outlineLevel="0" collapsed="false">
      <c r="A1251" s="93" t="s">
        <v>5307</v>
      </c>
      <c r="B1251" s="97"/>
      <c r="C1251" s="95" t="s">
        <v>5308</v>
      </c>
      <c r="D1251" s="39" t="n">
        <v>1</v>
      </c>
      <c r="E1251" s="39" t="s">
        <v>13</v>
      </c>
      <c r="F1251" s="70"/>
      <c r="G1251" s="97" t="n">
        <f aca="false">D1251*F1251</f>
        <v>0</v>
      </c>
    </row>
    <row r="1252" s="67" customFormat="true" ht="15" hidden="false" customHeight="false" outlineLevel="0" collapsed="false">
      <c r="A1252" s="26" t="s">
        <v>5309</v>
      </c>
      <c r="B1252" s="60" t="s">
        <v>5310</v>
      </c>
      <c r="C1252" s="61" t="s">
        <v>5311</v>
      </c>
      <c r="D1252" s="63"/>
      <c r="E1252" s="63"/>
      <c r="F1252" s="71"/>
      <c r="G1252" s="60" t="n">
        <f aca="false">SUM(G1253:G1260)</f>
        <v>0</v>
      </c>
    </row>
    <row r="1253" customFormat="false" ht="30" hidden="false" customHeight="false" outlineLevel="0" collapsed="false">
      <c r="A1253" s="93" t="s">
        <v>5312</v>
      </c>
      <c r="B1253" s="97"/>
      <c r="C1253" s="95" t="s">
        <v>5313</v>
      </c>
      <c r="D1253" s="39" t="n">
        <v>1</v>
      </c>
      <c r="E1253" s="39" t="s">
        <v>13</v>
      </c>
      <c r="F1253" s="70"/>
      <c r="G1253" s="97" t="n">
        <f aca="false">D1253*F1253</f>
        <v>0</v>
      </c>
    </row>
    <row r="1254" customFormat="false" ht="15" hidden="false" customHeight="false" outlineLevel="0" collapsed="false">
      <c r="A1254" s="93" t="s">
        <v>5314</v>
      </c>
      <c r="B1254" s="97"/>
      <c r="C1254" s="95" t="s">
        <v>5315</v>
      </c>
      <c r="D1254" s="39" t="n">
        <v>10</v>
      </c>
      <c r="E1254" s="39" t="s">
        <v>86</v>
      </c>
      <c r="F1254" s="70"/>
      <c r="G1254" s="97" t="n">
        <f aca="false">D1254*F1254</f>
        <v>0</v>
      </c>
    </row>
    <row r="1255" customFormat="false" ht="30" hidden="false" customHeight="false" outlineLevel="0" collapsed="false">
      <c r="A1255" s="93" t="s">
        <v>5316</v>
      </c>
      <c r="B1255" s="97"/>
      <c r="C1255" s="95" t="s">
        <v>5317</v>
      </c>
      <c r="D1255" s="39" t="n">
        <v>200</v>
      </c>
      <c r="E1255" s="39" t="s">
        <v>464</v>
      </c>
      <c r="F1255" s="70"/>
      <c r="G1255" s="97" t="n">
        <f aca="false">D1255*F1255</f>
        <v>0</v>
      </c>
    </row>
    <row r="1256" customFormat="false" ht="16.5" hidden="false" customHeight="true" outlineLevel="0" collapsed="false">
      <c r="A1256" s="93" t="s">
        <v>5318</v>
      </c>
      <c r="B1256" s="97"/>
      <c r="C1256" s="95" t="s">
        <v>5319</v>
      </c>
      <c r="D1256" s="39" t="n">
        <v>1.5</v>
      </c>
      <c r="E1256" s="39" t="s">
        <v>62</v>
      </c>
      <c r="F1256" s="70"/>
      <c r="G1256" s="97" t="n">
        <f aca="false">D1256*F1256</f>
        <v>0</v>
      </c>
    </row>
    <row r="1257" customFormat="false" ht="45" hidden="false" customHeight="false" outlineLevel="0" collapsed="false">
      <c r="A1257" s="93" t="s">
        <v>5320</v>
      </c>
      <c r="B1257" s="97"/>
      <c r="C1257" s="95" t="s">
        <v>5321</v>
      </c>
      <c r="D1257" s="39" t="n">
        <v>1</v>
      </c>
      <c r="E1257" s="39" t="s">
        <v>13</v>
      </c>
      <c r="F1257" s="70"/>
      <c r="G1257" s="97" t="n">
        <f aca="false">D1257*F1257</f>
        <v>0</v>
      </c>
    </row>
    <row r="1258" customFormat="false" ht="15" hidden="false" customHeight="false" outlineLevel="0" collapsed="false">
      <c r="A1258" s="93" t="s">
        <v>5322</v>
      </c>
      <c r="B1258" s="97"/>
      <c r="C1258" s="95" t="s">
        <v>5323</v>
      </c>
      <c r="D1258" s="39" t="n">
        <v>0.5</v>
      </c>
      <c r="E1258" s="39" t="s">
        <v>13</v>
      </c>
      <c r="F1258" s="70"/>
      <c r="G1258" s="97" t="n">
        <f aca="false">D1258*F1258</f>
        <v>0</v>
      </c>
    </row>
    <row r="1259" customFormat="false" ht="45" hidden="false" customHeight="false" outlineLevel="0" collapsed="false">
      <c r="A1259" s="93" t="s">
        <v>5324</v>
      </c>
      <c r="B1259" s="97"/>
      <c r="C1259" s="95" t="s">
        <v>5325</v>
      </c>
      <c r="D1259" s="39" t="n">
        <v>0.5</v>
      </c>
      <c r="E1259" s="39" t="s">
        <v>13</v>
      </c>
      <c r="F1259" s="70"/>
      <c r="G1259" s="97" t="n">
        <f aca="false">D1259*F1259</f>
        <v>0</v>
      </c>
    </row>
    <row r="1260" customFormat="false" ht="45" hidden="false" customHeight="false" outlineLevel="0" collapsed="false">
      <c r="A1260" s="93" t="s">
        <v>5326</v>
      </c>
      <c r="B1260" s="97"/>
      <c r="C1260" s="95" t="s">
        <v>5327</v>
      </c>
      <c r="D1260" s="39" t="n">
        <v>1</v>
      </c>
      <c r="E1260" s="39" t="s">
        <v>13</v>
      </c>
      <c r="F1260" s="70"/>
      <c r="G1260" s="97" t="n">
        <f aca="false">D1260*F1260</f>
        <v>0</v>
      </c>
    </row>
    <row r="1261" s="67" customFormat="true" ht="15" hidden="false" customHeight="false" outlineLevel="0" collapsed="false">
      <c r="A1261" s="26" t="s">
        <v>5328</v>
      </c>
      <c r="B1261" s="60" t="s">
        <v>5329</v>
      </c>
      <c r="C1261" s="61" t="s">
        <v>5330</v>
      </c>
      <c r="D1261" s="63"/>
      <c r="E1261" s="63"/>
      <c r="F1261" s="71"/>
      <c r="G1261" s="60" t="n">
        <f aca="false">SUM(G1262:G1270)</f>
        <v>0</v>
      </c>
    </row>
    <row r="1262" customFormat="false" ht="30" hidden="false" customHeight="false" outlineLevel="0" collapsed="false">
      <c r="A1262" s="93" t="s">
        <v>5331</v>
      </c>
      <c r="B1262" s="97"/>
      <c r="C1262" s="95" t="s">
        <v>5332</v>
      </c>
      <c r="D1262" s="39" t="n">
        <v>1</v>
      </c>
      <c r="E1262" s="39" t="s">
        <v>13</v>
      </c>
      <c r="F1262" s="70"/>
      <c r="G1262" s="97" t="n">
        <f aca="false">D1262*F1262</f>
        <v>0</v>
      </c>
    </row>
    <row r="1263" customFormat="false" ht="30" hidden="false" customHeight="false" outlineLevel="0" collapsed="false">
      <c r="A1263" s="93" t="s">
        <v>5333</v>
      </c>
      <c r="B1263" s="97"/>
      <c r="C1263" s="95" t="s">
        <v>5334</v>
      </c>
      <c r="D1263" s="39" t="n">
        <v>2</v>
      </c>
      <c r="E1263" s="39" t="s">
        <v>62</v>
      </c>
      <c r="F1263" s="70"/>
      <c r="G1263" s="97" t="n">
        <f aca="false">D1263*F1263</f>
        <v>0</v>
      </c>
    </row>
    <row r="1264" customFormat="false" ht="15" hidden="false" customHeight="false" outlineLevel="0" collapsed="false">
      <c r="A1264" s="93" t="s">
        <v>5335</v>
      </c>
      <c r="B1264" s="97"/>
      <c r="C1264" s="95" t="s">
        <v>5336</v>
      </c>
      <c r="D1264" s="39" t="n">
        <v>15</v>
      </c>
      <c r="E1264" s="39" t="s">
        <v>86</v>
      </c>
      <c r="F1264" s="70"/>
      <c r="G1264" s="97" t="n">
        <f aca="false">D1264*F1264</f>
        <v>0</v>
      </c>
    </row>
    <row r="1265" customFormat="false" ht="30" hidden="false" customHeight="false" outlineLevel="0" collapsed="false">
      <c r="A1265" s="93" t="s">
        <v>5337</v>
      </c>
      <c r="B1265" s="97"/>
      <c r="C1265" s="95" t="s">
        <v>5338</v>
      </c>
      <c r="D1265" s="39" t="n">
        <v>100</v>
      </c>
      <c r="E1265" s="39" t="s">
        <v>464</v>
      </c>
      <c r="F1265" s="70"/>
      <c r="G1265" s="97" t="n">
        <f aca="false">D1265*F1265</f>
        <v>0</v>
      </c>
    </row>
    <row r="1266" customFormat="false" ht="15" hidden="false" customHeight="false" outlineLevel="0" collapsed="false">
      <c r="A1266" s="93" t="s">
        <v>5339</v>
      </c>
      <c r="B1266" s="97"/>
      <c r="C1266" s="95" t="s">
        <v>5340</v>
      </c>
      <c r="D1266" s="39" t="n">
        <v>0.5</v>
      </c>
      <c r="E1266" s="39" t="s">
        <v>13</v>
      </c>
      <c r="F1266" s="70"/>
      <c r="G1266" s="97" t="n">
        <f aca="false">D1266*F1266</f>
        <v>0</v>
      </c>
    </row>
    <row r="1267" customFormat="false" ht="45" hidden="false" customHeight="false" outlineLevel="0" collapsed="false">
      <c r="A1267" s="93" t="s">
        <v>5341</v>
      </c>
      <c r="B1267" s="97"/>
      <c r="C1267" s="95" t="s">
        <v>5342</v>
      </c>
      <c r="D1267" s="39" t="n">
        <v>1</v>
      </c>
      <c r="E1267" s="39" t="s">
        <v>13</v>
      </c>
      <c r="F1267" s="70"/>
      <c r="G1267" s="97" t="n">
        <f aca="false">D1267*F1267</f>
        <v>0</v>
      </c>
    </row>
    <row r="1268" customFormat="false" ht="45" hidden="false" customHeight="false" outlineLevel="0" collapsed="false">
      <c r="A1268" s="93" t="s">
        <v>5343</v>
      </c>
      <c r="B1268" s="97"/>
      <c r="C1268" s="95" t="s">
        <v>5344</v>
      </c>
      <c r="D1268" s="39" t="n">
        <v>1</v>
      </c>
      <c r="E1268" s="39" t="s">
        <v>13</v>
      </c>
      <c r="F1268" s="70"/>
      <c r="G1268" s="97" t="n">
        <f aca="false">D1268*F1268</f>
        <v>0</v>
      </c>
    </row>
    <row r="1269" customFormat="false" ht="15" hidden="false" customHeight="true" outlineLevel="0" collapsed="false">
      <c r="A1269" s="93" t="s">
        <v>5345</v>
      </c>
      <c r="B1269" s="97"/>
      <c r="C1269" s="95" t="s">
        <v>5346</v>
      </c>
      <c r="D1269" s="39" t="n">
        <v>0</v>
      </c>
      <c r="E1269" s="39" t="s">
        <v>13</v>
      </c>
      <c r="F1269" s="70"/>
      <c r="G1269" s="97" t="n">
        <f aca="false">D1269*F1269</f>
        <v>0</v>
      </c>
    </row>
    <row r="1270" customFormat="false" ht="45" hidden="false" customHeight="false" outlineLevel="0" collapsed="false">
      <c r="A1270" s="93" t="s">
        <v>5347</v>
      </c>
      <c r="B1270" s="97"/>
      <c r="C1270" s="95" t="s">
        <v>5348</v>
      </c>
      <c r="D1270" s="39" t="n">
        <v>1</v>
      </c>
      <c r="E1270" s="39" t="s">
        <v>13</v>
      </c>
      <c r="F1270" s="70"/>
      <c r="G1270" s="97" t="n">
        <f aca="false">D1270*F1270</f>
        <v>0</v>
      </c>
    </row>
    <row r="1271" s="67" customFormat="true" ht="15" hidden="false" customHeight="false" outlineLevel="0" collapsed="false">
      <c r="A1271" s="26" t="s">
        <v>5349</v>
      </c>
      <c r="B1271" s="60" t="s">
        <v>5350</v>
      </c>
      <c r="C1271" s="61" t="s">
        <v>5351</v>
      </c>
      <c r="D1271" s="63"/>
      <c r="E1271" s="63"/>
      <c r="F1271" s="71"/>
      <c r="G1271" s="60" t="n">
        <f aca="false">SUM(G1272:G1281)</f>
        <v>0</v>
      </c>
    </row>
    <row r="1272" customFormat="false" ht="30" hidden="false" customHeight="false" outlineLevel="0" collapsed="false">
      <c r="A1272" s="93" t="s">
        <v>5352</v>
      </c>
      <c r="B1272" s="97"/>
      <c r="C1272" s="95" t="s">
        <v>5353</v>
      </c>
      <c r="D1272" s="59" t="n">
        <v>1</v>
      </c>
      <c r="E1272" s="39" t="s">
        <v>13</v>
      </c>
      <c r="F1272" s="70"/>
      <c r="G1272" s="97" t="n">
        <f aca="false">D1272*F1272</f>
        <v>0</v>
      </c>
    </row>
    <row r="1273" customFormat="false" ht="30" hidden="false" customHeight="false" outlineLevel="0" collapsed="false">
      <c r="A1273" s="93" t="s">
        <v>5354</v>
      </c>
      <c r="B1273" s="97"/>
      <c r="C1273" s="95" t="s">
        <v>5355</v>
      </c>
      <c r="D1273" s="39" t="n">
        <v>1</v>
      </c>
      <c r="E1273" s="39" t="s">
        <v>62</v>
      </c>
      <c r="F1273" s="70"/>
      <c r="G1273" s="97" t="n">
        <f aca="false">D1273*F1273</f>
        <v>0</v>
      </c>
    </row>
    <row r="1274" customFormat="false" ht="15" hidden="false" customHeight="false" outlineLevel="0" collapsed="false">
      <c r="A1274" s="93" t="s">
        <v>5356</v>
      </c>
      <c r="B1274" s="97"/>
      <c r="C1274" s="95" t="s">
        <v>5357</v>
      </c>
      <c r="D1274" s="39" t="n">
        <v>150</v>
      </c>
      <c r="E1274" s="39" t="s">
        <v>464</v>
      </c>
      <c r="F1274" s="70"/>
      <c r="G1274" s="97" t="n">
        <f aca="false">D1274*F1274</f>
        <v>0</v>
      </c>
    </row>
    <row r="1275" customFormat="false" ht="30" hidden="false" customHeight="false" outlineLevel="0" collapsed="false">
      <c r="A1275" s="93" t="s">
        <v>5358</v>
      </c>
      <c r="B1275" s="97"/>
      <c r="C1275" s="95" t="s">
        <v>5359</v>
      </c>
      <c r="D1275" s="39" t="n">
        <v>4</v>
      </c>
      <c r="E1275" s="39" t="s">
        <v>13</v>
      </c>
      <c r="F1275" s="70"/>
      <c r="G1275" s="97" t="n">
        <f aca="false">D1275*F1275</f>
        <v>0</v>
      </c>
    </row>
    <row r="1276" customFormat="false" ht="30" hidden="false" customHeight="false" outlineLevel="0" collapsed="false">
      <c r="A1276" s="93" t="s">
        <v>5360</v>
      </c>
      <c r="B1276" s="97"/>
      <c r="C1276" s="95" t="s">
        <v>5361</v>
      </c>
      <c r="D1276" s="39" t="n">
        <v>4</v>
      </c>
      <c r="E1276" s="39" t="s">
        <v>13</v>
      </c>
      <c r="F1276" s="70"/>
      <c r="G1276" s="97" t="n">
        <f aca="false">D1276*F1276</f>
        <v>0</v>
      </c>
    </row>
    <row r="1277" customFormat="false" ht="15" hidden="false" customHeight="false" outlineLevel="0" collapsed="false">
      <c r="A1277" s="93" t="s">
        <v>5362</v>
      </c>
      <c r="B1277" s="97"/>
      <c r="C1277" s="95" t="s">
        <v>5363</v>
      </c>
      <c r="D1277" s="39" t="n">
        <v>4</v>
      </c>
      <c r="E1277" s="39" t="s">
        <v>13</v>
      </c>
      <c r="F1277" s="70"/>
      <c r="G1277" s="97" t="n">
        <f aca="false">D1277*F1277</f>
        <v>0</v>
      </c>
    </row>
    <row r="1278" customFormat="false" ht="30" hidden="false" customHeight="false" outlineLevel="0" collapsed="false">
      <c r="A1278" s="93" t="s">
        <v>5364</v>
      </c>
      <c r="B1278" s="97"/>
      <c r="C1278" s="95" t="s">
        <v>5365</v>
      </c>
      <c r="D1278" s="39" t="n">
        <v>0.5</v>
      </c>
      <c r="E1278" s="39" t="s">
        <v>13</v>
      </c>
      <c r="F1278" s="70"/>
      <c r="G1278" s="97" t="n">
        <f aca="false">D1278*F1278</f>
        <v>0</v>
      </c>
    </row>
    <row r="1279" customFormat="false" ht="30" hidden="false" customHeight="false" outlineLevel="0" collapsed="false">
      <c r="A1279" s="93" t="s">
        <v>5366</v>
      </c>
      <c r="B1279" s="97"/>
      <c r="C1279" s="95" t="s">
        <v>5367</v>
      </c>
      <c r="D1279" s="39" t="n">
        <v>2</v>
      </c>
      <c r="E1279" s="39" t="s">
        <v>13</v>
      </c>
      <c r="F1279" s="70"/>
      <c r="G1279" s="97" t="n">
        <f aca="false">D1279*F1279</f>
        <v>0</v>
      </c>
    </row>
    <row r="1280" customFormat="false" ht="15" hidden="false" customHeight="false" outlineLevel="0" collapsed="false">
      <c r="A1280" s="93" t="s">
        <v>5368</v>
      </c>
      <c r="B1280" s="97"/>
      <c r="C1280" s="95" t="s">
        <v>5369</v>
      </c>
      <c r="D1280" s="39" t="n">
        <v>0</v>
      </c>
      <c r="E1280" s="39" t="s">
        <v>13</v>
      </c>
      <c r="F1280" s="70"/>
      <c r="G1280" s="97" t="n">
        <f aca="false">D1280*F1280</f>
        <v>0</v>
      </c>
    </row>
    <row r="1281" customFormat="false" ht="15" hidden="false" customHeight="false" outlineLevel="0" collapsed="false">
      <c r="A1281" s="93" t="s">
        <v>5370</v>
      </c>
      <c r="B1281" s="97"/>
      <c r="C1281" s="95" t="s">
        <v>5371</v>
      </c>
      <c r="D1281" s="39" t="n">
        <v>1</v>
      </c>
      <c r="E1281" s="39" t="s">
        <v>13</v>
      </c>
      <c r="F1281" s="70"/>
      <c r="G1281" s="97" t="n">
        <f aca="false">D1281*F1281</f>
        <v>0</v>
      </c>
    </row>
    <row r="1282" s="67" customFormat="true" ht="15" hidden="false" customHeight="false" outlineLevel="0" collapsed="false">
      <c r="A1282" s="26" t="s">
        <v>5372</v>
      </c>
      <c r="B1282" s="60" t="s">
        <v>5373</v>
      </c>
      <c r="C1282" s="61" t="s">
        <v>5374</v>
      </c>
      <c r="D1282" s="63"/>
      <c r="E1282" s="63"/>
      <c r="F1282" s="71"/>
      <c r="G1282" s="60" t="n">
        <f aca="false">SUM(G1283:G1292)</f>
        <v>0</v>
      </c>
    </row>
    <row r="1283" customFormat="false" ht="30" hidden="false" customHeight="false" outlineLevel="0" collapsed="false">
      <c r="A1283" s="93" t="s">
        <v>5375</v>
      </c>
      <c r="B1283" s="97"/>
      <c r="C1283" s="95" t="s">
        <v>5376</v>
      </c>
      <c r="D1283" s="59" t="n">
        <v>1</v>
      </c>
      <c r="E1283" s="39" t="s">
        <v>13</v>
      </c>
      <c r="F1283" s="70"/>
      <c r="G1283" s="97" t="n">
        <f aca="false">D1283*F1283</f>
        <v>0</v>
      </c>
    </row>
    <row r="1284" customFormat="false" ht="30" hidden="false" customHeight="false" outlineLevel="0" collapsed="false">
      <c r="A1284" s="93" t="s">
        <v>5377</v>
      </c>
      <c r="B1284" s="97"/>
      <c r="C1284" s="95" t="s">
        <v>5378</v>
      </c>
      <c r="D1284" s="39" t="n">
        <v>1</v>
      </c>
      <c r="E1284" s="39" t="s">
        <v>62</v>
      </c>
      <c r="F1284" s="70"/>
      <c r="G1284" s="97" t="n">
        <f aca="false">D1284*F1284</f>
        <v>0</v>
      </c>
    </row>
    <row r="1285" customFormat="false" ht="15" hidden="false" customHeight="false" outlineLevel="0" collapsed="false">
      <c r="A1285" s="93" t="s">
        <v>5379</v>
      </c>
      <c r="B1285" s="97"/>
      <c r="C1285" s="95" t="s">
        <v>5380</v>
      </c>
      <c r="D1285" s="39" t="n">
        <v>150</v>
      </c>
      <c r="E1285" s="39" t="s">
        <v>464</v>
      </c>
      <c r="F1285" s="70"/>
      <c r="G1285" s="97" t="n">
        <f aca="false">D1285*F1285</f>
        <v>0</v>
      </c>
    </row>
    <row r="1286" customFormat="false" ht="30" hidden="false" customHeight="false" outlineLevel="0" collapsed="false">
      <c r="A1286" s="93" t="s">
        <v>5381</v>
      </c>
      <c r="B1286" s="97"/>
      <c r="C1286" s="95" t="s">
        <v>5382</v>
      </c>
      <c r="D1286" s="39" t="n">
        <v>4</v>
      </c>
      <c r="E1286" s="39" t="s">
        <v>13</v>
      </c>
      <c r="F1286" s="70"/>
      <c r="G1286" s="97" t="n">
        <f aca="false">D1286*F1286</f>
        <v>0</v>
      </c>
    </row>
    <row r="1287" customFormat="false" ht="15" hidden="false" customHeight="false" outlineLevel="0" collapsed="false">
      <c r="A1287" s="93" t="s">
        <v>5383</v>
      </c>
      <c r="B1287" s="97"/>
      <c r="C1287" s="95" t="s">
        <v>5384</v>
      </c>
      <c r="D1287" s="39" t="n">
        <v>4</v>
      </c>
      <c r="E1287" s="39" t="s">
        <v>13</v>
      </c>
      <c r="F1287" s="70"/>
      <c r="G1287" s="97" t="n">
        <f aca="false">D1287*F1287</f>
        <v>0</v>
      </c>
    </row>
    <row r="1288" customFormat="false" ht="15" hidden="false" customHeight="false" outlineLevel="0" collapsed="false">
      <c r="A1288" s="93" t="s">
        <v>5385</v>
      </c>
      <c r="B1288" s="97"/>
      <c r="C1288" s="95" t="s">
        <v>5386</v>
      </c>
      <c r="D1288" s="39" t="n">
        <v>4</v>
      </c>
      <c r="E1288" s="39" t="s">
        <v>13</v>
      </c>
      <c r="F1288" s="70"/>
      <c r="G1288" s="97" t="n">
        <f aca="false">D1288*F1288</f>
        <v>0</v>
      </c>
    </row>
    <row r="1289" customFormat="false" ht="30" hidden="false" customHeight="false" outlineLevel="0" collapsed="false">
      <c r="A1289" s="93" t="s">
        <v>5387</v>
      </c>
      <c r="B1289" s="97"/>
      <c r="C1289" s="95" t="s">
        <v>5388</v>
      </c>
      <c r="D1289" s="39" t="n">
        <v>0.5</v>
      </c>
      <c r="E1289" s="39" t="s">
        <v>13</v>
      </c>
      <c r="F1289" s="70"/>
      <c r="G1289" s="97" t="n">
        <f aca="false">D1289*F1289</f>
        <v>0</v>
      </c>
    </row>
    <row r="1290" customFormat="false" ht="30" hidden="false" customHeight="false" outlineLevel="0" collapsed="false">
      <c r="A1290" s="93" t="s">
        <v>5389</v>
      </c>
      <c r="B1290" s="97"/>
      <c r="C1290" s="95" t="s">
        <v>5390</v>
      </c>
      <c r="D1290" s="39" t="n">
        <v>2</v>
      </c>
      <c r="E1290" s="39" t="s">
        <v>13</v>
      </c>
      <c r="F1290" s="70"/>
      <c r="G1290" s="97" t="n">
        <f aca="false">D1290*F1290</f>
        <v>0</v>
      </c>
    </row>
    <row r="1291" customFormat="false" ht="15" hidden="false" customHeight="false" outlineLevel="0" collapsed="false">
      <c r="A1291" s="93" t="s">
        <v>5391</v>
      </c>
      <c r="B1291" s="97"/>
      <c r="C1291" s="95" t="s">
        <v>5392</v>
      </c>
      <c r="D1291" s="39" t="n">
        <v>0</v>
      </c>
      <c r="E1291" s="39" t="s">
        <v>13</v>
      </c>
      <c r="F1291" s="70"/>
      <c r="G1291" s="97" t="n">
        <f aca="false">D1291*F1291</f>
        <v>0</v>
      </c>
    </row>
    <row r="1292" customFormat="false" ht="15" hidden="false" customHeight="false" outlineLevel="0" collapsed="false">
      <c r="A1292" s="93" t="s">
        <v>5393</v>
      </c>
      <c r="B1292" s="97"/>
      <c r="C1292" s="95" t="s">
        <v>5394</v>
      </c>
      <c r="D1292" s="39" t="n">
        <v>1</v>
      </c>
      <c r="E1292" s="39" t="s">
        <v>13</v>
      </c>
      <c r="F1292" s="70"/>
      <c r="G1292" s="97" t="n">
        <f aca="false">D1292*F1292</f>
        <v>0</v>
      </c>
    </row>
    <row r="1293" s="67" customFormat="true" ht="15" hidden="false" customHeight="false" outlineLevel="0" collapsed="false">
      <c r="A1293" s="26" t="s">
        <v>5395</v>
      </c>
      <c r="B1293" s="60" t="s">
        <v>5396</v>
      </c>
      <c r="C1293" s="61" t="s">
        <v>5397</v>
      </c>
      <c r="D1293" s="63"/>
      <c r="E1293" s="63"/>
      <c r="F1293" s="71"/>
      <c r="G1293" s="60" t="n">
        <f aca="false">SUM(G1294:G1303)</f>
        <v>0</v>
      </c>
    </row>
    <row r="1294" customFormat="false" ht="30" hidden="false" customHeight="false" outlineLevel="0" collapsed="false">
      <c r="A1294" s="93" t="s">
        <v>5398</v>
      </c>
      <c r="B1294" s="97"/>
      <c r="C1294" s="95" t="s">
        <v>5399</v>
      </c>
      <c r="D1294" s="59" t="n">
        <v>1</v>
      </c>
      <c r="E1294" s="39" t="s">
        <v>13</v>
      </c>
      <c r="F1294" s="70"/>
      <c r="G1294" s="97" t="n">
        <f aca="false">D1294*F1294</f>
        <v>0</v>
      </c>
    </row>
    <row r="1295" customFormat="false" ht="30" hidden="false" customHeight="false" outlineLevel="0" collapsed="false">
      <c r="A1295" s="93" t="s">
        <v>5400</v>
      </c>
      <c r="B1295" s="97"/>
      <c r="C1295" s="95" t="s">
        <v>5401</v>
      </c>
      <c r="D1295" s="39" t="n">
        <v>1</v>
      </c>
      <c r="E1295" s="39" t="s">
        <v>62</v>
      </c>
      <c r="F1295" s="70"/>
      <c r="G1295" s="97" t="n">
        <f aca="false">D1295*F1295</f>
        <v>0</v>
      </c>
    </row>
    <row r="1296" customFormat="false" ht="15" hidden="false" customHeight="false" outlineLevel="0" collapsed="false">
      <c r="A1296" s="93" t="s">
        <v>5402</v>
      </c>
      <c r="B1296" s="97"/>
      <c r="C1296" s="95" t="s">
        <v>5403</v>
      </c>
      <c r="D1296" s="39" t="n">
        <v>150</v>
      </c>
      <c r="E1296" s="39" t="s">
        <v>464</v>
      </c>
      <c r="F1296" s="70"/>
      <c r="G1296" s="97" t="n">
        <f aca="false">D1296*F1296</f>
        <v>0</v>
      </c>
    </row>
    <row r="1297" customFormat="false" ht="30" hidden="false" customHeight="false" outlineLevel="0" collapsed="false">
      <c r="A1297" s="93" t="s">
        <v>5404</v>
      </c>
      <c r="B1297" s="97"/>
      <c r="C1297" s="95" t="s">
        <v>5405</v>
      </c>
      <c r="D1297" s="39" t="n">
        <v>4</v>
      </c>
      <c r="E1297" s="39" t="s">
        <v>13</v>
      </c>
      <c r="F1297" s="70"/>
      <c r="G1297" s="97" t="n">
        <f aca="false">D1297*F1297</f>
        <v>0</v>
      </c>
    </row>
    <row r="1298" customFormat="false" ht="30" hidden="false" customHeight="false" outlineLevel="0" collapsed="false">
      <c r="A1298" s="93" t="s">
        <v>5406</v>
      </c>
      <c r="B1298" s="97"/>
      <c r="C1298" s="95" t="s">
        <v>5407</v>
      </c>
      <c r="D1298" s="39" t="n">
        <v>4</v>
      </c>
      <c r="E1298" s="39" t="s">
        <v>13</v>
      </c>
      <c r="F1298" s="70"/>
      <c r="G1298" s="97" t="n">
        <f aca="false">D1298*F1298</f>
        <v>0</v>
      </c>
    </row>
    <row r="1299" customFormat="false" ht="15" hidden="false" customHeight="false" outlineLevel="0" collapsed="false">
      <c r="A1299" s="93" t="s">
        <v>5408</v>
      </c>
      <c r="B1299" s="97"/>
      <c r="C1299" s="95" t="s">
        <v>5409</v>
      </c>
      <c r="D1299" s="39" t="n">
        <v>4</v>
      </c>
      <c r="E1299" s="39" t="s">
        <v>13</v>
      </c>
      <c r="F1299" s="70"/>
      <c r="G1299" s="97" t="n">
        <f aca="false">D1299*F1299</f>
        <v>0</v>
      </c>
    </row>
    <row r="1300" customFormat="false" ht="30" hidden="false" customHeight="false" outlineLevel="0" collapsed="false">
      <c r="A1300" s="93" t="s">
        <v>5410</v>
      </c>
      <c r="B1300" s="97"/>
      <c r="C1300" s="95" t="s">
        <v>5411</v>
      </c>
      <c r="D1300" s="39" t="n">
        <v>0.5</v>
      </c>
      <c r="E1300" s="39" t="s">
        <v>13</v>
      </c>
      <c r="F1300" s="70"/>
      <c r="G1300" s="97" t="n">
        <f aca="false">D1300*F1300</f>
        <v>0</v>
      </c>
    </row>
    <row r="1301" customFormat="false" ht="30" hidden="false" customHeight="false" outlineLevel="0" collapsed="false">
      <c r="A1301" s="93" t="s">
        <v>5412</v>
      </c>
      <c r="B1301" s="97"/>
      <c r="C1301" s="95" t="s">
        <v>5413</v>
      </c>
      <c r="D1301" s="39" t="n">
        <v>2</v>
      </c>
      <c r="E1301" s="39" t="s">
        <v>13</v>
      </c>
      <c r="F1301" s="70"/>
      <c r="G1301" s="97" t="n">
        <f aca="false">D1301*F1301</f>
        <v>0</v>
      </c>
    </row>
    <row r="1302" customFormat="false" ht="15" hidden="false" customHeight="false" outlineLevel="0" collapsed="false">
      <c r="A1302" s="93" t="s">
        <v>5414</v>
      </c>
      <c r="B1302" s="97"/>
      <c r="C1302" s="95" t="s">
        <v>5415</v>
      </c>
      <c r="D1302" s="39" t="n">
        <v>0</v>
      </c>
      <c r="E1302" s="39" t="s">
        <v>13</v>
      </c>
      <c r="F1302" s="70"/>
      <c r="G1302" s="97" t="n">
        <f aca="false">D1302*F1302</f>
        <v>0</v>
      </c>
    </row>
    <row r="1303" customFormat="false" ht="15" hidden="false" customHeight="false" outlineLevel="0" collapsed="false">
      <c r="A1303" s="93" t="s">
        <v>5416</v>
      </c>
      <c r="B1303" s="97"/>
      <c r="C1303" s="95" t="s">
        <v>5417</v>
      </c>
      <c r="D1303" s="39" t="n">
        <v>1</v>
      </c>
      <c r="E1303" s="39" t="s">
        <v>13</v>
      </c>
      <c r="F1303" s="70"/>
      <c r="G1303" s="97" t="n">
        <f aca="false">D1303*F1303</f>
        <v>0</v>
      </c>
    </row>
    <row r="1304" s="67" customFormat="true" ht="15" hidden="false" customHeight="false" outlineLevel="0" collapsed="false">
      <c r="A1304" s="26" t="s">
        <v>5418</v>
      </c>
      <c r="B1304" s="60" t="s">
        <v>5419</v>
      </c>
      <c r="C1304" s="61" t="s">
        <v>5420</v>
      </c>
      <c r="D1304" s="63"/>
      <c r="E1304" s="63"/>
      <c r="F1304" s="71"/>
      <c r="G1304" s="60" t="n">
        <f aca="false">SUM(G1305:G1314)</f>
        <v>0</v>
      </c>
    </row>
    <row r="1305" customFormat="false" ht="30" hidden="false" customHeight="false" outlineLevel="0" collapsed="false">
      <c r="A1305" s="93" t="s">
        <v>5421</v>
      </c>
      <c r="B1305" s="97"/>
      <c r="C1305" s="95" t="s">
        <v>5422</v>
      </c>
      <c r="D1305" s="59" t="n">
        <v>1</v>
      </c>
      <c r="E1305" s="39" t="s">
        <v>13</v>
      </c>
      <c r="F1305" s="70"/>
      <c r="G1305" s="97" t="n">
        <f aca="false">D1305*F1305</f>
        <v>0</v>
      </c>
    </row>
    <row r="1306" customFormat="false" ht="30" hidden="false" customHeight="false" outlineLevel="0" collapsed="false">
      <c r="A1306" s="93" t="s">
        <v>5423</v>
      </c>
      <c r="B1306" s="97"/>
      <c r="C1306" s="95" t="s">
        <v>5424</v>
      </c>
      <c r="D1306" s="39" t="n">
        <v>1</v>
      </c>
      <c r="E1306" s="39" t="s">
        <v>62</v>
      </c>
      <c r="F1306" s="70"/>
      <c r="G1306" s="97" t="n">
        <f aca="false">D1306*F1306</f>
        <v>0</v>
      </c>
    </row>
    <row r="1307" customFormat="false" ht="15" hidden="false" customHeight="false" outlineLevel="0" collapsed="false">
      <c r="A1307" s="93" t="s">
        <v>5425</v>
      </c>
      <c r="B1307" s="97"/>
      <c r="C1307" s="95" t="s">
        <v>5426</v>
      </c>
      <c r="D1307" s="39" t="n">
        <v>150</v>
      </c>
      <c r="E1307" s="39" t="s">
        <v>464</v>
      </c>
      <c r="F1307" s="70"/>
      <c r="G1307" s="97" t="n">
        <f aca="false">D1307*F1307</f>
        <v>0</v>
      </c>
    </row>
    <row r="1308" customFormat="false" ht="30" hidden="false" customHeight="false" outlineLevel="0" collapsed="false">
      <c r="A1308" s="93" t="s">
        <v>5427</v>
      </c>
      <c r="B1308" s="97"/>
      <c r="C1308" s="95" t="s">
        <v>5428</v>
      </c>
      <c r="D1308" s="39" t="n">
        <v>4</v>
      </c>
      <c r="E1308" s="39" t="s">
        <v>13</v>
      </c>
      <c r="F1308" s="70"/>
      <c r="G1308" s="97" t="n">
        <f aca="false">D1308*F1308</f>
        <v>0</v>
      </c>
    </row>
    <row r="1309" customFormat="false" ht="30" hidden="false" customHeight="false" outlineLevel="0" collapsed="false">
      <c r="A1309" s="93" t="s">
        <v>5429</v>
      </c>
      <c r="B1309" s="97"/>
      <c r="C1309" s="95" t="s">
        <v>5430</v>
      </c>
      <c r="D1309" s="39" t="n">
        <v>4</v>
      </c>
      <c r="E1309" s="39" t="s">
        <v>13</v>
      </c>
      <c r="F1309" s="70"/>
      <c r="G1309" s="97" t="n">
        <f aca="false">D1309*F1309</f>
        <v>0</v>
      </c>
    </row>
    <row r="1310" customFormat="false" ht="15" hidden="false" customHeight="false" outlineLevel="0" collapsed="false">
      <c r="A1310" s="93" t="s">
        <v>5431</v>
      </c>
      <c r="B1310" s="97"/>
      <c r="C1310" s="95" t="s">
        <v>5432</v>
      </c>
      <c r="D1310" s="39" t="n">
        <v>4</v>
      </c>
      <c r="E1310" s="39" t="s">
        <v>13</v>
      </c>
      <c r="F1310" s="70"/>
      <c r="G1310" s="97" t="n">
        <f aca="false">D1310*F1310</f>
        <v>0</v>
      </c>
    </row>
    <row r="1311" customFormat="false" ht="30" hidden="false" customHeight="false" outlineLevel="0" collapsed="false">
      <c r="A1311" s="93" t="s">
        <v>5433</v>
      </c>
      <c r="B1311" s="97"/>
      <c r="C1311" s="95" t="s">
        <v>5434</v>
      </c>
      <c r="D1311" s="39" t="n">
        <v>0.5</v>
      </c>
      <c r="E1311" s="39" t="s">
        <v>13</v>
      </c>
      <c r="F1311" s="70"/>
      <c r="G1311" s="97" t="n">
        <f aca="false">D1311*F1311</f>
        <v>0</v>
      </c>
    </row>
    <row r="1312" customFormat="false" ht="30" hidden="false" customHeight="false" outlineLevel="0" collapsed="false">
      <c r="A1312" s="93" t="s">
        <v>5435</v>
      </c>
      <c r="B1312" s="97"/>
      <c r="C1312" s="95" t="s">
        <v>5436</v>
      </c>
      <c r="D1312" s="39" t="n">
        <v>2</v>
      </c>
      <c r="E1312" s="39" t="s">
        <v>13</v>
      </c>
      <c r="F1312" s="70"/>
      <c r="G1312" s="97" t="n">
        <f aca="false">D1312*F1312</f>
        <v>0</v>
      </c>
    </row>
    <row r="1313" customFormat="false" ht="15" hidden="false" customHeight="false" outlineLevel="0" collapsed="false">
      <c r="A1313" s="93" t="s">
        <v>5437</v>
      </c>
      <c r="B1313" s="97"/>
      <c r="C1313" s="95" t="s">
        <v>5438</v>
      </c>
      <c r="D1313" s="39" t="n">
        <v>0</v>
      </c>
      <c r="E1313" s="39" t="s">
        <v>13</v>
      </c>
      <c r="F1313" s="70"/>
      <c r="G1313" s="97" t="n">
        <f aca="false">D1313*F1313</f>
        <v>0</v>
      </c>
    </row>
    <row r="1314" customFormat="false" ht="15" hidden="false" customHeight="false" outlineLevel="0" collapsed="false">
      <c r="A1314" s="93" t="s">
        <v>5439</v>
      </c>
      <c r="B1314" s="97"/>
      <c r="C1314" s="95" t="s">
        <v>5440</v>
      </c>
      <c r="D1314" s="39" t="n">
        <v>1</v>
      </c>
      <c r="E1314" s="39" t="s">
        <v>13</v>
      </c>
      <c r="F1314" s="70"/>
      <c r="G1314" s="97" t="n">
        <f aca="false">D1314*F1314</f>
        <v>0</v>
      </c>
    </row>
    <row r="1315" s="67" customFormat="true" ht="15" hidden="false" customHeight="false" outlineLevel="0" collapsed="false">
      <c r="A1315" s="26" t="s">
        <v>5441</v>
      </c>
      <c r="B1315" s="60" t="s">
        <v>5442</v>
      </c>
      <c r="C1315" s="61" t="s">
        <v>5443</v>
      </c>
      <c r="D1315" s="63"/>
      <c r="E1315" s="63"/>
      <c r="F1315" s="71"/>
      <c r="G1315" s="60" t="n">
        <f aca="false">SUM(G1316:G1335)</f>
        <v>0</v>
      </c>
    </row>
    <row r="1316" customFormat="false" ht="15" hidden="false" customHeight="false" outlineLevel="0" collapsed="false">
      <c r="A1316" s="93" t="s">
        <v>5444</v>
      </c>
      <c r="B1316" s="97"/>
      <c r="C1316" s="95" t="s">
        <v>5445</v>
      </c>
      <c r="D1316" s="39" t="n">
        <v>2</v>
      </c>
      <c r="E1316" s="39" t="s">
        <v>13</v>
      </c>
      <c r="F1316" s="70"/>
      <c r="G1316" s="97" t="n">
        <f aca="false">D1316*F1316</f>
        <v>0</v>
      </c>
    </row>
    <row r="1317" customFormat="false" ht="30" hidden="false" customHeight="false" outlineLevel="0" collapsed="false">
      <c r="A1317" s="93" t="s">
        <v>5446</v>
      </c>
      <c r="B1317" s="97"/>
      <c r="C1317" s="95" t="s">
        <v>5447</v>
      </c>
      <c r="D1317" s="39" t="n">
        <v>2</v>
      </c>
      <c r="E1317" s="39" t="s">
        <v>13</v>
      </c>
      <c r="F1317" s="70"/>
      <c r="G1317" s="97" t="n">
        <f aca="false">D1317*F1317</f>
        <v>0</v>
      </c>
    </row>
    <row r="1318" customFormat="false" ht="30" hidden="false" customHeight="false" outlineLevel="0" collapsed="false">
      <c r="A1318" s="93" t="s">
        <v>5448</v>
      </c>
      <c r="B1318" s="97"/>
      <c r="C1318" s="95" t="s">
        <v>5449</v>
      </c>
      <c r="D1318" s="39" t="n">
        <v>2</v>
      </c>
      <c r="E1318" s="39" t="s">
        <v>13</v>
      </c>
      <c r="F1318" s="70"/>
      <c r="G1318" s="97" t="n">
        <f aca="false">D1318*F1318</f>
        <v>0</v>
      </c>
    </row>
    <row r="1319" customFormat="false" ht="15" hidden="false" customHeight="false" outlineLevel="0" collapsed="false">
      <c r="A1319" s="93" t="s">
        <v>5450</v>
      </c>
      <c r="B1319" s="97"/>
      <c r="C1319" s="95" t="s">
        <v>5451</v>
      </c>
      <c r="D1319" s="39" t="n">
        <v>2</v>
      </c>
      <c r="E1319" s="39" t="s">
        <v>13</v>
      </c>
      <c r="F1319" s="70"/>
      <c r="G1319" s="97" t="n">
        <f aca="false">D1319*F1319</f>
        <v>0</v>
      </c>
    </row>
    <row r="1320" customFormat="false" ht="15" hidden="false" customHeight="false" outlineLevel="0" collapsed="false">
      <c r="A1320" s="93" t="s">
        <v>5452</v>
      </c>
      <c r="B1320" s="97"/>
      <c r="C1320" s="95" t="s">
        <v>5453</v>
      </c>
      <c r="D1320" s="39" t="n">
        <v>2</v>
      </c>
      <c r="E1320" s="39" t="s">
        <v>13</v>
      </c>
      <c r="F1320" s="70"/>
      <c r="G1320" s="97" t="n">
        <f aca="false">D1320*F1320</f>
        <v>0</v>
      </c>
    </row>
    <row r="1321" customFormat="false" ht="15" hidden="false" customHeight="false" outlineLevel="0" collapsed="false">
      <c r="A1321" s="93" t="s">
        <v>5454</v>
      </c>
      <c r="B1321" s="97"/>
      <c r="C1321" s="95" t="s">
        <v>5455</v>
      </c>
      <c r="D1321" s="39" t="n">
        <v>2</v>
      </c>
      <c r="E1321" s="39" t="s">
        <v>13</v>
      </c>
      <c r="F1321" s="70"/>
      <c r="G1321" s="97" t="n">
        <f aca="false">D1321*F1321</f>
        <v>0</v>
      </c>
    </row>
    <row r="1322" customFormat="false" ht="15" hidden="false" customHeight="false" outlineLevel="0" collapsed="false">
      <c r="A1322" s="93" t="s">
        <v>5456</v>
      </c>
      <c r="B1322" s="97"/>
      <c r="C1322" s="95" t="s">
        <v>5457</v>
      </c>
      <c r="D1322" s="39" t="n">
        <v>2</v>
      </c>
      <c r="E1322" s="39" t="s">
        <v>13</v>
      </c>
      <c r="F1322" s="70"/>
      <c r="G1322" s="97" t="n">
        <f aca="false">D1322*F1322</f>
        <v>0</v>
      </c>
    </row>
    <row r="1323" customFormat="false" ht="15" hidden="false" customHeight="false" outlineLevel="0" collapsed="false">
      <c r="A1323" s="93" t="s">
        <v>5458</v>
      </c>
      <c r="B1323" s="97"/>
      <c r="C1323" s="95" t="s">
        <v>5459</v>
      </c>
      <c r="D1323" s="39" t="n">
        <v>2</v>
      </c>
      <c r="E1323" s="39" t="s">
        <v>13</v>
      </c>
      <c r="F1323" s="70"/>
      <c r="G1323" s="97" t="n">
        <f aca="false">D1323*F1323</f>
        <v>0</v>
      </c>
    </row>
    <row r="1324" customFormat="false" ht="15" hidden="false" customHeight="true" outlineLevel="0" collapsed="false">
      <c r="A1324" s="93" t="s">
        <v>5460</v>
      </c>
      <c r="B1324" s="97"/>
      <c r="C1324" s="95" t="s">
        <v>5461</v>
      </c>
      <c r="D1324" s="39" t="n">
        <v>2</v>
      </c>
      <c r="E1324" s="39" t="s">
        <v>13</v>
      </c>
      <c r="F1324" s="70"/>
      <c r="G1324" s="97" t="n">
        <f aca="false">D1324*F1324</f>
        <v>0</v>
      </c>
    </row>
    <row r="1325" customFormat="false" ht="15" hidden="false" customHeight="false" outlineLevel="0" collapsed="false">
      <c r="A1325" s="93" t="s">
        <v>5462</v>
      </c>
      <c r="B1325" s="97"/>
      <c r="C1325" s="95" t="s">
        <v>5463</v>
      </c>
      <c r="D1325" s="39" t="n">
        <v>2</v>
      </c>
      <c r="E1325" s="39" t="s">
        <v>13</v>
      </c>
      <c r="F1325" s="70"/>
      <c r="G1325" s="97" t="n">
        <f aca="false">D1325*F1325</f>
        <v>0</v>
      </c>
    </row>
    <row r="1326" customFormat="false" ht="15" hidden="false" customHeight="false" outlineLevel="0" collapsed="false">
      <c r="A1326" s="93" t="s">
        <v>5464</v>
      </c>
      <c r="B1326" s="97"/>
      <c r="C1326" s="95" t="s">
        <v>5465</v>
      </c>
      <c r="D1326" s="39" t="n">
        <v>2</v>
      </c>
      <c r="E1326" s="39" t="s">
        <v>13</v>
      </c>
      <c r="F1326" s="70"/>
      <c r="G1326" s="97" t="n">
        <f aca="false">D1326*F1326</f>
        <v>0</v>
      </c>
    </row>
    <row r="1327" customFormat="false" ht="15" hidden="false" customHeight="false" outlineLevel="0" collapsed="false">
      <c r="A1327" s="93" t="s">
        <v>5466</v>
      </c>
      <c r="B1327" s="97"/>
      <c r="C1327" s="95" t="s">
        <v>5467</v>
      </c>
      <c r="D1327" s="39" t="n">
        <v>2</v>
      </c>
      <c r="E1327" s="39" t="s">
        <v>13</v>
      </c>
      <c r="F1327" s="70"/>
      <c r="G1327" s="97" t="n">
        <f aca="false">D1327*F1327</f>
        <v>0</v>
      </c>
    </row>
    <row r="1328" customFormat="false" ht="45" hidden="false" customHeight="false" outlineLevel="0" collapsed="false">
      <c r="A1328" s="93" t="s">
        <v>5468</v>
      </c>
      <c r="B1328" s="97"/>
      <c r="C1328" s="95" t="s">
        <v>5469</v>
      </c>
      <c r="D1328" s="103" t="n">
        <v>1</v>
      </c>
      <c r="E1328" s="39" t="s">
        <v>13</v>
      </c>
      <c r="F1328" s="70"/>
      <c r="G1328" s="97" t="n">
        <f aca="false">D1328*F1328</f>
        <v>0</v>
      </c>
    </row>
    <row r="1329" customFormat="false" ht="45" hidden="false" customHeight="false" outlineLevel="0" collapsed="false">
      <c r="A1329" s="93" t="s">
        <v>5470</v>
      </c>
      <c r="B1329" s="97"/>
      <c r="C1329" s="95" t="s">
        <v>5471</v>
      </c>
      <c r="D1329" s="103" t="n">
        <v>1</v>
      </c>
      <c r="E1329" s="39" t="s">
        <v>13</v>
      </c>
      <c r="F1329" s="70"/>
      <c r="G1329" s="97" t="n">
        <f aca="false">D1329*F1329</f>
        <v>0</v>
      </c>
    </row>
    <row r="1330" customFormat="false" ht="30" hidden="false" customHeight="false" outlineLevel="0" collapsed="false">
      <c r="A1330" s="93" t="s">
        <v>5472</v>
      </c>
      <c r="B1330" s="97"/>
      <c r="C1330" s="95" t="s">
        <v>5473</v>
      </c>
      <c r="D1330" s="39" t="n">
        <v>2</v>
      </c>
      <c r="E1330" s="39" t="s">
        <v>13</v>
      </c>
      <c r="F1330" s="70"/>
      <c r="G1330" s="97" t="n">
        <f aca="false">D1330*F1330</f>
        <v>0</v>
      </c>
    </row>
    <row r="1331" customFormat="false" ht="30" hidden="false" customHeight="false" outlineLevel="0" collapsed="false">
      <c r="A1331" s="93" t="s">
        <v>5474</v>
      </c>
      <c r="B1331" s="97"/>
      <c r="C1331" s="95" t="s">
        <v>5475</v>
      </c>
      <c r="D1331" s="103" t="n">
        <v>2</v>
      </c>
      <c r="E1331" s="39" t="s">
        <v>13</v>
      </c>
      <c r="F1331" s="70"/>
      <c r="G1331" s="97" t="n">
        <f aca="false">D1331*F1331</f>
        <v>0</v>
      </c>
    </row>
    <row r="1332" customFormat="false" ht="30" hidden="false" customHeight="false" outlineLevel="0" collapsed="false">
      <c r="A1332" s="93" t="s">
        <v>5476</v>
      </c>
      <c r="B1332" s="97"/>
      <c r="C1332" s="95" t="s">
        <v>5477</v>
      </c>
      <c r="D1332" s="39" t="n">
        <v>2</v>
      </c>
      <c r="E1332" s="39" t="s">
        <v>13</v>
      </c>
      <c r="F1332" s="70"/>
      <c r="G1332" s="97" t="n">
        <f aca="false">D1332*F1332</f>
        <v>0</v>
      </c>
    </row>
    <row r="1333" customFormat="false" ht="15.75" hidden="false" customHeight="true" outlineLevel="0" collapsed="false">
      <c r="A1333" s="93" t="s">
        <v>5478</v>
      </c>
      <c r="B1333" s="97"/>
      <c r="C1333" s="95" t="s">
        <v>5479</v>
      </c>
      <c r="D1333" s="103" t="n">
        <v>0</v>
      </c>
      <c r="E1333" s="39" t="s">
        <v>13</v>
      </c>
      <c r="F1333" s="70"/>
      <c r="G1333" s="97" t="n">
        <f aca="false">D1333*F1333</f>
        <v>0</v>
      </c>
    </row>
    <row r="1334" customFormat="false" ht="30" hidden="false" customHeight="false" outlineLevel="0" collapsed="false">
      <c r="A1334" s="93" t="s">
        <v>5480</v>
      </c>
      <c r="B1334" s="97"/>
      <c r="C1334" s="95" t="s">
        <v>5481</v>
      </c>
      <c r="D1334" s="39" t="n">
        <v>2</v>
      </c>
      <c r="E1334" s="39" t="s">
        <v>13</v>
      </c>
      <c r="F1334" s="70"/>
      <c r="G1334" s="97" t="n">
        <f aca="false">D1334*F1334</f>
        <v>0</v>
      </c>
    </row>
    <row r="1335" customFormat="false" ht="45" hidden="false" customHeight="false" outlineLevel="0" collapsed="false">
      <c r="A1335" s="93" t="s">
        <v>5482</v>
      </c>
      <c r="B1335" s="97"/>
      <c r="C1335" s="95" t="s">
        <v>2742</v>
      </c>
      <c r="D1335" s="103" t="n">
        <v>0</v>
      </c>
      <c r="E1335" s="39" t="s">
        <v>13</v>
      </c>
      <c r="F1335" s="70"/>
      <c r="G1335" s="97" t="n">
        <f aca="false">D1335*F1335</f>
        <v>0</v>
      </c>
    </row>
    <row r="1336" s="67" customFormat="true" ht="15" hidden="false" customHeight="false" outlineLevel="0" collapsed="false">
      <c r="A1336" s="26" t="s">
        <v>5483</v>
      </c>
      <c r="B1336" s="76"/>
      <c r="C1336" s="77" t="s">
        <v>2744</v>
      </c>
      <c r="D1336" s="78" t="n">
        <v>32</v>
      </c>
      <c r="E1336" s="79" t="s">
        <v>2745</v>
      </c>
      <c r="F1336" s="80"/>
      <c r="G1336" s="76" t="n">
        <f aca="false">D1336*F1336</f>
        <v>0</v>
      </c>
      <c r="H1336" s="104"/>
      <c r="I1336" s="104"/>
    </row>
    <row r="1337" s="67" customFormat="true" ht="15" hidden="false" customHeight="false" outlineLevel="0" collapsed="false">
      <c r="A1337" s="26" t="s">
        <v>5484</v>
      </c>
      <c r="B1337" s="76"/>
      <c r="C1337" s="77" t="s">
        <v>2747</v>
      </c>
      <c r="D1337" s="78" t="n">
        <v>192</v>
      </c>
      <c r="E1337" s="79" t="s">
        <v>2745</v>
      </c>
      <c r="F1337" s="80"/>
      <c r="G1337" s="76" t="n">
        <f aca="false">D1337*F1337</f>
        <v>0</v>
      </c>
      <c r="H1337" s="104"/>
      <c r="I1337" s="104"/>
    </row>
    <row r="1338" s="67" customFormat="true" ht="15" hidden="false" customHeight="false" outlineLevel="0" collapsed="false">
      <c r="A1338" s="26" t="s">
        <v>5485</v>
      </c>
      <c r="B1338" s="76"/>
      <c r="C1338" s="77" t="s">
        <v>2749</v>
      </c>
      <c r="D1338" s="78" t="n">
        <v>64</v>
      </c>
      <c r="E1338" s="79" t="s">
        <v>2745</v>
      </c>
      <c r="F1338" s="80"/>
      <c r="G1338" s="76" t="n">
        <f aca="false">D1338*F1338</f>
        <v>0</v>
      </c>
      <c r="H1338" s="104"/>
      <c r="I1338" s="104"/>
    </row>
    <row r="1339" s="67" customFormat="true" ht="15" hidden="false" customHeight="false" outlineLevel="0" collapsed="false">
      <c r="A1339" s="26" t="s">
        <v>5486</v>
      </c>
      <c r="B1339" s="76"/>
      <c r="C1339" s="77" t="s">
        <v>2751</v>
      </c>
      <c r="D1339" s="78" t="n">
        <v>64</v>
      </c>
      <c r="E1339" s="79" t="s">
        <v>2745</v>
      </c>
      <c r="F1339" s="80"/>
      <c r="G1339" s="76" t="n">
        <f aca="false">D1339*F1339</f>
        <v>0</v>
      </c>
      <c r="H1339" s="104"/>
      <c r="I1339" s="104"/>
    </row>
    <row r="1340" s="67" customFormat="true" ht="60" hidden="false" customHeight="false" outlineLevel="0" collapsed="false">
      <c r="A1340" s="26" t="s">
        <v>5487</v>
      </c>
      <c r="B1340" s="76"/>
      <c r="C1340" s="77" t="s">
        <v>2753</v>
      </c>
      <c r="D1340" s="78" t="n">
        <v>4</v>
      </c>
      <c r="E1340" s="79" t="s">
        <v>13</v>
      </c>
      <c r="F1340" s="80"/>
      <c r="G1340" s="76" t="n">
        <f aca="false">D1340*F1340</f>
        <v>0</v>
      </c>
      <c r="H1340" s="104"/>
      <c r="I1340" s="104"/>
    </row>
    <row r="1341" s="67" customFormat="true" ht="30" hidden="false" customHeight="false" outlineLevel="0" collapsed="false">
      <c r="A1341" s="26" t="s">
        <v>5488</v>
      </c>
      <c r="B1341" s="76"/>
      <c r="C1341" s="77" t="s">
        <v>2755</v>
      </c>
      <c r="D1341" s="78" t="n">
        <v>1</v>
      </c>
      <c r="E1341" s="79" t="s">
        <v>13</v>
      </c>
      <c r="F1341" s="80"/>
      <c r="G1341" s="76" t="n">
        <f aca="false">D1341*F1341</f>
        <v>0</v>
      </c>
      <c r="H1341" s="104"/>
      <c r="I1341" s="104"/>
    </row>
    <row r="1342" customFormat="false" ht="19.5" hidden="false" customHeight="false" outlineLevel="0" collapsed="false">
      <c r="C1342" s="83" t="s">
        <v>2756</v>
      </c>
      <c r="D1342" s="83"/>
      <c r="E1342" s="83"/>
      <c r="F1342" s="83"/>
      <c r="G1342" s="105" t="n">
        <f aca="false">SUM(G1336:G1341)</f>
        <v>0</v>
      </c>
      <c r="H1342" s="2"/>
      <c r="I1342" s="2"/>
    </row>
    <row r="1344" customFormat="false" ht="26.25" hidden="false" customHeight="false" outlineLevel="0" collapsed="false">
      <c r="A1344" s="1"/>
      <c r="C1344" s="85" t="s">
        <v>2757</v>
      </c>
      <c r="D1344" s="85"/>
      <c r="E1344" s="85"/>
      <c r="F1344" s="85"/>
      <c r="G1344" s="86" t="n">
        <f aca="false">G3+G29+G56+G82+G109+G135+G162+G188+G215+G287+G359+G431+G503+G512+G521+G531+G540+G549+G559+G568+G577+G587+G596+G605+G615+G626+G637+G648+G659+G685+G712+G738+G765+G791+G818+G844+G871+G943+G1015+G1087+G1159+G1168+G1177+G1187+G1196+G1205+G1215+G1224+G1233+G1243+G1252+G1261+G1271+G1282+G1293+G1304+G1315+G1342</f>
        <v>0</v>
      </c>
      <c r="H1344" s="7"/>
      <c r="I1344" s="7"/>
      <c r="J1344" s="8"/>
    </row>
  </sheetData>
  <sheetProtection sheet="true" password="8487" selectLockedCells="true"/>
  <mergeCells count="2">
    <mergeCell ref="C1342:F1342"/>
    <mergeCell ref="C1344:F1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5.99"/>
    <col collapsed="false" customWidth="true" hidden="false" outlineLevel="0" max="2" min="2" style="2" width="22.28"/>
    <col collapsed="false" customWidth="true" hidden="false" outlineLevel="0" max="3" min="3" style="3" width="53.28"/>
    <col collapsed="false" customWidth="true" hidden="false" outlineLevel="0" max="4" min="4" style="4" width="19.7"/>
    <col collapsed="false" customWidth="fals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20.7"/>
    <col collapsed="false" customWidth="false" hidden="false" outlineLevel="0" max="8" min="8" style="88" width="9.14"/>
    <col collapsed="false" customWidth="true" hidden="false" outlineLevel="0" max="9" min="9" style="88" width="12.85"/>
    <col collapsed="false" customWidth="false" hidden="false" outlineLevel="0" max="257" min="10" style="2" width="9.14"/>
  </cols>
  <sheetData>
    <row r="1" s="17" customFormat="true" ht="15" hidden="false" customHeight="false" outlineLevel="0" collapsed="false">
      <c r="A1" s="89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3" t="s">
        <v>5</v>
      </c>
      <c r="G1" s="12" t="s">
        <v>6</v>
      </c>
      <c r="H1" s="106"/>
      <c r="I1" s="106"/>
    </row>
    <row r="2" s="25" customFormat="true" ht="30" hidden="false" customHeight="false" outlineLevel="0" collapsed="false">
      <c r="A2" s="90"/>
      <c r="B2" s="19"/>
      <c r="C2" s="20" t="s">
        <v>5489</v>
      </c>
      <c r="D2" s="21"/>
      <c r="E2" s="21"/>
      <c r="F2" s="22"/>
      <c r="G2" s="21"/>
      <c r="H2" s="107"/>
      <c r="I2" s="107"/>
    </row>
    <row r="3" s="35" customFormat="true" ht="15" hidden="false" customHeight="false" outlineLevel="0" collapsed="false">
      <c r="A3" s="91" t="s">
        <v>5490</v>
      </c>
      <c r="B3" s="27" t="s">
        <v>5491</v>
      </c>
      <c r="C3" s="28" t="s">
        <v>5492</v>
      </c>
      <c r="D3" s="30"/>
      <c r="E3" s="30"/>
      <c r="F3" s="92"/>
      <c r="G3" s="27" t="n">
        <f aca="false">SUM(G4:G28)</f>
        <v>0</v>
      </c>
      <c r="H3" s="108"/>
      <c r="I3" s="108"/>
    </row>
    <row r="4" s="35" customFormat="true" ht="30" hidden="false" customHeight="false" outlineLevel="0" collapsed="false">
      <c r="A4" s="93" t="s">
        <v>5493</v>
      </c>
      <c r="B4" s="94"/>
      <c r="C4" s="95" t="s">
        <v>5494</v>
      </c>
      <c r="D4" s="39" t="n">
        <v>1</v>
      </c>
      <c r="E4" s="39" t="s">
        <v>13</v>
      </c>
      <c r="F4" s="96"/>
      <c r="G4" s="97" t="n">
        <f aca="false">D4*F4</f>
        <v>0</v>
      </c>
      <c r="H4" s="108"/>
      <c r="I4" s="108"/>
    </row>
    <row r="5" customFormat="false" ht="88.5" hidden="false" customHeight="true" outlineLevel="0" collapsed="false">
      <c r="A5" s="93" t="s">
        <v>5495</v>
      </c>
      <c r="B5" s="97"/>
      <c r="C5" s="95" t="s">
        <v>5496</v>
      </c>
      <c r="D5" s="39" t="n">
        <v>1</v>
      </c>
      <c r="E5" s="39" t="s">
        <v>13</v>
      </c>
      <c r="F5" s="96"/>
      <c r="G5" s="97" t="n">
        <f aca="false">D5*F5</f>
        <v>0</v>
      </c>
    </row>
    <row r="6" customFormat="false" ht="105" hidden="false" customHeight="false" outlineLevel="0" collapsed="false">
      <c r="A6" s="93" t="s">
        <v>5497</v>
      </c>
      <c r="B6" s="97"/>
      <c r="C6" s="95" t="s">
        <v>17</v>
      </c>
      <c r="D6" s="39" t="n">
        <v>0</v>
      </c>
      <c r="E6" s="39" t="s">
        <v>13</v>
      </c>
      <c r="F6" s="96"/>
      <c r="G6" s="97" t="n">
        <f aca="false">D6*F6</f>
        <v>0</v>
      </c>
    </row>
    <row r="7" customFormat="false" ht="87" hidden="false" customHeight="true" outlineLevel="0" collapsed="false">
      <c r="A7" s="93" t="s">
        <v>5498</v>
      </c>
      <c r="B7" s="97"/>
      <c r="C7" s="95" t="s">
        <v>5499</v>
      </c>
      <c r="D7" s="39" t="n">
        <v>1</v>
      </c>
      <c r="E7" s="39" t="s">
        <v>13</v>
      </c>
      <c r="F7" s="96"/>
      <c r="G7" s="97" t="n">
        <f aca="false">D7*F7</f>
        <v>0</v>
      </c>
    </row>
    <row r="8" customFormat="false" ht="90" hidden="false" customHeight="false" outlineLevel="0" collapsed="false">
      <c r="A8" s="93" t="s">
        <v>5500</v>
      </c>
      <c r="B8" s="97"/>
      <c r="C8" s="95" t="s">
        <v>5501</v>
      </c>
      <c r="D8" s="39" t="n">
        <v>1</v>
      </c>
      <c r="E8" s="39" t="s">
        <v>13</v>
      </c>
      <c r="F8" s="96"/>
      <c r="G8" s="97" t="n">
        <f aca="false">D8*F8</f>
        <v>0</v>
      </c>
    </row>
    <row r="9" customFormat="false" ht="15.75" hidden="false" customHeight="true" outlineLevel="0" collapsed="false">
      <c r="A9" s="93" t="s">
        <v>5502</v>
      </c>
      <c r="B9" s="97"/>
      <c r="C9" s="95" t="s">
        <v>5503</v>
      </c>
      <c r="D9" s="39" t="n">
        <v>1</v>
      </c>
      <c r="E9" s="39" t="s">
        <v>13</v>
      </c>
      <c r="F9" s="96"/>
      <c r="G9" s="97" t="n">
        <f aca="false">D9*F9</f>
        <v>0</v>
      </c>
    </row>
    <row r="10" customFormat="false" ht="75" hidden="false" customHeight="false" outlineLevel="0" collapsed="false">
      <c r="A10" s="93" t="s">
        <v>5504</v>
      </c>
      <c r="B10" s="97"/>
      <c r="C10" s="95" t="s">
        <v>5505</v>
      </c>
      <c r="D10" s="39" t="n">
        <v>6</v>
      </c>
      <c r="E10" s="39" t="s">
        <v>13</v>
      </c>
      <c r="F10" s="96"/>
      <c r="G10" s="97" t="n">
        <f aca="false">D10*F10</f>
        <v>0</v>
      </c>
    </row>
    <row r="11" customFormat="false" ht="87" hidden="false" customHeight="true" outlineLevel="0" collapsed="false">
      <c r="A11" s="93" t="s">
        <v>5506</v>
      </c>
      <c r="B11" s="97"/>
      <c r="C11" s="95" t="s">
        <v>27</v>
      </c>
      <c r="D11" s="39" t="n">
        <v>0</v>
      </c>
      <c r="E11" s="39" t="s">
        <v>13</v>
      </c>
      <c r="F11" s="96"/>
      <c r="G11" s="97" t="n">
        <f aca="false">D11*F11</f>
        <v>0</v>
      </c>
    </row>
    <row r="12" customFormat="false" ht="30" hidden="false" customHeight="false" outlineLevel="0" collapsed="false">
      <c r="A12" s="93" t="s">
        <v>5507</v>
      </c>
      <c r="B12" s="97"/>
      <c r="C12" s="95" t="s">
        <v>5508</v>
      </c>
      <c r="D12" s="39" t="n">
        <v>0</v>
      </c>
      <c r="E12" s="39" t="s">
        <v>13</v>
      </c>
      <c r="F12" s="96"/>
      <c r="G12" s="97" t="n">
        <f aca="false">D12*F12</f>
        <v>0</v>
      </c>
    </row>
    <row r="13" customFormat="false" ht="30" hidden="false" customHeight="false" outlineLevel="0" collapsed="false">
      <c r="A13" s="93" t="s">
        <v>5509</v>
      </c>
      <c r="B13" s="97"/>
      <c r="C13" s="95" t="s">
        <v>5510</v>
      </c>
      <c r="D13" s="39" t="n">
        <v>2</v>
      </c>
      <c r="E13" s="39" t="s">
        <v>13</v>
      </c>
      <c r="F13" s="96"/>
      <c r="G13" s="97" t="n">
        <f aca="false">D13*F13</f>
        <v>0</v>
      </c>
    </row>
    <row r="14" customFormat="false" ht="60" hidden="false" customHeight="false" outlineLevel="0" collapsed="false">
      <c r="A14" s="93" t="s">
        <v>5511</v>
      </c>
      <c r="B14" s="97"/>
      <c r="C14" s="95" t="s">
        <v>5512</v>
      </c>
      <c r="D14" s="39" t="n">
        <v>3</v>
      </c>
      <c r="E14" s="39" t="s">
        <v>13</v>
      </c>
      <c r="F14" s="96"/>
      <c r="G14" s="97" t="n">
        <f aca="false">D14*F14</f>
        <v>0</v>
      </c>
    </row>
    <row r="15" customFormat="false" ht="60" hidden="false" customHeight="false" outlineLevel="0" collapsed="false">
      <c r="A15" s="93" t="s">
        <v>5513</v>
      </c>
      <c r="B15" s="97"/>
      <c r="C15" s="95" t="s">
        <v>5514</v>
      </c>
      <c r="D15" s="39" t="n">
        <v>3</v>
      </c>
      <c r="E15" s="39" t="s">
        <v>13</v>
      </c>
      <c r="F15" s="96"/>
      <c r="G15" s="97" t="n">
        <f aca="false">D15*F15</f>
        <v>0</v>
      </c>
    </row>
    <row r="16" customFormat="false" ht="30" hidden="false" customHeight="false" outlineLevel="0" collapsed="false">
      <c r="A16" s="93" t="s">
        <v>5515</v>
      </c>
      <c r="B16" s="97"/>
      <c r="C16" s="95" t="s">
        <v>5516</v>
      </c>
      <c r="D16" s="39" t="n">
        <v>1</v>
      </c>
      <c r="E16" s="39" t="s">
        <v>13</v>
      </c>
      <c r="F16" s="96"/>
      <c r="G16" s="97" t="n">
        <f aca="false">D16*F16</f>
        <v>0</v>
      </c>
    </row>
    <row r="17" customFormat="false" ht="15" hidden="false" customHeight="false" outlineLevel="0" collapsed="false">
      <c r="A17" s="93" t="s">
        <v>5517</v>
      </c>
      <c r="B17" s="97"/>
      <c r="C17" s="95" t="s">
        <v>5518</v>
      </c>
      <c r="D17" s="39" t="n">
        <v>0</v>
      </c>
      <c r="E17" s="39" t="s">
        <v>13</v>
      </c>
      <c r="F17" s="96"/>
      <c r="G17" s="97" t="n">
        <f aca="false">D17*F17</f>
        <v>0</v>
      </c>
    </row>
    <row r="18" customFormat="false" ht="15" hidden="false" customHeight="false" outlineLevel="0" collapsed="false">
      <c r="A18" s="93" t="s">
        <v>5519</v>
      </c>
      <c r="B18" s="97"/>
      <c r="C18" s="95" t="s">
        <v>5520</v>
      </c>
      <c r="D18" s="39" t="n">
        <v>1</v>
      </c>
      <c r="E18" s="39" t="s">
        <v>13</v>
      </c>
      <c r="F18" s="96"/>
      <c r="G18" s="97" t="n">
        <f aca="false">D18*F18</f>
        <v>0</v>
      </c>
    </row>
    <row r="19" customFormat="false" ht="15" hidden="false" customHeight="false" outlineLevel="0" collapsed="false">
      <c r="A19" s="93" t="s">
        <v>5521</v>
      </c>
      <c r="B19" s="97"/>
      <c r="C19" s="95" t="s">
        <v>5522</v>
      </c>
      <c r="D19" s="39" t="n">
        <v>2</v>
      </c>
      <c r="E19" s="39" t="s">
        <v>13</v>
      </c>
      <c r="F19" s="96"/>
      <c r="G19" s="97" t="n">
        <f aca="false">D19*F19</f>
        <v>0</v>
      </c>
    </row>
    <row r="20" customFormat="false" ht="30" hidden="false" customHeight="true" outlineLevel="0" collapsed="false">
      <c r="A20" s="93" t="s">
        <v>5523</v>
      </c>
      <c r="B20" s="97"/>
      <c r="C20" s="95" t="s">
        <v>5524</v>
      </c>
      <c r="D20" s="39" t="n">
        <v>2</v>
      </c>
      <c r="E20" s="39" t="s">
        <v>13</v>
      </c>
      <c r="F20" s="96"/>
      <c r="G20" s="97" t="n">
        <f aca="false">D20*F20</f>
        <v>0</v>
      </c>
    </row>
    <row r="21" customFormat="false" ht="30" hidden="false" customHeight="false" outlineLevel="0" collapsed="false">
      <c r="A21" s="93" t="s">
        <v>5525</v>
      </c>
      <c r="B21" s="97"/>
      <c r="C21" s="95" t="s">
        <v>5526</v>
      </c>
      <c r="D21" s="39" t="n">
        <v>4</v>
      </c>
      <c r="E21" s="39" t="s">
        <v>13</v>
      </c>
      <c r="F21" s="96"/>
      <c r="G21" s="97" t="n">
        <f aca="false">D21*F21</f>
        <v>0</v>
      </c>
    </row>
    <row r="22" customFormat="false" ht="30" hidden="false" customHeight="false" outlineLevel="0" collapsed="false">
      <c r="A22" s="93" t="s">
        <v>5527</v>
      </c>
      <c r="B22" s="97"/>
      <c r="C22" s="95" t="s">
        <v>5528</v>
      </c>
      <c r="D22" s="39" t="n">
        <v>0</v>
      </c>
      <c r="E22" s="39" t="s">
        <v>13</v>
      </c>
      <c r="F22" s="96"/>
      <c r="G22" s="97" t="n">
        <f aca="false">D22*F22</f>
        <v>0</v>
      </c>
    </row>
    <row r="23" customFormat="false" ht="15" hidden="false" customHeight="false" outlineLevel="0" collapsed="false">
      <c r="A23" s="93" t="s">
        <v>5529</v>
      </c>
      <c r="B23" s="97"/>
      <c r="C23" s="95" t="s">
        <v>5530</v>
      </c>
      <c r="D23" s="39" t="n">
        <v>5</v>
      </c>
      <c r="E23" s="39" t="s">
        <v>13</v>
      </c>
      <c r="F23" s="96"/>
      <c r="G23" s="97" t="n">
        <f aca="false">D23*F23</f>
        <v>0</v>
      </c>
    </row>
    <row r="24" customFormat="false" ht="45.75" hidden="false" customHeight="true" outlineLevel="0" collapsed="false">
      <c r="A24" s="93" t="s">
        <v>5531</v>
      </c>
      <c r="B24" s="97"/>
      <c r="C24" s="95" t="s">
        <v>5532</v>
      </c>
      <c r="D24" s="39" t="n">
        <v>1</v>
      </c>
      <c r="E24" s="39" t="s">
        <v>13</v>
      </c>
      <c r="F24" s="96"/>
      <c r="G24" s="97" t="n">
        <f aca="false">D24*F24</f>
        <v>0</v>
      </c>
    </row>
    <row r="25" customFormat="false" ht="15" hidden="false" customHeight="false" outlineLevel="0" collapsed="false">
      <c r="A25" s="93" t="s">
        <v>5533</v>
      </c>
      <c r="B25" s="97"/>
      <c r="C25" s="95" t="s">
        <v>5534</v>
      </c>
      <c r="D25" s="39" t="n">
        <v>0</v>
      </c>
      <c r="E25" s="39" t="s">
        <v>13</v>
      </c>
      <c r="F25" s="96"/>
      <c r="G25" s="97" t="n">
        <f aca="false">D25*F25</f>
        <v>0</v>
      </c>
    </row>
    <row r="26" customFormat="false" ht="15" hidden="false" customHeight="false" outlineLevel="0" collapsed="false">
      <c r="A26" s="93" t="s">
        <v>5535</v>
      </c>
      <c r="B26" s="97"/>
      <c r="C26" s="95" t="s">
        <v>5536</v>
      </c>
      <c r="D26" s="39" t="n">
        <v>0</v>
      </c>
      <c r="E26" s="39" t="s">
        <v>13</v>
      </c>
      <c r="F26" s="96"/>
      <c r="G26" s="97" t="n">
        <f aca="false">D26*F26</f>
        <v>0</v>
      </c>
    </row>
    <row r="27" customFormat="false" ht="30" hidden="false" customHeight="false" outlineLevel="0" collapsed="false">
      <c r="A27" s="93" t="s">
        <v>5537</v>
      </c>
      <c r="B27" s="97"/>
      <c r="C27" s="95" t="s">
        <v>5538</v>
      </c>
      <c r="D27" s="39" t="n">
        <v>1</v>
      </c>
      <c r="E27" s="39" t="s">
        <v>13</v>
      </c>
      <c r="F27" s="96"/>
      <c r="G27" s="97" t="n">
        <f aca="false">D27*F27</f>
        <v>0</v>
      </c>
    </row>
    <row r="28" customFormat="false" ht="15" hidden="false" customHeight="false" outlineLevel="0" collapsed="false">
      <c r="A28" s="93" t="s">
        <v>5539</v>
      </c>
      <c r="B28" s="97"/>
      <c r="C28" s="95" t="s">
        <v>5540</v>
      </c>
      <c r="D28" s="39" t="n">
        <v>0</v>
      </c>
      <c r="E28" s="39" t="s">
        <v>62</v>
      </c>
      <c r="F28" s="96"/>
      <c r="G28" s="97" t="n">
        <f aca="false">D28*F28</f>
        <v>0</v>
      </c>
    </row>
    <row r="29" s="35" customFormat="true" ht="15" hidden="false" customHeight="false" outlineLevel="0" collapsed="false">
      <c r="A29" s="91" t="s">
        <v>5541</v>
      </c>
      <c r="B29" s="27" t="s">
        <v>5542</v>
      </c>
      <c r="C29" s="28" t="s">
        <v>5543</v>
      </c>
      <c r="D29" s="30"/>
      <c r="E29" s="30"/>
      <c r="F29" s="92"/>
      <c r="G29" s="27" t="n">
        <f aca="false">SUM(G30:G55)</f>
        <v>0</v>
      </c>
      <c r="H29" s="108"/>
      <c r="I29" s="108"/>
    </row>
    <row r="30" s="35" customFormat="true" ht="30" hidden="false" customHeight="false" outlineLevel="0" collapsed="false">
      <c r="A30" s="93" t="s">
        <v>5544</v>
      </c>
      <c r="B30" s="94"/>
      <c r="C30" s="95" t="s">
        <v>5545</v>
      </c>
      <c r="D30" s="39" t="n">
        <v>1</v>
      </c>
      <c r="E30" s="39" t="s">
        <v>13</v>
      </c>
      <c r="F30" s="96"/>
      <c r="G30" s="97" t="n">
        <f aca="false">D30*F30</f>
        <v>0</v>
      </c>
      <c r="H30" s="108"/>
      <c r="I30" s="108"/>
    </row>
    <row r="31" customFormat="false" ht="45" hidden="false" customHeight="false" outlineLevel="0" collapsed="false">
      <c r="A31" s="93" t="s">
        <v>5546</v>
      </c>
      <c r="B31" s="97"/>
      <c r="C31" s="95" t="s">
        <v>5547</v>
      </c>
      <c r="D31" s="39" t="n">
        <v>0</v>
      </c>
      <c r="E31" s="39" t="s">
        <v>13</v>
      </c>
      <c r="F31" s="96"/>
      <c r="G31" s="97" t="n">
        <f aca="false">D31*F31</f>
        <v>0</v>
      </c>
    </row>
    <row r="32" customFormat="false" ht="105" hidden="false" customHeight="true" outlineLevel="0" collapsed="false">
      <c r="A32" s="93" t="s">
        <v>5548</v>
      </c>
      <c r="B32" s="97"/>
      <c r="C32" s="95" t="s">
        <v>5549</v>
      </c>
      <c r="D32" s="39" t="n">
        <v>1</v>
      </c>
      <c r="E32" s="39" t="s">
        <v>13</v>
      </c>
      <c r="F32" s="96"/>
      <c r="G32" s="97" t="n">
        <f aca="false">D32*F32</f>
        <v>0</v>
      </c>
    </row>
    <row r="33" customFormat="false" ht="30" hidden="false" customHeight="false" outlineLevel="0" collapsed="false">
      <c r="A33" s="93" t="s">
        <v>5550</v>
      </c>
      <c r="B33" s="97"/>
      <c r="C33" s="95" t="s">
        <v>5551</v>
      </c>
      <c r="D33" s="39" t="n">
        <v>1</v>
      </c>
      <c r="E33" s="39" t="s">
        <v>13</v>
      </c>
      <c r="F33" s="96"/>
      <c r="G33" s="97" t="n">
        <f aca="false">D33*F33</f>
        <v>0</v>
      </c>
    </row>
    <row r="34" customFormat="false" ht="15" hidden="false" customHeight="false" outlineLevel="0" collapsed="false">
      <c r="A34" s="93" t="s">
        <v>5552</v>
      </c>
      <c r="B34" s="97"/>
      <c r="C34" s="95" t="s">
        <v>5553</v>
      </c>
      <c r="D34" s="39" t="n">
        <v>1</v>
      </c>
      <c r="E34" s="39" t="s">
        <v>13</v>
      </c>
      <c r="F34" s="96"/>
      <c r="G34" s="97" t="n">
        <f aca="false">D34*F34</f>
        <v>0</v>
      </c>
    </row>
    <row r="35" customFormat="false" ht="14.25" hidden="false" customHeight="true" outlineLevel="0" collapsed="false">
      <c r="A35" s="93" t="s">
        <v>5554</v>
      </c>
      <c r="B35" s="97"/>
      <c r="C35" s="95" t="s">
        <v>5555</v>
      </c>
      <c r="D35" s="39" t="n">
        <v>1</v>
      </c>
      <c r="E35" s="39" t="s">
        <v>13</v>
      </c>
      <c r="F35" s="96"/>
      <c r="G35" s="97" t="n">
        <f aca="false">D35*F35</f>
        <v>0</v>
      </c>
    </row>
    <row r="36" customFormat="false" ht="60" hidden="false" customHeight="false" outlineLevel="0" collapsed="false">
      <c r="A36" s="93" t="s">
        <v>5556</v>
      </c>
      <c r="B36" s="97"/>
      <c r="C36" s="95" t="s">
        <v>5557</v>
      </c>
      <c r="D36" s="39" t="n">
        <v>1</v>
      </c>
      <c r="E36" s="39" t="s">
        <v>13</v>
      </c>
      <c r="F36" s="96"/>
      <c r="G36" s="97" t="n">
        <f aca="false">D36*F36</f>
        <v>0</v>
      </c>
    </row>
    <row r="37" customFormat="false" ht="63.75" hidden="false" customHeight="true" outlineLevel="0" collapsed="false">
      <c r="A37" s="93" t="s">
        <v>5558</v>
      </c>
      <c r="B37" s="97"/>
      <c r="C37" s="95" t="s">
        <v>5559</v>
      </c>
      <c r="D37" s="39" t="n">
        <v>1</v>
      </c>
      <c r="E37" s="39" t="s">
        <v>13</v>
      </c>
      <c r="F37" s="96"/>
      <c r="G37" s="97" t="n">
        <f aca="false">D37*F37</f>
        <v>0</v>
      </c>
    </row>
    <row r="38" customFormat="false" ht="15" hidden="false" customHeight="true" outlineLevel="0" collapsed="false">
      <c r="A38" s="93" t="s">
        <v>5560</v>
      </c>
      <c r="B38" s="97"/>
      <c r="C38" s="95" t="s">
        <v>5561</v>
      </c>
      <c r="D38" s="39" t="n">
        <v>10</v>
      </c>
      <c r="E38" s="39" t="s">
        <v>13</v>
      </c>
      <c r="F38" s="96"/>
      <c r="G38" s="97" t="n">
        <f aca="false">D38*F38</f>
        <v>0</v>
      </c>
    </row>
    <row r="39" customFormat="false" ht="30" hidden="false" customHeight="false" outlineLevel="0" collapsed="false">
      <c r="A39" s="93" t="s">
        <v>5562</v>
      </c>
      <c r="B39" s="97"/>
      <c r="C39" s="95" t="s">
        <v>5563</v>
      </c>
      <c r="D39" s="39" t="n">
        <v>20</v>
      </c>
      <c r="E39" s="39" t="s">
        <v>86</v>
      </c>
      <c r="F39" s="96"/>
      <c r="G39" s="97" t="n">
        <f aca="false">D39*F39</f>
        <v>0</v>
      </c>
    </row>
    <row r="40" customFormat="false" ht="30" hidden="false" customHeight="false" outlineLevel="0" collapsed="false">
      <c r="A40" s="93" t="s">
        <v>5564</v>
      </c>
      <c r="B40" s="97"/>
      <c r="C40" s="95" t="s">
        <v>5565</v>
      </c>
      <c r="D40" s="39" t="n">
        <v>6</v>
      </c>
      <c r="E40" s="39" t="s">
        <v>13</v>
      </c>
      <c r="F40" s="96"/>
      <c r="G40" s="97" t="n">
        <f aca="false">D40*F40</f>
        <v>0</v>
      </c>
    </row>
    <row r="41" customFormat="false" ht="30" hidden="false" customHeight="false" outlineLevel="0" collapsed="false">
      <c r="A41" s="93" t="s">
        <v>5566</v>
      </c>
      <c r="B41" s="97"/>
      <c r="C41" s="95" t="s">
        <v>5567</v>
      </c>
      <c r="D41" s="39" t="n">
        <v>1</v>
      </c>
      <c r="E41" s="39" t="s">
        <v>13</v>
      </c>
      <c r="F41" s="96"/>
      <c r="G41" s="97" t="n">
        <f aca="false">D41*F41</f>
        <v>0</v>
      </c>
    </row>
    <row r="42" customFormat="false" ht="30" hidden="false" customHeight="false" outlineLevel="0" collapsed="false">
      <c r="A42" s="93" t="s">
        <v>5568</v>
      </c>
      <c r="B42" s="97"/>
      <c r="C42" s="95" t="s">
        <v>5569</v>
      </c>
      <c r="D42" s="39" t="n">
        <v>5</v>
      </c>
      <c r="E42" s="39" t="s">
        <v>62</v>
      </c>
      <c r="F42" s="96"/>
      <c r="G42" s="97" t="n">
        <f aca="false">D42*F42</f>
        <v>0</v>
      </c>
    </row>
    <row r="43" customFormat="false" ht="30" hidden="false" customHeight="false" outlineLevel="0" collapsed="false">
      <c r="A43" s="93" t="s">
        <v>5570</v>
      </c>
      <c r="B43" s="97"/>
      <c r="C43" s="95" t="s">
        <v>5571</v>
      </c>
      <c r="D43" s="39" t="n">
        <v>4</v>
      </c>
      <c r="E43" s="39" t="s">
        <v>62</v>
      </c>
      <c r="F43" s="96"/>
      <c r="G43" s="97" t="n">
        <f aca="false">D43*F43</f>
        <v>0</v>
      </c>
    </row>
    <row r="44" customFormat="false" ht="30" hidden="false" customHeight="false" outlineLevel="0" collapsed="false">
      <c r="A44" s="93" t="s">
        <v>5572</v>
      </c>
      <c r="B44" s="97"/>
      <c r="C44" s="95" t="s">
        <v>5573</v>
      </c>
      <c r="D44" s="39" t="n">
        <v>2</v>
      </c>
      <c r="E44" s="39" t="s">
        <v>13</v>
      </c>
      <c r="F44" s="96"/>
      <c r="G44" s="97" t="n">
        <f aca="false">D44*F44</f>
        <v>0</v>
      </c>
    </row>
    <row r="45" customFormat="false" ht="90" hidden="false" customHeight="false" outlineLevel="0" collapsed="false">
      <c r="A45" s="93" t="s">
        <v>5574</v>
      </c>
      <c r="B45" s="97"/>
      <c r="C45" s="95" t="s">
        <v>5575</v>
      </c>
      <c r="D45" s="39" t="n">
        <v>6</v>
      </c>
      <c r="E45" s="39" t="s">
        <v>13</v>
      </c>
      <c r="F45" s="96"/>
      <c r="G45" s="97" t="n">
        <f aca="false">D45*F45</f>
        <v>0</v>
      </c>
    </row>
    <row r="46" customFormat="false" ht="89.25" hidden="false" customHeight="true" outlineLevel="0" collapsed="false">
      <c r="A46" s="93" t="s">
        <v>5576</v>
      </c>
      <c r="B46" s="97"/>
      <c r="C46" s="95" t="s">
        <v>100</v>
      </c>
      <c r="D46" s="39" t="n">
        <v>6</v>
      </c>
      <c r="E46" s="39" t="s">
        <v>13</v>
      </c>
      <c r="F46" s="96"/>
      <c r="G46" s="97" t="n">
        <f aca="false">D46*F46</f>
        <v>0</v>
      </c>
    </row>
    <row r="47" customFormat="false" ht="15" hidden="false" customHeight="false" outlineLevel="0" collapsed="false">
      <c r="A47" s="93" t="s">
        <v>5577</v>
      </c>
      <c r="B47" s="97"/>
      <c r="C47" s="95" t="s">
        <v>5578</v>
      </c>
      <c r="D47" s="39" t="n">
        <v>3</v>
      </c>
      <c r="E47" s="39" t="s">
        <v>13</v>
      </c>
      <c r="F47" s="96"/>
      <c r="G47" s="97" t="n">
        <f aca="false">D47*F47</f>
        <v>0</v>
      </c>
    </row>
    <row r="48" customFormat="false" ht="16.5" hidden="false" customHeight="true" outlineLevel="0" collapsed="false">
      <c r="A48" s="93" t="s">
        <v>5579</v>
      </c>
      <c r="B48" s="97"/>
      <c r="C48" s="95" t="s">
        <v>5580</v>
      </c>
      <c r="D48" s="39" t="n">
        <v>1</v>
      </c>
      <c r="E48" s="39" t="s">
        <v>13</v>
      </c>
      <c r="F48" s="96"/>
      <c r="G48" s="97" t="n">
        <f aca="false">D48*F48</f>
        <v>0</v>
      </c>
    </row>
    <row r="49" customFormat="false" ht="15" hidden="false" customHeight="false" outlineLevel="0" collapsed="false">
      <c r="A49" s="93" t="s">
        <v>5581</v>
      </c>
      <c r="B49" s="97"/>
      <c r="C49" s="95" t="s">
        <v>5582</v>
      </c>
      <c r="D49" s="39" t="n">
        <v>15</v>
      </c>
      <c r="E49" s="39" t="s">
        <v>86</v>
      </c>
      <c r="F49" s="96"/>
      <c r="G49" s="97" t="n">
        <f aca="false">D49*F49</f>
        <v>0</v>
      </c>
    </row>
    <row r="50" customFormat="false" ht="30" hidden="false" customHeight="false" outlineLevel="0" collapsed="false">
      <c r="A50" s="93" t="s">
        <v>5583</v>
      </c>
      <c r="B50" s="97"/>
      <c r="C50" s="95" t="s">
        <v>5584</v>
      </c>
      <c r="D50" s="39" t="n">
        <v>2</v>
      </c>
      <c r="E50" s="39" t="s">
        <v>13</v>
      </c>
      <c r="F50" s="96"/>
      <c r="G50" s="97" t="n">
        <f aca="false">D50*F50</f>
        <v>0</v>
      </c>
    </row>
    <row r="51" customFormat="false" ht="15" hidden="false" customHeight="false" outlineLevel="0" collapsed="false">
      <c r="A51" s="93" t="s">
        <v>5585</v>
      </c>
      <c r="B51" s="97"/>
      <c r="C51" s="95" t="s">
        <v>5586</v>
      </c>
      <c r="D51" s="39" t="n">
        <v>1</v>
      </c>
      <c r="E51" s="39" t="s">
        <v>13</v>
      </c>
      <c r="F51" s="96"/>
      <c r="G51" s="97" t="n">
        <f aca="false">D51*F51</f>
        <v>0</v>
      </c>
    </row>
    <row r="52" customFormat="false" ht="15" hidden="false" customHeight="false" outlineLevel="0" collapsed="false">
      <c r="A52" s="93" t="s">
        <v>5587</v>
      </c>
      <c r="B52" s="97"/>
      <c r="C52" s="95" t="s">
        <v>5588</v>
      </c>
      <c r="D52" s="39" t="n">
        <v>0</v>
      </c>
      <c r="E52" s="39" t="s">
        <v>13</v>
      </c>
      <c r="F52" s="96"/>
      <c r="G52" s="97" t="n">
        <f aca="false">D52*F52</f>
        <v>0</v>
      </c>
    </row>
    <row r="53" customFormat="false" ht="15" hidden="false" customHeight="false" outlineLevel="0" collapsed="false">
      <c r="A53" s="93" t="s">
        <v>5589</v>
      </c>
      <c r="B53" s="97"/>
      <c r="C53" s="95" t="s">
        <v>5590</v>
      </c>
      <c r="D53" s="39" t="n">
        <v>0</v>
      </c>
      <c r="E53" s="39" t="s">
        <v>13</v>
      </c>
      <c r="F53" s="96"/>
      <c r="G53" s="97" t="n">
        <f aca="false">D53*F53</f>
        <v>0</v>
      </c>
    </row>
    <row r="54" customFormat="false" ht="30" hidden="false" customHeight="false" outlineLevel="0" collapsed="false">
      <c r="A54" s="93" t="s">
        <v>5591</v>
      </c>
      <c r="B54" s="97"/>
      <c r="C54" s="95" t="s">
        <v>5592</v>
      </c>
      <c r="D54" s="39" t="n">
        <v>1</v>
      </c>
      <c r="E54" s="39" t="s">
        <v>13</v>
      </c>
      <c r="F54" s="96"/>
      <c r="G54" s="97" t="n">
        <f aca="false">D54*F54</f>
        <v>0</v>
      </c>
    </row>
    <row r="55" customFormat="false" ht="15" hidden="false" customHeight="false" outlineLevel="0" collapsed="false">
      <c r="A55" s="93" t="s">
        <v>5593</v>
      </c>
      <c r="B55" s="97"/>
      <c r="C55" s="95" t="s">
        <v>5594</v>
      </c>
      <c r="D55" s="39" t="n">
        <v>0</v>
      </c>
      <c r="E55" s="39" t="s">
        <v>62</v>
      </c>
      <c r="F55" s="96"/>
      <c r="G55" s="97" t="n">
        <f aca="false">D55*F55</f>
        <v>0</v>
      </c>
    </row>
    <row r="56" s="35" customFormat="true" ht="15" hidden="false" customHeight="false" outlineLevel="0" collapsed="false">
      <c r="A56" s="91" t="s">
        <v>5595</v>
      </c>
      <c r="B56" s="27" t="s">
        <v>5596</v>
      </c>
      <c r="C56" s="28" t="s">
        <v>5597</v>
      </c>
      <c r="D56" s="29"/>
      <c r="E56" s="30"/>
      <c r="F56" s="92"/>
      <c r="G56" s="27" t="n">
        <f aca="false">SUM(G57:G81)</f>
        <v>0</v>
      </c>
      <c r="H56" s="108"/>
      <c r="I56" s="108"/>
    </row>
    <row r="57" s="35" customFormat="true" ht="30" hidden="false" customHeight="false" outlineLevel="0" collapsed="false">
      <c r="A57" s="93" t="s">
        <v>5598</v>
      </c>
      <c r="B57" s="94"/>
      <c r="C57" s="95" t="s">
        <v>5599</v>
      </c>
      <c r="D57" s="39" t="n">
        <v>1</v>
      </c>
      <c r="E57" s="39" t="s">
        <v>13</v>
      </c>
      <c r="F57" s="96"/>
      <c r="G57" s="97" t="n">
        <f aca="false">D57*F57</f>
        <v>0</v>
      </c>
      <c r="H57" s="108"/>
      <c r="I57" s="108"/>
    </row>
    <row r="58" customFormat="false" ht="88.5" hidden="false" customHeight="true" outlineLevel="0" collapsed="false">
      <c r="A58" s="93" t="s">
        <v>5600</v>
      </c>
      <c r="B58" s="97"/>
      <c r="C58" s="95" t="s">
        <v>5601</v>
      </c>
      <c r="D58" s="39" t="n">
        <v>1</v>
      </c>
      <c r="E58" s="39" t="s">
        <v>13</v>
      </c>
      <c r="F58" s="96"/>
      <c r="G58" s="97" t="n">
        <f aca="false">D58*F58</f>
        <v>0</v>
      </c>
    </row>
    <row r="59" customFormat="false" ht="105" hidden="false" customHeight="false" outlineLevel="0" collapsed="false">
      <c r="A59" s="93" t="s">
        <v>5602</v>
      </c>
      <c r="B59" s="97"/>
      <c r="C59" s="95" t="s">
        <v>17</v>
      </c>
      <c r="D59" s="39" t="n">
        <v>0</v>
      </c>
      <c r="E59" s="39" t="s">
        <v>13</v>
      </c>
      <c r="F59" s="96"/>
      <c r="G59" s="97" t="n">
        <f aca="false">D59*F59</f>
        <v>0</v>
      </c>
    </row>
    <row r="60" customFormat="false" ht="90" hidden="false" customHeight="true" outlineLevel="0" collapsed="false">
      <c r="A60" s="93" t="s">
        <v>5603</v>
      </c>
      <c r="B60" s="97"/>
      <c r="C60" s="95" t="s">
        <v>5604</v>
      </c>
      <c r="D60" s="39" t="n">
        <v>1</v>
      </c>
      <c r="E60" s="39" t="s">
        <v>13</v>
      </c>
      <c r="F60" s="96"/>
      <c r="G60" s="97" t="n">
        <f aca="false">D60*F60</f>
        <v>0</v>
      </c>
    </row>
    <row r="61" customFormat="false" ht="87.75" hidden="false" customHeight="true" outlineLevel="0" collapsed="false">
      <c r="A61" s="93" t="s">
        <v>5605</v>
      </c>
      <c r="B61" s="97"/>
      <c r="C61" s="95" t="s">
        <v>5606</v>
      </c>
      <c r="D61" s="39" t="n">
        <v>1</v>
      </c>
      <c r="E61" s="39" t="s">
        <v>13</v>
      </c>
      <c r="F61" s="96"/>
      <c r="G61" s="97" t="n">
        <f aca="false">D61*F61</f>
        <v>0</v>
      </c>
    </row>
    <row r="62" customFormat="false" ht="14.25" hidden="false" customHeight="true" outlineLevel="0" collapsed="false">
      <c r="A62" s="93" t="s">
        <v>5607</v>
      </c>
      <c r="B62" s="97"/>
      <c r="C62" s="95" t="s">
        <v>5608</v>
      </c>
      <c r="D62" s="39" t="n">
        <v>1</v>
      </c>
      <c r="E62" s="39" t="s">
        <v>13</v>
      </c>
      <c r="F62" s="96"/>
      <c r="G62" s="97" t="n">
        <f aca="false">D62*F62</f>
        <v>0</v>
      </c>
    </row>
    <row r="63" customFormat="false" ht="75" hidden="false" customHeight="false" outlineLevel="0" collapsed="false">
      <c r="A63" s="93" t="s">
        <v>5609</v>
      </c>
      <c r="B63" s="97"/>
      <c r="C63" s="95" t="s">
        <v>5610</v>
      </c>
      <c r="D63" s="39" t="n">
        <v>6</v>
      </c>
      <c r="E63" s="39" t="s">
        <v>13</v>
      </c>
      <c r="F63" s="96"/>
      <c r="G63" s="97" t="n">
        <f aca="false">D63*F63</f>
        <v>0</v>
      </c>
    </row>
    <row r="64" customFormat="false" ht="86.25" hidden="false" customHeight="true" outlineLevel="0" collapsed="false">
      <c r="A64" s="93" t="s">
        <v>5611</v>
      </c>
      <c r="B64" s="97"/>
      <c r="C64" s="95" t="s">
        <v>27</v>
      </c>
      <c r="D64" s="39" t="n">
        <v>0</v>
      </c>
      <c r="E64" s="39" t="s">
        <v>13</v>
      </c>
      <c r="F64" s="96"/>
      <c r="G64" s="97" t="n">
        <f aca="false">D64*F64</f>
        <v>0</v>
      </c>
    </row>
    <row r="65" customFormat="false" ht="30" hidden="false" customHeight="false" outlineLevel="0" collapsed="false">
      <c r="A65" s="93" t="s">
        <v>5612</v>
      </c>
      <c r="B65" s="97"/>
      <c r="C65" s="95" t="s">
        <v>5613</v>
      </c>
      <c r="D65" s="39" t="n">
        <v>0</v>
      </c>
      <c r="E65" s="39" t="s">
        <v>13</v>
      </c>
      <c r="F65" s="96"/>
      <c r="G65" s="97" t="n">
        <f aca="false">D65*F65</f>
        <v>0</v>
      </c>
    </row>
    <row r="66" customFormat="false" ht="30" hidden="false" customHeight="false" outlineLevel="0" collapsed="false">
      <c r="A66" s="93" t="s">
        <v>5614</v>
      </c>
      <c r="B66" s="97"/>
      <c r="C66" s="95" t="s">
        <v>5615</v>
      </c>
      <c r="D66" s="39" t="n">
        <v>2</v>
      </c>
      <c r="E66" s="39" t="s">
        <v>13</v>
      </c>
      <c r="F66" s="96"/>
      <c r="G66" s="97" t="n">
        <f aca="false">D66*F66</f>
        <v>0</v>
      </c>
    </row>
    <row r="67" customFormat="false" ht="60" hidden="false" customHeight="false" outlineLevel="0" collapsed="false">
      <c r="A67" s="93" t="s">
        <v>5616</v>
      </c>
      <c r="B67" s="97"/>
      <c r="C67" s="95" t="s">
        <v>5617</v>
      </c>
      <c r="D67" s="39" t="n">
        <v>3</v>
      </c>
      <c r="E67" s="39" t="s">
        <v>13</v>
      </c>
      <c r="F67" s="96"/>
      <c r="G67" s="97" t="n">
        <f aca="false">D67*F67</f>
        <v>0</v>
      </c>
    </row>
    <row r="68" customFormat="false" ht="60" hidden="false" customHeight="false" outlineLevel="0" collapsed="false">
      <c r="A68" s="93" t="s">
        <v>5618</v>
      </c>
      <c r="B68" s="97"/>
      <c r="C68" s="95" t="s">
        <v>5619</v>
      </c>
      <c r="D68" s="39" t="n">
        <v>3</v>
      </c>
      <c r="E68" s="39" t="s">
        <v>13</v>
      </c>
      <c r="F68" s="96"/>
      <c r="G68" s="97" t="n">
        <f aca="false">D68*F68</f>
        <v>0</v>
      </c>
    </row>
    <row r="69" customFormat="false" ht="30" hidden="false" customHeight="false" outlineLevel="0" collapsed="false">
      <c r="A69" s="93" t="s">
        <v>5620</v>
      </c>
      <c r="B69" s="97"/>
      <c r="C69" s="95" t="s">
        <v>5621</v>
      </c>
      <c r="D69" s="39" t="n">
        <v>1</v>
      </c>
      <c r="E69" s="39" t="s">
        <v>13</v>
      </c>
      <c r="F69" s="96"/>
      <c r="G69" s="97" t="n">
        <f aca="false">D69*F69</f>
        <v>0</v>
      </c>
    </row>
    <row r="70" customFormat="false" ht="15" hidden="false" customHeight="false" outlineLevel="0" collapsed="false">
      <c r="A70" s="93" t="s">
        <v>5622</v>
      </c>
      <c r="B70" s="97"/>
      <c r="C70" s="95" t="s">
        <v>5623</v>
      </c>
      <c r="D70" s="39" t="n">
        <v>0</v>
      </c>
      <c r="E70" s="39" t="s">
        <v>13</v>
      </c>
      <c r="F70" s="96"/>
      <c r="G70" s="97" t="n">
        <f aca="false">D70*F70</f>
        <v>0</v>
      </c>
    </row>
    <row r="71" customFormat="false" ht="15" hidden="false" customHeight="false" outlineLevel="0" collapsed="false">
      <c r="A71" s="93" t="s">
        <v>5624</v>
      </c>
      <c r="B71" s="97"/>
      <c r="C71" s="95" t="s">
        <v>5625</v>
      </c>
      <c r="D71" s="39" t="n">
        <v>1</v>
      </c>
      <c r="E71" s="39" t="s">
        <v>13</v>
      </c>
      <c r="F71" s="96"/>
      <c r="G71" s="97" t="n">
        <f aca="false">D71*F71</f>
        <v>0</v>
      </c>
    </row>
    <row r="72" customFormat="false" ht="15" hidden="false" customHeight="false" outlineLevel="0" collapsed="false">
      <c r="A72" s="93" t="s">
        <v>5626</v>
      </c>
      <c r="B72" s="97"/>
      <c r="C72" s="95" t="s">
        <v>5627</v>
      </c>
      <c r="D72" s="39" t="n">
        <v>2</v>
      </c>
      <c r="E72" s="39" t="s">
        <v>13</v>
      </c>
      <c r="F72" s="96"/>
      <c r="G72" s="97" t="n">
        <f aca="false">D72*F72</f>
        <v>0</v>
      </c>
    </row>
    <row r="73" customFormat="false" ht="30" hidden="false" customHeight="false" outlineLevel="0" collapsed="false">
      <c r="A73" s="93" t="s">
        <v>5628</v>
      </c>
      <c r="B73" s="97"/>
      <c r="C73" s="95" t="s">
        <v>5629</v>
      </c>
      <c r="D73" s="39" t="n">
        <v>2</v>
      </c>
      <c r="E73" s="39" t="s">
        <v>13</v>
      </c>
      <c r="F73" s="96"/>
      <c r="G73" s="97" t="n">
        <f aca="false">D73*F73</f>
        <v>0</v>
      </c>
    </row>
    <row r="74" customFormat="false" ht="30" hidden="false" customHeight="false" outlineLevel="0" collapsed="false">
      <c r="A74" s="93" t="s">
        <v>5630</v>
      </c>
      <c r="B74" s="97"/>
      <c r="C74" s="95" t="s">
        <v>5631</v>
      </c>
      <c r="D74" s="39" t="n">
        <v>4</v>
      </c>
      <c r="E74" s="39" t="s">
        <v>13</v>
      </c>
      <c r="F74" s="96"/>
      <c r="G74" s="97" t="n">
        <f aca="false">D74*F74</f>
        <v>0</v>
      </c>
    </row>
    <row r="75" customFormat="false" ht="30" hidden="false" customHeight="false" outlineLevel="0" collapsed="false">
      <c r="A75" s="93" t="s">
        <v>5632</v>
      </c>
      <c r="B75" s="97"/>
      <c r="C75" s="95" t="s">
        <v>5633</v>
      </c>
      <c r="D75" s="39" t="n">
        <v>0</v>
      </c>
      <c r="E75" s="39" t="s">
        <v>13</v>
      </c>
      <c r="F75" s="96"/>
      <c r="G75" s="97" t="n">
        <f aca="false">D75*F75</f>
        <v>0</v>
      </c>
    </row>
    <row r="76" customFormat="false" ht="15" hidden="false" customHeight="false" outlineLevel="0" collapsed="false">
      <c r="A76" s="93" t="s">
        <v>5634</v>
      </c>
      <c r="B76" s="97"/>
      <c r="C76" s="95" t="s">
        <v>5635</v>
      </c>
      <c r="D76" s="39" t="n">
        <v>5</v>
      </c>
      <c r="E76" s="39" t="s">
        <v>13</v>
      </c>
      <c r="F76" s="96"/>
      <c r="G76" s="97" t="n">
        <f aca="false">D76*F76</f>
        <v>0</v>
      </c>
    </row>
    <row r="77" customFormat="false" ht="45" hidden="false" customHeight="false" outlineLevel="0" collapsed="false">
      <c r="A77" s="93" t="s">
        <v>5636</v>
      </c>
      <c r="B77" s="97"/>
      <c r="C77" s="95" t="s">
        <v>5637</v>
      </c>
      <c r="D77" s="39" t="n">
        <v>1</v>
      </c>
      <c r="E77" s="39" t="s">
        <v>13</v>
      </c>
      <c r="F77" s="96"/>
      <c r="G77" s="97" t="n">
        <f aca="false">D77*F77</f>
        <v>0</v>
      </c>
    </row>
    <row r="78" customFormat="false" ht="15" hidden="false" customHeight="false" outlineLevel="0" collapsed="false">
      <c r="A78" s="93" t="s">
        <v>5638</v>
      </c>
      <c r="B78" s="97"/>
      <c r="C78" s="95" t="s">
        <v>5639</v>
      </c>
      <c r="D78" s="39" t="n">
        <v>0</v>
      </c>
      <c r="E78" s="39" t="s">
        <v>13</v>
      </c>
      <c r="F78" s="96"/>
      <c r="G78" s="97" t="n">
        <f aca="false">D78*F78</f>
        <v>0</v>
      </c>
    </row>
    <row r="79" customFormat="false" ht="15" hidden="false" customHeight="false" outlineLevel="0" collapsed="false">
      <c r="A79" s="93" t="s">
        <v>5640</v>
      </c>
      <c r="B79" s="97"/>
      <c r="C79" s="95" t="s">
        <v>5641</v>
      </c>
      <c r="D79" s="39" t="n">
        <v>0</v>
      </c>
      <c r="E79" s="39" t="s">
        <v>13</v>
      </c>
      <c r="F79" s="96"/>
      <c r="G79" s="97" t="n">
        <f aca="false">D79*F79</f>
        <v>0</v>
      </c>
    </row>
    <row r="80" customFormat="false" ht="30" hidden="false" customHeight="false" outlineLevel="0" collapsed="false">
      <c r="A80" s="93" t="s">
        <v>5642</v>
      </c>
      <c r="B80" s="97"/>
      <c r="C80" s="95" t="s">
        <v>5643</v>
      </c>
      <c r="D80" s="39" t="n">
        <v>1</v>
      </c>
      <c r="E80" s="39" t="s">
        <v>13</v>
      </c>
      <c r="F80" s="96"/>
      <c r="G80" s="97" t="n">
        <f aca="false">D80*F80</f>
        <v>0</v>
      </c>
    </row>
    <row r="81" customFormat="false" ht="15" hidden="false" customHeight="false" outlineLevel="0" collapsed="false">
      <c r="A81" s="93" t="s">
        <v>5644</v>
      </c>
      <c r="B81" s="97"/>
      <c r="C81" s="95" t="s">
        <v>5645</v>
      </c>
      <c r="D81" s="39" t="n">
        <v>0</v>
      </c>
      <c r="E81" s="39" t="s">
        <v>62</v>
      </c>
      <c r="F81" s="96"/>
      <c r="G81" s="97" t="n">
        <f aca="false">D81*F81</f>
        <v>0</v>
      </c>
    </row>
    <row r="82" customFormat="false" ht="15" hidden="false" customHeight="false" outlineLevel="0" collapsed="false">
      <c r="A82" s="91" t="s">
        <v>5646</v>
      </c>
      <c r="B82" s="27" t="s">
        <v>5647</v>
      </c>
      <c r="C82" s="28" t="s">
        <v>5648</v>
      </c>
      <c r="D82" s="30"/>
      <c r="E82" s="30"/>
      <c r="F82" s="92"/>
      <c r="G82" s="27" t="n">
        <f aca="false">SUM(G83:G108)</f>
        <v>0</v>
      </c>
    </row>
    <row r="83" customFormat="false" ht="30" hidden="false" customHeight="false" outlineLevel="0" collapsed="false">
      <c r="A83" s="93" t="s">
        <v>5649</v>
      </c>
      <c r="B83" s="94"/>
      <c r="C83" s="95" t="s">
        <v>5650</v>
      </c>
      <c r="D83" s="39" t="n">
        <v>1</v>
      </c>
      <c r="E83" s="39" t="s">
        <v>13</v>
      </c>
      <c r="F83" s="96"/>
      <c r="G83" s="97" t="n">
        <f aca="false">D83*F83</f>
        <v>0</v>
      </c>
    </row>
    <row r="84" s="35" customFormat="true" ht="45" hidden="false" customHeight="false" outlineLevel="0" collapsed="false">
      <c r="A84" s="93" t="s">
        <v>5651</v>
      </c>
      <c r="B84" s="97"/>
      <c r="C84" s="95" t="s">
        <v>5652</v>
      </c>
      <c r="D84" s="39" t="n">
        <v>0</v>
      </c>
      <c r="E84" s="39" t="s">
        <v>13</v>
      </c>
      <c r="F84" s="96"/>
      <c r="G84" s="97" t="n">
        <f aca="false">D84*F84</f>
        <v>0</v>
      </c>
      <c r="H84" s="108"/>
      <c r="I84" s="108"/>
    </row>
    <row r="85" s="35" customFormat="true" ht="103.5" hidden="false" customHeight="true" outlineLevel="0" collapsed="false">
      <c r="A85" s="93" t="s">
        <v>5653</v>
      </c>
      <c r="B85" s="97"/>
      <c r="C85" s="95" t="s">
        <v>5654</v>
      </c>
      <c r="D85" s="39" t="n">
        <v>1</v>
      </c>
      <c r="E85" s="39" t="s">
        <v>13</v>
      </c>
      <c r="F85" s="96"/>
      <c r="G85" s="97" t="n">
        <f aca="false">D85*F85</f>
        <v>0</v>
      </c>
      <c r="H85" s="108"/>
      <c r="I85" s="108"/>
    </row>
    <row r="86" customFormat="false" ht="30" hidden="false" customHeight="false" outlineLevel="0" collapsed="false">
      <c r="A86" s="93" t="s">
        <v>5655</v>
      </c>
      <c r="B86" s="97"/>
      <c r="C86" s="95" t="s">
        <v>5656</v>
      </c>
      <c r="D86" s="39" t="n">
        <v>1</v>
      </c>
      <c r="E86" s="39" t="s">
        <v>13</v>
      </c>
      <c r="F86" s="96"/>
      <c r="G86" s="97" t="n">
        <f aca="false">D86*F86</f>
        <v>0</v>
      </c>
    </row>
    <row r="87" customFormat="false" ht="15" hidden="false" customHeight="false" outlineLevel="0" collapsed="false">
      <c r="A87" s="93" t="s">
        <v>5657</v>
      </c>
      <c r="B87" s="97"/>
      <c r="C87" s="95" t="s">
        <v>5658</v>
      </c>
      <c r="D87" s="39" t="n">
        <v>1</v>
      </c>
      <c r="E87" s="39" t="s">
        <v>13</v>
      </c>
      <c r="F87" s="96"/>
      <c r="G87" s="97" t="n">
        <f aca="false">D87*F87</f>
        <v>0</v>
      </c>
    </row>
    <row r="88" customFormat="false" ht="15" hidden="false" customHeight="false" outlineLevel="0" collapsed="false">
      <c r="A88" s="93" t="s">
        <v>5659</v>
      </c>
      <c r="B88" s="97"/>
      <c r="C88" s="95" t="s">
        <v>5660</v>
      </c>
      <c r="D88" s="39" t="n">
        <v>1</v>
      </c>
      <c r="E88" s="39" t="s">
        <v>13</v>
      </c>
      <c r="F88" s="96"/>
      <c r="G88" s="97" t="n">
        <f aca="false">D88*F88</f>
        <v>0</v>
      </c>
    </row>
    <row r="89" customFormat="false" ht="60" hidden="false" customHeight="false" outlineLevel="0" collapsed="false">
      <c r="A89" s="93" t="s">
        <v>5661</v>
      </c>
      <c r="B89" s="97"/>
      <c r="C89" s="95" t="s">
        <v>5557</v>
      </c>
      <c r="D89" s="39" t="n">
        <v>1</v>
      </c>
      <c r="E89" s="39" t="s">
        <v>13</v>
      </c>
      <c r="F89" s="96"/>
      <c r="G89" s="97" t="n">
        <f aca="false">D89*F89</f>
        <v>0</v>
      </c>
    </row>
    <row r="90" customFormat="false" ht="60" hidden="false" customHeight="false" outlineLevel="0" collapsed="false">
      <c r="A90" s="93" t="s">
        <v>5662</v>
      </c>
      <c r="B90" s="97"/>
      <c r="C90" s="95" t="s">
        <v>5559</v>
      </c>
      <c r="D90" s="39" t="n">
        <v>1</v>
      </c>
      <c r="E90" s="39" t="s">
        <v>13</v>
      </c>
      <c r="F90" s="96"/>
      <c r="G90" s="97" t="n">
        <f aca="false">D90*F90</f>
        <v>0</v>
      </c>
    </row>
    <row r="91" customFormat="false" ht="12.75" hidden="false" customHeight="true" outlineLevel="0" collapsed="false">
      <c r="A91" s="93" t="s">
        <v>5663</v>
      </c>
      <c r="B91" s="97"/>
      <c r="C91" s="95" t="s">
        <v>5664</v>
      </c>
      <c r="D91" s="39" t="n">
        <v>10</v>
      </c>
      <c r="E91" s="39" t="s">
        <v>13</v>
      </c>
      <c r="F91" s="96"/>
      <c r="G91" s="97" t="n">
        <f aca="false">D91*F91</f>
        <v>0</v>
      </c>
    </row>
    <row r="92" customFormat="false" ht="30" hidden="false" customHeight="false" outlineLevel="0" collapsed="false">
      <c r="A92" s="93" t="s">
        <v>5665</v>
      </c>
      <c r="B92" s="97"/>
      <c r="C92" s="95" t="s">
        <v>5666</v>
      </c>
      <c r="D92" s="39" t="n">
        <v>20</v>
      </c>
      <c r="E92" s="39" t="s">
        <v>86</v>
      </c>
      <c r="F92" s="96"/>
      <c r="G92" s="97" t="n">
        <f aca="false">D92*F92</f>
        <v>0</v>
      </c>
    </row>
    <row r="93" customFormat="false" ht="30" hidden="false" customHeight="false" outlineLevel="0" collapsed="false">
      <c r="A93" s="93" t="s">
        <v>5667</v>
      </c>
      <c r="B93" s="97"/>
      <c r="C93" s="95" t="s">
        <v>5668</v>
      </c>
      <c r="D93" s="39" t="n">
        <v>6</v>
      </c>
      <c r="E93" s="39" t="s">
        <v>13</v>
      </c>
      <c r="F93" s="96"/>
      <c r="G93" s="97" t="n">
        <f aca="false">D93*F93</f>
        <v>0</v>
      </c>
    </row>
    <row r="94" customFormat="false" ht="30" hidden="false" customHeight="false" outlineLevel="0" collapsed="false">
      <c r="A94" s="93" t="s">
        <v>5669</v>
      </c>
      <c r="B94" s="97"/>
      <c r="C94" s="95" t="s">
        <v>5670</v>
      </c>
      <c r="D94" s="39" t="n">
        <v>1</v>
      </c>
      <c r="E94" s="39" t="s">
        <v>13</v>
      </c>
      <c r="F94" s="96"/>
      <c r="G94" s="97" t="n">
        <f aca="false">D94*F94</f>
        <v>0</v>
      </c>
    </row>
    <row r="95" customFormat="false" ht="30" hidden="false" customHeight="false" outlineLevel="0" collapsed="false">
      <c r="A95" s="93" t="s">
        <v>5671</v>
      </c>
      <c r="B95" s="97"/>
      <c r="C95" s="95" t="s">
        <v>5672</v>
      </c>
      <c r="D95" s="39" t="n">
        <v>5</v>
      </c>
      <c r="E95" s="39" t="s">
        <v>62</v>
      </c>
      <c r="F95" s="96"/>
      <c r="G95" s="97" t="n">
        <f aca="false">D95*F95</f>
        <v>0</v>
      </c>
    </row>
    <row r="96" customFormat="false" ht="30" hidden="false" customHeight="false" outlineLevel="0" collapsed="false">
      <c r="A96" s="93" t="s">
        <v>5673</v>
      </c>
      <c r="B96" s="97"/>
      <c r="C96" s="95" t="s">
        <v>5674</v>
      </c>
      <c r="D96" s="39" t="n">
        <v>2</v>
      </c>
      <c r="E96" s="39" t="s">
        <v>62</v>
      </c>
      <c r="F96" s="96"/>
      <c r="G96" s="97" t="n">
        <f aca="false">D96*F96</f>
        <v>0</v>
      </c>
    </row>
    <row r="97" customFormat="false" ht="30" hidden="false" customHeight="false" outlineLevel="0" collapsed="false">
      <c r="A97" s="93" t="s">
        <v>5675</v>
      </c>
      <c r="B97" s="97"/>
      <c r="C97" s="95" t="s">
        <v>5676</v>
      </c>
      <c r="D97" s="39" t="n">
        <v>2</v>
      </c>
      <c r="E97" s="39" t="s">
        <v>13</v>
      </c>
      <c r="F97" s="96"/>
      <c r="G97" s="97" t="n">
        <f aca="false">D97*F97</f>
        <v>0</v>
      </c>
    </row>
    <row r="98" customFormat="false" ht="90" hidden="false" customHeight="false" outlineLevel="0" collapsed="false">
      <c r="A98" s="93" t="s">
        <v>5677</v>
      </c>
      <c r="B98" s="97"/>
      <c r="C98" s="95" t="s">
        <v>5678</v>
      </c>
      <c r="D98" s="39" t="n">
        <v>6</v>
      </c>
      <c r="E98" s="39" t="s">
        <v>13</v>
      </c>
      <c r="F98" s="96"/>
      <c r="G98" s="97" t="n">
        <f aca="false">D98*F98</f>
        <v>0</v>
      </c>
    </row>
    <row r="99" customFormat="false" ht="90.75" hidden="false" customHeight="true" outlineLevel="0" collapsed="false">
      <c r="A99" s="93" t="s">
        <v>5679</v>
      </c>
      <c r="B99" s="97"/>
      <c r="C99" s="95" t="s">
        <v>100</v>
      </c>
      <c r="D99" s="39" t="n">
        <v>6</v>
      </c>
      <c r="E99" s="39" t="s">
        <v>13</v>
      </c>
      <c r="F99" s="96"/>
      <c r="G99" s="97" t="n">
        <f aca="false">D99*F99</f>
        <v>0</v>
      </c>
    </row>
    <row r="100" customFormat="false" ht="15" hidden="false" customHeight="false" outlineLevel="0" collapsed="false">
      <c r="A100" s="93" t="s">
        <v>5680</v>
      </c>
      <c r="B100" s="97"/>
      <c r="C100" s="95" t="s">
        <v>5681</v>
      </c>
      <c r="D100" s="39" t="n">
        <v>3</v>
      </c>
      <c r="E100" s="39" t="s">
        <v>13</v>
      </c>
      <c r="F100" s="96"/>
      <c r="G100" s="97" t="n">
        <f aca="false">D100*F100</f>
        <v>0</v>
      </c>
    </row>
    <row r="101" customFormat="false" ht="15.75" hidden="false" customHeight="true" outlineLevel="0" collapsed="false">
      <c r="A101" s="93" t="s">
        <v>5682</v>
      </c>
      <c r="B101" s="97"/>
      <c r="C101" s="95" t="s">
        <v>5683</v>
      </c>
      <c r="D101" s="39" t="n">
        <v>1</v>
      </c>
      <c r="E101" s="39" t="s">
        <v>13</v>
      </c>
      <c r="F101" s="96"/>
      <c r="G101" s="97" t="n">
        <f aca="false">D101*F101</f>
        <v>0</v>
      </c>
    </row>
    <row r="102" customFormat="false" ht="15" hidden="false" customHeight="false" outlineLevel="0" collapsed="false">
      <c r="A102" s="93" t="s">
        <v>5684</v>
      </c>
      <c r="B102" s="97"/>
      <c r="C102" s="95" t="s">
        <v>5685</v>
      </c>
      <c r="D102" s="39" t="n">
        <v>15</v>
      </c>
      <c r="E102" s="39" t="s">
        <v>86</v>
      </c>
      <c r="F102" s="96"/>
      <c r="G102" s="97" t="n">
        <f aca="false">D102*F102</f>
        <v>0</v>
      </c>
    </row>
    <row r="103" customFormat="false" ht="30" hidden="false" customHeight="false" outlineLevel="0" collapsed="false">
      <c r="A103" s="93" t="s">
        <v>5686</v>
      </c>
      <c r="B103" s="97"/>
      <c r="C103" s="95" t="s">
        <v>5687</v>
      </c>
      <c r="D103" s="39" t="n">
        <v>2</v>
      </c>
      <c r="E103" s="39" t="s">
        <v>13</v>
      </c>
      <c r="F103" s="96"/>
      <c r="G103" s="97" t="n">
        <f aca="false">D103*F103</f>
        <v>0</v>
      </c>
    </row>
    <row r="104" customFormat="false" ht="15" hidden="false" customHeight="false" outlineLevel="0" collapsed="false">
      <c r="A104" s="93" t="s">
        <v>5688</v>
      </c>
      <c r="B104" s="97"/>
      <c r="C104" s="95" t="s">
        <v>5689</v>
      </c>
      <c r="D104" s="39" t="n">
        <v>1</v>
      </c>
      <c r="E104" s="39" t="s">
        <v>13</v>
      </c>
      <c r="F104" s="96"/>
      <c r="G104" s="97" t="n">
        <f aca="false">D104*F104</f>
        <v>0</v>
      </c>
    </row>
    <row r="105" customFormat="false" ht="15" hidden="false" customHeight="false" outlineLevel="0" collapsed="false">
      <c r="A105" s="93" t="s">
        <v>5690</v>
      </c>
      <c r="B105" s="97"/>
      <c r="C105" s="95" t="s">
        <v>5691</v>
      </c>
      <c r="D105" s="39" t="n">
        <v>0</v>
      </c>
      <c r="E105" s="39" t="s">
        <v>13</v>
      </c>
      <c r="F105" s="96"/>
      <c r="G105" s="97" t="n">
        <f aca="false">D105*F105</f>
        <v>0</v>
      </c>
    </row>
    <row r="106" customFormat="false" ht="15" hidden="false" customHeight="false" outlineLevel="0" collapsed="false">
      <c r="A106" s="93" t="s">
        <v>5692</v>
      </c>
      <c r="B106" s="97"/>
      <c r="C106" s="95" t="s">
        <v>5693</v>
      </c>
      <c r="D106" s="39" t="n">
        <v>0</v>
      </c>
      <c r="E106" s="39" t="s">
        <v>13</v>
      </c>
      <c r="F106" s="96"/>
      <c r="G106" s="97" t="n">
        <f aca="false">D106*F106</f>
        <v>0</v>
      </c>
    </row>
    <row r="107" customFormat="false" ht="30" hidden="false" customHeight="false" outlineLevel="0" collapsed="false">
      <c r="A107" s="93" t="s">
        <v>5694</v>
      </c>
      <c r="B107" s="97"/>
      <c r="C107" s="95" t="s">
        <v>5695</v>
      </c>
      <c r="D107" s="39" t="n">
        <v>1</v>
      </c>
      <c r="E107" s="39" t="s">
        <v>13</v>
      </c>
      <c r="F107" s="96"/>
      <c r="G107" s="97" t="n">
        <f aca="false">D107*F107</f>
        <v>0</v>
      </c>
    </row>
    <row r="108" customFormat="false" ht="15" hidden="false" customHeight="false" outlineLevel="0" collapsed="false">
      <c r="A108" s="93" t="s">
        <v>5696</v>
      </c>
      <c r="B108" s="97"/>
      <c r="C108" s="95" t="s">
        <v>5697</v>
      </c>
      <c r="D108" s="39" t="n">
        <v>0</v>
      </c>
      <c r="E108" s="39" t="s">
        <v>62</v>
      </c>
      <c r="F108" s="96"/>
      <c r="G108" s="97" t="n">
        <f aca="false">D108*F108</f>
        <v>0</v>
      </c>
    </row>
    <row r="109" s="35" customFormat="true" ht="15" hidden="false" customHeight="false" outlineLevel="0" collapsed="false">
      <c r="A109" s="91" t="s">
        <v>5698</v>
      </c>
      <c r="B109" s="27" t="s">
        <v>5699</v>
      </c>
      <c r="C109" s="28" t="s">
        <v>5700</v>
      </c>
      <c r="D109" s="30"/>
      <c r="E109" s="30"/>
      <c r="F109" s="92"/>
      <c r="G109" s="27" t="n">
        <f aca="false">SUM(G110:G134)</f>
        <v>0</v>
      </c>
      <c r="H109" s="108"/>
      <c r="I109" s="108"/>
    </row>
    <row r="110" s="35" customFormat="true" ht="30" hidden="false" customHeight="false" outlineLevel="0" collapsed="false">
      <c r="A110" s="93" t="s">
        <v>5701</v>
      </c>
      <c r="B110" s="94"/>
      <c r="C110" s="95" t="s">
        <v>5702</v>
      </c>
      <c r="D110" s="39" t="n">
        <v>1</v>
      </c>
      <c r="E110" s="39" t="s">
        <v>13</v>
      </c>
      <c r="F110" s="96"/>
      <c r="G110" s="97" t="n">
        <f aca="false">D110*F110</f>
        <v>0</v>
      </c>
      <c r="H110" s="108"/>
      <c r="I110" s="108"/>
    </row>
    <row r="111" customFormat="false" ht="86.25" hidden="false" customHeight="true" outlineLevel="0" collapsed="false">
      <c r="A111" s="93" t="s">
        <v>5703</v>
      </c>
      <c r="B111" s="97"/>
      <c r="C111" s="95" t="s">
        <v>5704</v>
      </c>
      <c r="D111" s="39" t="n">
        <v>0</v>
      </c>
      <c r="E111" s="39" t="s">
        <v>13</v>
      </c>
      <c r="F111" s="96"/>
      <c r="G111" s="97" t="n">
        <f aca="false">D111*F111</f>
        <v>0</v>
      </c>
    </row>
    <row r="112" customFormat="false" ht="105" hidden="false" customHeight="false" outlineLevel="0" collapsed="false">
      <c r="A112" s="93" t="s">
        <v>5705</v>
      </c>
      <c r="B112" s="97"/>
      <c r="C112" s="95" t="s">
        <v>17</v>
      </c>
      <c r="D112" s="39" t="n">
        <v>0</v>
      </c>
      <c r="E112" s="39" t="s">
        <v>13</v>
      </c>
      <c r="F112" s="96"/>
      <c r="G112" s="97" t="n">
        <f aca="false">D112*F112</f>
        <v>0</v>
      </c>
    </row>
    <row r="113" customFormat="false" ht="87.75" hidden="false" customHeight="true" outlineLevel="0" collapsed="false">
      <c r="A113" s="93" t="s">
        <v>5706</v>
      </c>
      <c r="B113" s="97"/>
      <c r="C113" s="95" t="s">
        <v>5707</v>
      </c>
      <c r="D113" s="39" t="n">
        <v>0</v>
      </c>
      <c r="E113" s="39" t="s">
        <v>13</v>
      </c>
      <c r="F113" s="96"/>
      <c r="G113" s="97" t="n">
        <f aca="false">D113*F113</f>
        <v>0</v>
      </c>
    </row>
    <row r="114" customFormat="false" ht="90" hidden="false" customHeight="false" outlineLevel="0" collapsed="false">
      <c r="A114" s="93" t="s">
        <v>5708</v>
      </c>
      <c r="B114" s="97"/>
      <c r="C114" s="95" t="s">
        <v>5709</v>
      </c>
      <c r="D114" s="39" t="n">
        <v>0</v>
      </c>
      <c r="E114" s="39" t="s">
        <v>13</v>
      </c>
      <c r="F114" s="96"/>
      <c r="G114" s="97" t="n">
        <f aca="false">D114*F114</f>
        <v>0</v>
      </c>
    </row>
    <row r="115" customFormat="false" ht="16.5" hidden="false" customHeight="true" outlineLevel="0" collapsed="false">
      <c r="A115" s="93" t="s">
        <v>5710</v>
      </c>
      <c r="B115" s="97"/>
      <c r="C115" s="95" t="s">
        <v>5711</v>
      </c>
      <c r="D115" s="39" t="n">
        <v>0</v>
      </c>
      <c r="E115" s="39" t="s">
        <v>13</v>
      </c>
      <c r="F115" s="96"/>
      <c r="G115" s="97" t="n">
        <f aca="false">D115*F115</f>
        <v>0</v>
      </c>
    </row>
    <row r="116" customFormat="false" ht="75" hidden="false" customHeight="false" outlineLevel="0" collapsed="false">
      <c r="A116" s="93" t="s">
        <v>5712</v>
      </c>
      <c r="B116" s="97"/>
      <c r="C116" s="95" t="s">
        <v>5713</v>
      </c>
      <c r="D116" s="39" t="n">
        <v>6</v>
      </c>
      <c r="E116" s="39" t="s">
        <v>13</v>
      </c>
      <c r="F116" s="96"/>
      <c r="G116" s="97" t="n">
        <f aca="false">D116*F116</f>
        <v>0</v>
      </c>
    </row>
    <row r="117" customFormat="false" ht="87" hidden="false" customHeight="true" outlineLevel="0" collapsed="false">
      <c r="A117" s="93" t="s">
        <v>5714</v>
      </c>
      <c r="B117" s="97"/>
      <c r="C117" s="95" t="s">
        <v>27</v>
      </c>
      <c r="D117" s="39" t="n">
        <v>0</v>
      </c>
      <c r="E117" s="39" t="s">
        <v>13</v>
      </c>
      <c r="F117" s="96"/>
      <c r="G117" s="97" t="n">
        <f aca="false">D117*F117</f>
        <v>0</v>
      </c>
    </row>
    <row r="118" customFormat="false" ht="30" hidden="false" customHeight="false" outlineLevel="0" collapsed="false">
      <c r="A118" s="93" t="s">
        <v>5715</v>
      </c>
      <c r="B118" s="97"/>
      <c r="C118" s="95" t="s">
        <v>5716</v>
      </c>
      <c r="D118" s="39" t="n">
        <v>0</v>
      </c>
      <c r="E118" s="39" t="s">
        <v>13</v>
      </c>
      <c r="F118" s="96"/>
      <c r="G118" s="97" t="n">
        <f aca="false">D118*F118</f>
        <v>0</v>
      </c>
    </row>
    <row r="119" customFormat="false" ht="30" hidden="false" customHeight="false" outlineLevel="0" collapsed="false">
      <c r="A119" s="93" t="s">
        <v>5717</v>
      </c>
      <c r="B119" s="97"/>
      <c r="C119" s="95" t="s">
        <v>5718</v>
      </c>
      <c r="D119" s="39" t="n">
        <v>0</v>
      </c>
      <c r="E119" s="39" t="s">
        <v>13</v>
      </c>
      <c r="F119" s="96"/>
      <c r="G119" s="97" t="n">
        <f aca="false">D119*F119</f>
        <v>0</v>
      </c>
    </row>
    <row r="120" customFormat="false" ht="60" hidden="false" customHeight="false" outlineLevel="0" collapsed="false">
      <c r="A120" s="93" t="s">
        <v>5719</v>
      </c>
      <c r="B120" s="97"/>
      <c r="C120" s="95" t="s">
        <v>5720</v>
      </c>
      <c r="D120" s="39" t="n">
        <v>0</v>
      </c>
      <c r="E120" s="39" t="s">
        <v>13</v>
      </c>
      <c r="F120" s="96"/>
      <c r="G120" s="97" t="n">
        <f aca="false">D120*F120</f>
        <v>0</v>
      </c>
    </row>
    <row r="121" customFormat="false" ht="60" hidden="false" customHeight="false" outlineLevel="0" collapsed="false">
      <c r="A121" s="93" t="s">
        <v>5721</v>
      </c>
      <c r="B121" s="97"/>
      <c r="C121" s="95" t="s">
        <v>5722</v>
      </c>
      <c r="D121" s="39" t="n">
        <v>0</v>
      </c>
      <c r="E121" s="39" t="s">
        <v>13</v>
      </c>
      <c r="F121" s="96"/>
      <c r="G121" s="97" t="n">
        <f aca="false">D121*F121</f>
        <v>0</v>
      </c>
    </row>
    <row r="122" customFormat="false" ht="30" hidden="false" customHeight="false" outlineLevel="0" collapsed="false">
      <c r="A122" s="93" t="s">
        <v>5723</v>
      </c>
      <c r="B122" s="97"/>
      <c r="C122" s="95" t="s">
        <v>5724</v>
      </c>
      <c r="D122" s="39" t="n">
        <v>0</v>
      </c>
      <c r="E122" s="39" t="s">
        <v>13</v>
      </c>
      <c r="F122" s="96"/>
      <c r="G122" s="97" t="n">
        <f aca="false">D122*F122</f>
        <v>0</v>
      </c>
    </row>
    <row r="123" customFormat="false" ht="15" hidden="false" customHeight="false" outlineLevel="0" collapsed="false">
      <c r="A123" s="93" t="s">
        <v>5725</v>
      </c>
      <c r="B123" s="97"/>
      <c r="C123" s="95" t="s">
        <v>5726</v>
      </c>
      <c r="D123" s="39" t="n">
        <v>0</v>
      </c>
      <c r="E123" s="39" t="s">
        <v>13</v>
      </c>
      <c r="F123" s="96"/>
      <c r="G123" s="97" t="n">
        <f aca="false">D123*F123</f>
        <v>0</v>
      </c>
    </row>
    <row r="124" customFormat="false" ht="15" hidden="false" customHeight="false" outlineLevel="0" collapsed="false">
      <c r="A124" s="93" t="s">
        <v>5727</v>
      </c>
      <c r="B124" s="97"/>
      <c r="C124" s="95" t="s">
        <v>5728</v>
      </c>
      <c r="D124" s="39" t="n">
        <v>0</v>
      </c>
      <c r="E124" s="39" t="s">
        <v>13</v>
      </c>
      <c r="F124" s="96"/>
      <c r="G124" s="97" t="n">
        <f aca="false">D124*F124</f>
        <v>0</v>
      </c>
    </row>
    <row r="125" customFormat="false" ht="15" hidden="false" customHeight="false" outlineLevel="0" collapsed="false">
      <c r="A125" s="93" t="s">
        <v>5729</v>
      </c>
      <c r="B125" s="97"/>
      <c r="C125" s="95" t="s">
        <v>5730</v>
      </c>
      <c r="D125" s="39" t="n">
        <v>0</v>
      </c>
      <c r="E125" s="39" t="s">
        <v>13</v>
      </c>
      <c r="F125" s="96"/>
      <c r="G125" s="97" t="n">
        <f aca="false">D125*F125</f>
        <v>0</v>
      </c>
    </row>
    <row r="126" customFormat="false" ht="30" hidden="false" customHeight="false" outlineLevel="0" collapsed="false">
      <c r="A126" s="93" t="s">
        <v>5731</v>
      </c>
      <c r="B126" s="97"/>
      <c r="C126" s="95" t="s">
        <v>5732</v>
      </c>
      <c r="D126" s="39" t="n">
        <v>2</v>
      </c>
      <c r="E126" s="39" t="s">
        <v>13</v>
      </c>
      <c r="F126" s="96"/>
      <c r="G126" s="97" t="n">
        <f aca="false">D126*F126</f>
        <v>0</v>
      </c>
    </row>
    <row r="127" customFormat="false" ht="30" hidden="false" customHeight="false" outlineLevel="0" collapsed="false">
      <c r="A127" s="93" t="s">
        <v>5733</v>
      </c>
      <c r="B127" s="97"/>
      <c r="C127" s="95" t="s">
        <v>5734</v>
      </c>
      <c r="D127" s="39" t="n">
        <v>0</v>
      </c>
      <c r="E127" s="39" t="s">
        <v>13</v>
      </c>
      <c r="F127" s="96"/>
      <c r="G127" s="97" t="n">
        <f aca="false">D127*F127</f>
        <v>0</v>
      </c>
    </row>
    <row r="128" customFormat="false" ht="30" hidden="false" customHeight="false" outlineLevel="0" collapsed="false">
      <c r="A128" s="93" t="s">
        <v>5735</v>
      </c>
      <c r="B128" s="97"/>
      <c r="C128" s="95" t="s">
        <v>5736</v>
      </c>
      <c r="D128" s="39" t="n">
        <v>0</v>
      </c>
      <c r="E128" s="39" t="s">
        <v>13</v>
      </c>
      <c r="F128" s="96"/>
      <c r="G128" s="97" t="n">
        <f aca="false">D128*F128</f>
        <v>0</v>
      </c>
    </row>
    <row r="129" customFormat="false" ht="15" hidden="false" customHeight="false" outlineLevel="0" collapsed="false">
      <c r="A129" s="93" t="s">
        <v>5737</v>
      </c>
      <c r="B129" s="97"/>
      <c r="C129" s="95" t="s">
        <v>5738</v>
      </c>
      <c r="D129" s="39" t="n">
        <v>2</v>
      </c>
      <c r="E129" s="39" t="s">
        <v>13</v>
      </c>
      <c r="F129" s="96"/>
      <c r="G129" s="97" t="n">
        <f aca="false">D129*F129</f>
        <v>0</v>
      </c>
    </row>
    <row r="130" customFormat="false" ht="45" hidden="false" customHeight="false" outlineLevel="0" collapsed="false">
      <c r="A130" s="93" t="s">
        <v>5739</v>
      </c>
      <c r="B130" s="97"/>
      <c r="C130" s="95" t="s">
        <v>5740</v>
      </c>
      <c r="D130" s="39" t="n">
        <v>1</v>
      </c>
      <c r="E130" s="39" t="s">
        <v>13</v>
      </c>
      <c r="F130" s="96"/>
      <c r="G130" s="97" t="n">
        <f aca="false">D130*F130</f>
        <v>0</v>
      </c>
    </row>
    <row r="131" customFormat="false" ht="15" hidden="false" customHeight="false" outlineLevel="0" collapsed="false">
      <c r="A131" s="93" t="s">
        <v>5741</v>
      </c>
      <c r="B131" s="97"/>
      <c r="C131" s="95" t="s">
        <v>5742</v>
      </c>
      <c r="D131" s="39" t="n">
        <v>0</v>
      </c>
      <c r="E131" s="39" t="s">
        <v>13</v>
      </c>
      <c r="F131" s="96"/>
      <c r="G131" s="97" t="n">
        <f aca="false">D131*F131</f>
        <v>0</v>
      </c>
    </row>
    <row r="132" customFormat="false" ht="15" hidden="false" customHeight="false" outlineLevel="0" collapsed="false">
      <c r="A132" s="93" t="s">
        <v>5743</v>
      </c>
      <c r="B132" s="97"/>
      <c r="C132" s="95" t="s">
        <v>5744</v>
      </c>
      <c r="D132" s="39" t="n">
        <v>0</v>
      </c>
      <c r="E132" s="39" t="s">
        <v>13</v>
      </c>
      <c r="F132" s="96"/>
      <c r="G132" s="97" t="n">
        <f aca="false">D132*F132</f>
        <v>0</v>
      </c>
    </row>
    <row r="133" customFormat="false" ht="30" hidden="false" customHeight="false" outlineLevel="0" collapsed="false">
      <c r="A133" s="93" t="s">
        <v>5745</v>
      </c>
      <c r="B133" s="97"/>
      <c r="C133" s="95" t="s">
        <v>5746</v>
      </c>
      <c r="D133" s="39" t="n">
        <v>1</v>
      </c>
      <c r="E133" s="39" t="s">
        <v>13</v>
      </c>
      <c r="F133" s="96"/>
      <c r="G133" s="97" t="n">
        <f aca="false">D133*F133</f>
        <v>0</v>
      </c>
    </row>
    <row r="134" customFormat="false" ht="15" hidden="false" customHeight="false" outlineLevel="0" collapsed="false">
      <c r="A134" s="93" t="s">
        <v>5747</v>
      </c>
      <c r="B134" s="97"/>
      <c r="C134" s="95" t="s">
        <v>5748</v>
      </c>
      <c r="D134" s="39" t="n">
        <v>0</v>
      </c>
      <c r="E134" s="39" t="s">
        <v>62</v>
      </c>
      <c r="F134" s="96"/>
      <c r="G134" s="97" t="n">
        <f aca="false">D134*F134</f>
        <v>0</v>
      </c>
    </row>
    <row r="135" s="35" customFormat="true" ht="15" hidden="false" customHeight="false" outlineLevel="0" collapsed="false">
      <c r="A135" s="91" t="s">
        <v>5749</v>
      </c>
      <c r="B135" s="27" t="s">
        <v>5750</v>
      </c>
      <c r="C135" s="28" t="s">
        <v>5751</v>
      </c>
      <c r="D135" s="30"/>
      <c r="E135" s="30"/>
      <c r="F135" s="92"/>
      <c r="G135" s="27" t="n">
        <f aca="false">SUM(G136:G161)</f>
        <v>0</v>
      </c>
      <c r="H135" s="108"/>
      <c r="I135" s="108"/>
    </row>
    <row r="136" s="35" customFormat="true" ht="30" hidden="false" customHeight="false" outlineLevel="0" collapsed="false">
      <c r="A136" s="93" t="s">
        <v>5752</v>
      </c>
      <c r="B136" s="94"/>
      <c r="C136" s="95" t="s">
        <v>5753</v>
      </c>
      <c r="D136" s="39" t="n">
        <v>1</v>
      </c>
      <c r="E136" s="39" t="s">
        <v>13</v>
      </c>
      <c r="F136" s="96"/>
      <c r="G136" s="97" t="n">
        <f aca="false">D136*F136</f>
        <v>0</v>
      </c>
      <c r="H136" s="108"/>
      <c r="I136" s="108"/>
    </row>
    <row r="137" customFormat="false" ht="45" hidden="false" customHeight="false" outlineLevel="0" collapsed="false">
      <c r="A137" s="93" t="s">
        <v>5754</v>
      </c>
      <c r="B137" s="97"/>
      <c r="C137" s="95" t="s">
        <v>5755</v>
      </c>
      <c r="D137" s="39" t="n">
        <v>0</v>
      </c>
      <c r="E137" s="39" t="s">
        <v>13</v>
      </c>
      <c r="F137" s="96"/>
      <c r="G137" s="97" t="n">
        <f aca="false">D137*F137</f>
        <v>0</v>
      </c>
    </row>
    <row r="138" customFormat="false" ht="104.25" hidden="false" customHeight="true" outlineLevel="0" collapsed="false">
      <c r="A138" s="93" t="s">
        <v>5756</v>
      </c>
      <c r="B138" s="97"/>
      <c r="C138" s="95" t="s">
        <v>5757</v>
      </c>
      <c r="D138" s="39" t="n">
        <v>0</v>
      </c>
      <c r="E138" s="39" t="s">
        <v>13</v>
      </c>
      <c r="F138" s="96"/>
      <c r="G138" s="97" t="n">
        <f aca="false">D138*F138</f>
        <v>0</v>
      </c>
    </row>
    <row r="139" customFormat="false" ht="30" hidden="false" customHeight="false" outlineLevel="0" collapsed="false">
      <c r="A139" s="93" t="s">
        <v>5758</v>
      </c>
      <c r="B139" s="97"/>
      <c r="C139" s="95" t="s">
        <v>5759</v>
      </c>
      <c r="D139" s="39" t="n">
        <v>0</v>
      </c>
      <c r="E139" s="39" t="s">
        <v>13</v>
      </c>
      <c r="F139" s="96"/>
      <c r="G139" s="97" t="n">
        <f aca="false">D139*F139</f>
        <v>0</v>
      </c>
    </row>
    <row r="140" customFormat="false" ht="15" hidden="false" customHeight="false" outlineLevel="0" collapsed="false">
      <c r="A140" s="93" t="s">
        <v>5760</v>
      </c>
      <c r="B140" s="97"/>
      <c r="C140" s="95" t="s">
        <v>5761</v>
      </c>
      <c r="D140" s="39" t="n">
        <v>0</v>
      </c>
      <c r="E140" s="39" t="s">
        <v>13</v>
      </c>
      <c r="F140" s="96"/>
      <c r="G140" s="97" t="n">
        <f aca="false">D140*F140</f>
        <v>0</v>
      </c>
    </row>
    <row r="141" customFormat="false" ht="15" hidden="false" customHeight="false" outlineLevel="0" collapsed="false">
      <c r="A141" s="93" t="s">
        <v>5762</v>
      </c>
      <c r="B141" s="97"/>
      <c r="C141" s="95" t="s">
        <v>5763</v>
      </c>
      <c r="D141" s="39" t="n">
        <v>1</v>
      </c>
      <c r="E141" s="39" t="s">
        <v>13</v>
      </c>
      <c r="F141" s="96"/>
      <c r="G141" s="97" t="n">
        <f aca="false">D141*F141</f>
        <v>0</v>
      </c>
    </row>
    <row r="142" customFormat="false" ht="60" hidden="false" customHeight="false" outlineLevel="0" collapsed="false">
      <c r="A142" s="93" t="s">
        <v>5764</v>
      </c>
      <c r="B142" s="97"/>
      <c r="C142" s="95" t="s">
        <v>5557</v>
      </c>
      <c r="D142" s="39" t="n">
        <v>0</v>
      </c>
      <c r="E142" s="39" t="s">
        <v>13</v>
      </c>
      <c r="F142" s="96"/>
      <c r="G142" s="97" t="n">
        <f aca="false">D142*F142</f>
        <v>0</v>
      </c>
    </row>
    <row r="143" customFormat="false" ht="60" hidden="false" customHeight="false" outlineLevel="0" collapsed="false">
      <c r="A143" s="93" t="s">
        <v>5765</v>
      </c>
      <c r="B143" s="97"/>
      <c r="C143" s="95" t="s">
        <v>5559</v>
      </c>
      <c r="D143" s="39" t="n">
        <v>0</v>
      </c>
      <c r="E143" s="39" t="s">
        <v>13</v>
      </c>
      <c r="F143" s="96"/>
      <c r="G143" s="97" t="n">
        <f aca="false">D143*F143</f>
        <v>0</v>
      </c>
    </row>
    <row r="144" customFormat="false" ht="16.5" hidden="false" customHeight="true" outlineLevel="0" collapsed="false">
      <c r="A144" s="93" t="s">
        <v>5766</v>
      </c>
      <c r="B144" s="97"/>
      <c r="C144" s="95" t="s">
        <v>5767</v>
      </c>
      <c r="D144" s="39" t="n">
        <v>10</v>
      </c>
      <c r="E144" s="39" t="s">
        <v>13</v>
      </c>
      <c r="F144" s="96"/>
      <c r="G144" s="97" t="n">
        <f aca="false">D144*F144</f>
        <v>0</v>
      </c>
    </row>
    <row r="145" customFormat="false" ht="30" hidden="false" customHeight="false" outlineLevel="0" collapsed="false">
      <c r="A145" s="93" t="s">
        <v>5768</v>
      </c>
      <c r="B145" s="97"/>
      <c r="C145" s="95" t="s">
        <v>5769</v>
      </c>
      <c r="D145" s="39" t="n">
        <v>0</v>
      </c>
      <c r="E145" s="39" t="s">
        <v>86</v>
      </c>
      <c r="F145" s="96"/>
      <c r="G145" s="97" t="n">
        <f aca="false">D145*F145</f>
        <v>0</v>
      </c>
    </row>
    <row r="146" customFormat="false" ht="30" hidden="false" customHeight="false" outlineLevel="0" collapsed="false">
      <c r="A146" s="93" t="s">
        <v>5770</v>
      </c>
      <c r="B146" s="97"/>
      <c r="C146" s="95" t="s">
        <v>5771</v>
      </c>
      <c r="D146" s="39" t="n">
        <v>6</v>
      </c>
      <c r="E146" s="39" t="s">
        <v>13</v>
      </c>
      <c r="F146" s="96"/>
      <c r="G146" s="97" t="n">
        <f aca="false">D146*F146</f>
        <v>0</v>
      </c>
    </row>
    <row r="147" customFormat="false" ht="30" hidden="false" customHeight="false" outlineLevel="0" collapsed="false">
      <c r="A147" s="93" t="s">
        <v>5772</v>
      </c>
      <c r="B147" s="97"/>
      <c r="C147" s="95" t="s">
        <v>5773</v>
      </c>
      <c r="D147" s="39" t="n">
        <v>0</v>
      </c>
      <c r="E147" s="39" t="s">
        <v>13</v>
      </c>
      <c r="F147" s="96"/>
      <c r="G147" s="97" t="n">
        <f aca="false">D147*F147</f>
        <v>0</v>
      </c>
    </row>
    <row r="148" customFormat="false" ht="30" hidden="false" customHeight="false" outlineLevel="0" collapsed="false">
      <c r="A148" s="93" t="s">
        <v>5774</v>
      </c>
      <c r="B148" s="97"/>
      <c r="C148" s="95" t="s">
        <v>5775</v>
      </c>
      <c r="D148" s="39" t="n">
        <v>0</v>
      </c>
      <c r="E148" s="39" t="s">
        <v>62</v>
      </c>
      <c r="F148" s="96"/>
      <c r="G148" s="97" t="n">
        <f aca="false">D148*F148</f>
        <v>0</v>
      </c>
    </row>
    <row r="149" customFormat="false" ht="30" hidden="false" customHeight="false" outlineLevel="0" collapsed="false">
      <c r="A149" s="93" t="s">
        <v>5776</v>
      </c>
      <c r="B149" s="97"/>
      <c r="C149" s="95" t="s">
        <v>5777</v>
      </c>
      <c r="D149" s="39" t="n">
        <v>0</v>
      </c>
      <c r="E149" s="39" t="s">
        <v>62</v>
      </c>
      <c r="F149" s="96"/>
      <c r="G149" s="97" t="n">
        <f aca="false">D149*F149</f>
        <v>0</v>
      </c>
    </row>
    <row r="150" customFormat="false" ht="30" hidden="false" customHeight="false" outlineLevel="0" collapsed="false">
      <c r="A150" s="93" t="s">
        <v>5778</v>
      </c>
      <c r="B150" s="97"/>
      <c r="C150" s="95" t="s">
        <v>5779</v>
      </c>
      <c r="D150" s="39" t="n">
        <v>0</v>
      </c>
      <c r="E150" s="39" t="s">
        <v>13</v>
      </c>
      <c r="F150" s="96"/>
      <c r="G150" s="97" t="n">
        <f aca="false">D150*F150</f>
        <v>0</v>
      </c>
    </row>
    <row r="151" customFormat="false" ht="90" hidden="false" customHeight="false" outlineLevel="0" collapsed="false">
      <c r="A151" s="93" t="s">
        <v>5780</v>
      </c>
      <c r="B151" s="97"/>
      <c r="C151" s="95" t="s">
        <v>5781</v>
      </c>
      <c r="D151" s="39" t="n">
        <v>6</v>
      </c>
      <c r="E151" s="39" t="s">
        <v>13</v>
      </c>
      <c r="F151" s="96"/>
      <c r="G151" s="97" t="n">
        <f aca="false">D151*F151</f>
        <v>0</v>
      </c>
    </row>
    <row r="152" customFormat="false" ht="89.25" hidden="false" customHeight="true" outlineLevel="0" collapsed="false">
      <c r="A152" s="93" t="s">
        <v>5782</v>
      </c>
      <c r="B152" s="97"/>
      <c r="C152" s="95" t="s">
        <v>100</v>
      </c>
      <c r="D152" s="39" t="n">
        <v>0</v>
      </c>
      <c r="E152" s="39" t="s">
        <v>13</v>
      </c>
      <c r="F152" s="96"/>
      <c r="G152" s="97" t="n">
        <f aca="false">D152*F152</f>
        <v>0</v>
      </c>
    </row>
    <row r="153" customFormat="false" ht="15" hidden="false" customHeight="false" outlineLevel="0" collapsed="false">
      <c r="A153" s="93" t="s">
        <v>5783</v>
      </c>
      <c r="B153" s="97"/>
      <c r="C153" s="95" t="s">
        <v>5784</v>
      </c>
      <c r="D153" s="39" t="n">
        <v>3</v>
      </c>
      <c r="E153" s="39" t="s">
        <v>13</v>
      </c>
      <c r="F153" s="96"/>
      <c r="G153" s="97" t="n">
        <f aca="false">D153*F153</f>
        <v>0</v>
      </c>
    </row>
    <row r="154" customFormat="false" ht="15.75" hidden="false" customHeight="true" outlineLevel="0" collapsed="false">
      <c r="A154" s="93" t="s">
        <v>5785</v>
      </c>
      <c r="B154" s="97"/>
      <c r="C154" s="95" t="s">
        <v>5786</v>
      </c>
      <c r="D154" s="39" t="n">
        <v>1</v>
      </c>
      <c r="E154" s="39" t="s">
        <v>13</v>
      </c>
      <c r="F154" s="96"/>
      <c r="G154" s="97" t="n">
        <f aca="false">D154*F154</f>
        <v>0</v>
      </c>
    </row>
    <row r="155" customFormat="false" ht="15" hidden="false" customHeight="false" outlineLevel="0" collapsed="false">
      <c r="A155" s="93" t="s">
        <v>5787</v>
      </c>
      <c r="B155" s="97"/>
      <c r="C155" s="95" t="s">
        <v>5788</v>
      </c>
      <c r="D155" s="39" t="n">
        <v>0</v>
      </c>
      <c r="E155" s="39" t="s">
        <v>86</v>
      </c>
      <c r="F155" s="96"/>
      <c r="G155" s="97" t="n">
        <f aca="false">D155*F155</f>
        <v>0</v>
      </c>
    </row>
    <row r="156" customFormat="false" ht="30" hidden="false" customHeight="false" outlineLevel="0" collapsed="false">
      <c r="A156" s="93" t="s">
        <v>5789</v>
      </c>
      <c r="B156" s="97"/>
      <c r="C156" s="95" t="s">
        <v>5790</v>
      </c>
      <c r="D156" s="39" t="n">
        <v>0</v>
      </c>
      <c r="E156" s="39" t="s">
        <v>13</v>
      </c>
      <c r="F156" s="96"/>
      <c r="G156" s="97" t="n">
        <f aca="false">D156*F156</f>
        <v>0</v>
      </c>
    </row>
    <row r="157" customFormat="false" ht="15" hidden="false" customHeight="false" outlineLevel="0" collapsed="false">
      <c r="A157" s="93" t="s">
        <v>5791</v>
      </c>
      <c r="B157" s="97"/>
      <c r="C157" s="95" t="s">
        <v>5792</v>
      </c>
      <c r="D157" s="39" t="n">
        <v>0</v>
      </c>
      <c r="E157" s="39" t="s">
        <v>13</v>
      </c>
      <c r="F157" s="96"/>
      <c r="G157" s="97" t="n">
        <f aca="false">D157*F157</f>
        <v>0</v>
      </c>
    </row>
    <row r="158" customFormat="false" ht="15" hidden="false" customHeight="false" outlineLevel="0" collapsed="false">
      <c r="A158" s="93" t="s">
        <v>5793</v>
      </c>
      <c r="B158" s="97"/>
      <c r="C158" s="95" t="s">
        <v>5794</v>
      </c>
      <c r="D158" s="39" t="n">
        <v>0</v>
      </c>
      <c r="E158" s="39" t="s">
        <v>13</v>
      </c>
      <c r="F158" s="96"/>
      <c r="G158" s="97" t="n">
        <f aca="false">D158*F158</f>
        <v>0</v>
      </c>
    </row>
    <row r="159" customFormat="false" ht="15" hidden="false" customHeight="false" outlineLevel="0" collapsed="false">
      <c r="A159" s="93" t="s">
        <v>5795</v>
      </c>
      <c r="B159" s="97"/>
      <c r="C159" s="95" t="s">
        <v>5796</v>
      </c>
      <c r="D159" s="39" t="n">
        <v>0</v>
      </c>
      <c r="E159" s="39" t="s">
        <v>13</v>
      </c>
      <c r="F159" s="96"/>
      <c r="G159" s="97" t="n">
        <f aca="false">D159*F159</f>
        <v>0</v>
      </c>
    </row>
    <row r="160" customFormat="false" ht="30" hidden="false" customHeight="false" outlineLevel="0" collapsed="false">
      <c r="A160" s="93" t="s">
        <v>5797</v>
      </c>
      <c r="B160" s="97"/>
      <c r="C160" s="95" t="s">
        <v>5798</v>
      </c>
      <c r="D160" s="39" t="n">
        <v>1</v>
      </c>
      <c r="E160" s="39" t="s">
        <v>13</v>
      </c>
      <c r="F160" s="96"/>
      <c r="G160" s="97" t="n">
        <f aca="false">D160*F160</f>
        <v>0</v>
      </c>
    </row>
    <row r="161" customFormat="false" ht="15" hidden="false" customHeight="false" outlineLevel="0" collapsed="false">
      <c r="A161" s="93" t="s">
        <v>5799</v>
      </c>
      <c r="B161" s="97"/>
      <c r="C161" s="95" t="s">
        <v>5800</v>
      </c>
      <c r="D161" s="39" t="n">
        <v>0</v>
      </c>
      <c r="E161" s="39" t="s">
        <v>62</v>
      </c>
      <c r="F161" s="96"/>
      <c r="G161" s="97" t="n">
        <f aca="false">D161*F161</f>
        <v>0</v>
      </c>
    </row>
    <row r="162" s="35" customFormat="true" ht="15" hidden="false" customHeight="false" outlineLevel="0" collapsed="false">
      <c r="A162" s="91" t="s">
        <v>5801</v>
      </c>
      <c r="B162" s="27" t="s">
        <v>5802</v>
      </c>
      <c r="C162" s="28" t="s">
        <v>5803</v>
      </c>
      <c r="D162" s="29"/>
      <c r="E162" s="30"/>
      <c r="F162" s="92"/>
      <c r="G162" s="27" t="n">
        <f aca="false">SUM(G163:G187)</f>
        <v>0</v>
      </c>
      <c r="H162" s="108"/>
      <c r="I162" s="108"/>
    </row>
    <row r="163" s="35" customFormat="true" ht="30" hidden="false" customHeight="false" outlineLevel="0" collapsed="false">
      <c r="A163" s="93" t="s">
        <v>5804</v>
      </c>
      <c r="B163" s="94"/>
      <c r="C163" s="95" t="s">
        <v>5805</v>
      </c>
      <c r="D163" s="39" t="n">
        <v>1</v>
      </c>
      <c r="E163" s="39" t="s">
        <v>13</v>
      </c>
      <c r="F163" s="96"/>
      <c r="G163" s="97" t="n">
        <f aca="false">D163*F163</f>
        <v>0</v>
      </c>
      <c r="H163" s="108"/>
      <c r="I163" s="108"/>
    </row>
    <row r="164" customFormat="false" ht="90" hidden="false" customHeight="true" outlineLevel="0" collapsed="false">
      <c r="A164" s="93" t="s">
        <v>5806</v>
      </c>
      <c r="B164" s="97"/>
      <c r="C164" s="95" t="s">
        <v>5807</v>
      </c>
      <c r="D164" s="39" t="n">
        <v>1</v>
      </c>
      <c r="E164" s="39" t="s">
        <v>13</v>
      </c>
      <c r="F164" s="96"/>
      <c r="G164" s="97" t="n">
        <f aca="false">D164*F164</f>
        <v>0</v>
      </c>
    </row>
    <row r="165" customFormat="false" ht="105" hidden="false" customHeight="false" outlineLevel="0" collapsed="false">
      <c r="A165" s="93" t="s">
        <v>5808</v>
      </c>
      <c r="B165" s="97"/>
      <c r="C165" s="95" t="s">
        <v>17</v>
      </c>
      <c r="D165" s="39" t="n">
        <v>0</v>
      </c>
      <c r="E165" s="39" t="s">
        <v>13</v>
      </c>
      <c r="F165" s="96"/>
      <c r="G165" s="97" t="n">
        <f aca="false">D165*F165</f>
        <v>0</v>
      </c>
    </row>
    <row r="166" customFormat="false" ht="88.5" hidden="false" customHeight="true" outlineLevel="0" collapsed="false">
      <c r="A166" s="93" t="s">
        <v>5809</v>
      </c>
      <c r="B166" s="97"/>
      <c r="C166" s="95" t="s">
        <v>5810</v>
      </c>
      <c r="D166" s="39" t="n">
        <v>1</v>
      </c>
      <c r="E166" s="39" t="s">
        <v>13</v>
      </c>
      <c r="F166" s="96"/>
      <c r="G166" s="97" t="n">
        <f aca="false">D166*F166</f>
        <v>0</v>
      </c>
    </row>
    <row r="167" customFormat="false" ht="90" hidden="false" customHeight="false" outlineLevel="0" collapsed="false">
      <c r="A167" s="93" t="s">
        <v>5811</v>
      </c>
      <c r="B167" s="97"/>
      <c r="C167" s="95" t="s">
        <v>5812</v>
      </c>
      <c r="D167" s="39" t="n">
        <v>1</v>
      </c>
      <c r="E167" s="39" t="s">
        <v>13</v>
      </c>
      <c r="F167" s="96"/>
      <c r="G167" s="97" t="n">
        <f aca="false">D167*F167</f>
        <v>0</v>
      </c>
    </row>
    <row r="168" customFormat="false" ht="18" hidden="false" customHeight="true" outlineLevel="0" collapsed="false">
      <c r="A168" s="93" t="s">
        <v>5813</v>
      </c>
      <c r="B168" s="97"/>
      <c r="C168" s="95" t="s">
        <v>5814</v>
      </c>
      <c r="D168" s="39" t="n">
        <v>1</v>
      </c>
      <c r="E168" s="39" t="s">
        <v>13</v>
      </c>
      <c r="F168" s="96"/>
      <c r="G168" s="97" t="n">
        <f aca="false">D168*F168</f>
        <v>0</v>
      </c>
    </row>
    <row r="169" customFormat="false" ht="75" hidden="false" customHeight="false" outlineLevel="0" collapsed="false">
      <c r="A169" s="93" t="s">
        <v>5815</v>
      </c>
      <c r="B169" s="97"/>
      <c r="C169" s="95" t="s">
        <v>5816</v>
      </c>
      <c r="D169" s="39" t="n">
        <v>6</v>
      </c>
      <c r="E169" s="39" t="s">
        <v>13</v>
      </c>
      <c r="F169" s="96"/>
      <c r="G169" s="97" t="n">
        <f aca="false">D169*F169</f>
        <v>0</v>
      </c>
    </row>
    <row r="170" customFormat="false" ht="89.25" hidden="false" customHeight="true" outlineLevel="0" collapsed="false">
      <c r="A170" s="93" t="s">
        <v>5817</v>
      </c>
      <c r="B170" s="97"/>
      <c r="C170" s="95" t="s">
        <v>27</v>
      </c>
      <c r="D170" s="39" t="n">
        <v>0</v>
      </c>
      <c r="E170" s="39" t="s">
        <v>13</v>
      </c>
      <c r="F170" s="96"/>
      <c r="G170" s="97" t="n">
        <f aca="false">D170*F170</f>
        <v>0</v>
      </c>
    </row>
    <row r="171" customFormat="false" ht="30" hidden="false" customHeight="false" outlineLevel="0" collapsed="false">
      <c r="A171" s="93" t="s">
        <v>5818</v>
      </c>
      <c r="B171" s="97"/>
      <c r="C171" s="95" t="s">
        <v>5819</v>
      </c>
      <c r="D171" s="39" t="n">
        <v>0</v>
      </c>
      <c r="E171" s="39" t="s">
        <v>13</v>
      </c>
      <c r="F171" s="96"/>
      <c r="G171" s="97" t="n">
        <f aca="false">D171*F171</f>
        <v>0</v>
      </c>
    </row>
    <row r="172" customFormat="false" ht="30" hidden="false" customHeight="false" outlineLevel="0" collapsed="false">
      <c r="A172" s="93" t="s">
        <v>5820</v>
      </c>
      <c r="B172" s="97"/>
      <c r="C172" s="95" t="s">
        <v>5821</v>
      </c>
      <c r="D172" s="39" t="n">
        <v>2</v>
      </c>
      <c r="E172" s="39" t="s">
        <v>13</v>
      </c>
      <c r="F172" s="96"/>
      <c r="G172" s="97" t="n">
        <f aca="false">D172*F172</f>
        <v>0</v>
      </c>
    </row>
    <row r="173" customFormat="false" ht="60" hidden="false" customHeight="false" outlineLevel="0" collapsed="false">
      <c r="A173" s="93" t="s">
        <v>5822</v>
      </c>
      <c r="B173" s="97"/>
      <c r="C173" s="95" t="s">
        <v>5823</v>
      </c>
      <c r="D173" s="39" t="n">
        <v>3</v>
      </c>
      <c r="E173" s="39" t="s">
        <v>13</v>
      </c>
      <c r="F173" s="96"/>
      <c r="G173" s="97" t="n">
        <f aca="false">D173*F173</f>
        <v>0</v>
      </c>
    </row>
    <row r="174" customFormat="false" ht="60" hidden="false" customHeight="false" outlineLevel="0" collapsed="false">
      <c r="A174" s="93" t="s">
        <v>5824</v>
      </c>
      <c r="B174" s="97"/>
      <c r="C174" s="95" t="s">
        <v>5825</v>
      </c>
      <c r="D174" s="39" t="n">
        <v>3</v>
      </c>
      <c r="E174" s="39" t="s">
        <v>13</v>
      </c>
      <c r="F174" s="96"/>
      <c r="G174" s="97" t="n">
        <f aca="false">D174*F174</f>
        <v>0</v>
      </c>
    </row>
    <row r="175" customFormat="false" ht="30" hidden="false" customHeight="false" outlineLevel="0" collapsed="false">
      <c r="A175" s="93" t="s">
        <v>5826</v>
      </c>
      <c r="B175" s="97"/>
      <c r="C175" s="95" t="s">
        <v>5827</v>
      </c>
      <c r="D175" s="39" t="n">
        <v>1</v>
      </c>
      <c r="E175" s="39" t="s">
        <v>13</v>
      </c>
      <c r="F175" s="96"/>
      <c r="G175" s="97" t="n">
        <f aca="false">D175*F175</f>
        <v>0</v>
      </c>
    </row>
    <row r="176" customFormat="false" ht="15" hidden="false" customHeight="false" outlineLevel="0" collapsed="false">
      <c r="A176" s="93" t="s">
        <v>5828</v>
      </c>
      <c r="B176" s="97"/>
      <c r="C176" s="95" t="s">
        <v>5829</v>
      </c>
      <c r="D176" s="39" t="n">
        <v>0</v>
      </c>
      <c r="E176" s="39" t="s">
        <v>13</v>
      </c>
      <c r="F176" s="96"/>
      <c r="G176" s="97" t="n">
        <f aca="false">D176*F176</f>
        <v>0</v>
      </c>
    </row>
    <row r="177" customFormat="false" ht="15" hidden="false" customHeight="false" outlineLevel="0" collapsed="false">
      <c r="A177" s="93" t="s">
        <v>5830</v>
      </c>
      <c r="B177" s="97"/>
      <c r="C177" s="95" t="s">
        <v>5831</v>
      </c>
      <c r="D177" s="39" t="n">
        <v>1</v>
      </c>
      <c r="E177" s="39" t="s">
        <v>13</v>
      </c>
      <c r="F177" s="96"/>
      <c r="G177" s="97" t="n">
        <f aca="false">D177*F177</f>
        <v>0</v>
      </c>
    </row>
    <row r="178" customFormat="false" ht="15" hidden="false" customHeight="false" outlineLevel="0" collapsed="false">
      <c r="A178" s="93" t="s">
        <v>5832</v>
      </c>
      <c r="B178" s="97"/>
      <c r="C178" s="95" t="s">
        <v>5833</v>
      </c>
      <c r="D178" s="39" t="n">
        <v>2</v>
      </c>
      <c r="E178" s="39" t="s">
        <v>13</v>
      </c>
      <c r="F178" s="96"/>
      <c r="G178" s="97" t="n">
        <f aca="false">D178*F178</f>
        <v>0</v>
      </c>
    </row>
    <row r="179" customFormat="false" ht="30" hidden="false" customHeight="false" outlineLevel="0" collapsed="false">
      <c r="A179" s="93" t="s">
        <v>5834</v>
      </c>
      <c r="B179" s="97"/>
      <c r="C179" s="95" t="s">
        <v>5835</v>
      </c>
      <c r="D179" s="39" t="n">
        <v>2</v>
      </c>
      <c r="E179" s="39" t="s">
        <v>13</v>
      </c>
      <c r="F179" s="96"/>
      <c r="G179" s="97" t="n">
        <f aca="false">D179*F179</f>
        <v>0</v>
      </c>
    </row>
    <row r="180" customFormat="false" ht="30" hidden="false" customHeight="false" outlineLevel="0" collapsed="false">
      <c r="A180" s="93" t="s">
        <v>5836</v>
      </c>
      <c r="B180" s="97"/>
      <c r="C180" s="95" t="s">
        <v>5837</v>
      </c>
      <c r="D180" s="39" t="n">
        <v>4</v>
      </c>
      <c r="E180" s="39" t="s">
        <v>13</v>
      </c>
      <c r="F180" s="96"/>
      <c r="G180" s="97" t="n">
        <f aca="false">D180*F180</f>
        <v>0</v>
      </c>
    </row>
    <row r="181" customFormat="false" ht="30" hidden="false" customHeight="false" outlineLevel="0" collapsed="false">
      <c r="A181" s="93" t="s">
        <v>5838</v>
      </c>
      <c r="B181" s="97"/>
      <c r="C181" s="95" t="s">
        <v>5839</v>
      </c>
      <c r="D181" s="39" t="n">
        <v>0</v>
      </c>
      <c r="E181" s="39" t="s">
        <v>13</v>
      </c>
      <c r="F181" s="96"/>
      <c r="G181" s="97" t="n">
        <f aca="false">D181*F181</f>
        <v>0</v>
      </c>
    </row>
    <row r="182" customFormat="false" ht="15" hidden="false" customHeight="false" outlineLevel="0" collapsed="false">
      <c r="A182" s="93" t="s">
        <v>5840</v>
      </c>
      <c r="B182" s="97"/>
      <c r="C182" s="95" t="s">
        <v>5841</v>
      </c>
      <c r="D182" s="39" t="n">
        <v>5</v>
      </c>
      <c r="E182" s="39" t="s">
        <v>13</v>
      </c>
      <c r="F182" s="96"/>
      <c r="G182" s="97" t="n">
        <f aca="false">D182*F182</f>
        <v>0</v>
      </c>
    </row>
    <row r="183" customFormat="false" ht="45" hidden="false" customHeight="false" outlineLevel="0" collapsed="false">
      <c r="A183" s="93" t="s">
        <v>5842</v>
      </c>
      <c r="B183" s="97"/>
      <c r="C183" s="95" t="s">
        <v>5843</v>
      </c>
      <c r="D183" s="39" t="n">
        <v>1</v>
      </c>
      <c r="E183" s="39" t="s">
        <v>13</v>
      </c>
      <c r="F183" s="96"/>
      <c r="G183" s="97" t="n">
        <f aca="false">D183*F183</f>
        <v>0</v>
      </c>
    </row>
    <row r="184" customFormat="false" ht="15" hidden="false" customHeight="false" outlineLevel="0" collapsed="false">
      <c r="A184" s="93" t="s">
        <v>5844</v>
      </c>
      <c r="B184" s="97"/>
      <c r="C184" s="95" t="s">
        <v>5845</v>
      </c>
      <c r="D184" s="39" t="n">
        <v>0</v>
      </c>
      <c r="E184" s="39" t="s">
        <v>13</v>
      </c>
      <c r="F184" s="96"/>
      <c r="G184" s="97" t="n">
        <f aca="false">D184*F184</f>
        <v>0</v>
      </c>
    </row>
    <row r="185" customFormat="false" ht="15" hidden="false" customHeight="false" outlineLevel="0" collapsed="false">
      <c r="A185" s="93" t="s">
        <v>5846</v>
      </c>
      <c r="B185" s="97"/>
      <c r="C185" s="95" t="s">
        <v>5847</v>
      </c>
      <c r="D185" s="39" t="n">
        <v>0</v>
      </c>
      <c r="E185" s="39" t="s">
        <v>13</v>
      </c>
      <c r="F185" s="96"/>
      <c r="G185" s="97" t="n">
        <f aca="false">D185*F185</f>
        <v>0</v>
      </c>
    </row>
    <row r="186" customFormat="false" ht="30" hidden="false" customHeight="false" outlineLevel="0" collapsed="false">
      <c r="A186" s="93" t="s">
        <v>5848</v>
      </c>
      <c r="B186" s="97"/>
      <c r="C186" s="95" t="s">
        <v>5849</v>
      </c>
      <c r="D186" s="39" t="n">
        <v>1</v>
      </c>
      <c r="E186" s="39" t="s">
        <v>13</v>
      </c>
      <c r="F186" s="96"/>
      <c r="G186" s="97" t="n">
        <f aca="false">D186*F186</f>
        <v>0</v>
      </c>
    </row>
    <row r="187" customFormat="false" ht="15" hidden="false" customHeight="false" outlineLevel="0" collapsed="false">
      <c r="A187" s="93" t="s">
        <v>5850</v>
      </c>
      <c r="B187" s="97"/>
      <c r="C187" s="95" t="s">
        <v>5851</v>
      </c>
      <c r="D187" s="39" t="n">
        <v>0</v>
      </c>
      <c r="E187" s="39" t="s">
        <v>62</v>
      </c>
      <c r="F187" s="96"/>
      <c r="G187" s="97" t="n">
        <f aca="false">D187*F187</f>
        <v>0</v>
      </c>
    </row>
    <row r="188" s="35" customFormat="true" ht="15" hidden="false" customHeight="false" outlineLevel="0" collapsed="false">
      <c r="A188" s="91" t="s">
        <v>5852</v>
      </c>
      <c r="B188" s="27" t="s">
        <v>5853</v>
      </c>
      <c r="C188" s="28" t="s">
        <v>5854</v>
      </c>
      <c r="D188" s="30"/>
      <c r="E188" s="30"/>
      <c r="F188" s="92"/>
      <c r="G188" s="27" t="n">
        <f aca="false">SUM(G189:G214)</f>
        <v>0</v>
      </c>
      <c r="H188" s="108"/>
      <c r="I188" s="108"/>
    </row>
    <row r="189" s="35" customFormat="true" ht="30" hidden="false" customHeight="false" outlineLevel="0" collapsed="false">
      <c r="A189" s="93" t="s">
        <v>5855</v>
      </c>
      <c r="B189" s="94"/>
      <c r="C189" s="95" t="s">
        <v>5856</v>
      </c>
      <c r="D189" s="39" t="n">
        <v>1</v>
      </c>
      <c r="E189" s="39" t="s">
        <v>13</v>
      </c>
      <c r="F189" s="96"/>
      <c r="G189" s="97" t="n">
        <f aca="false">D189*F189</f>
        <v>0</v>
      </c>
      <c r="H189" s="108"/>
      <c r="I189" s="108"/>
    </row>
    <row r="190" customFormat="false" ht="45" hidden="false" customHeight="false" outlineLevel="0" collapsed="false">
      <c r="A190" s="93" t="s">
        <v>5857</v>
      </c>
      <c r="B190" s="97"/>
      <c r="C190" s="95" t="s">
        <v>5858</v>
      </c>
      <c r="D190" s="39" t="n">
        <v>0</v>
      </c>
      <c r="E190" s="39" t="s">
        <v>13</v>
      </c>
      <c r="F190" s="96"/>
      <c r="G190" s="97" t="n">
        <f aca="false">D190*F190</f>
        <v>0</v>
      </c>
    </row>
    <row r="191" customFormat="false" ht="105" hidden="false" customHeight="true" outlineLevel="0" collapsed="false">
      <c r="A191" s="93" t="s">
        <v>5859</v>
      </c>
      <c r="B191" s="97"/>
      <c r="C191" s="95" t="s">
        <v>5860</v>
      </c>
      <c r="D191" s="39" t="n">
        <v>1</v>
      </c>
      <c r="E191" s="39" t="s">
        <v>13</v>
      </c>
      <c r="F191" s="96"/>
      <c r="G191" s="97" t="n">
        <f aca="false">D191*F191</f>
        <v>0</v>
      </c>
    </row>
    <row r="192" customFormat="false" ht="30" hidden="false" customHeight="false" outlineLevel="0" collapsed="false">
      <c r="A192" s="93" t="s">
        <v>5861</v>
      </c>
      <c r="B192" s="97"/>
      <c r="C192" s="95" t="s">
        <v>5862</v>
      </c>
      <c r="D192" s="39" t="n">
        <v>1</v>
      </c>
      <c r="E192" s="39" t="s">
        <v>13</v>
      </c>
      <c r="F192" s="96"/>
      <c r="G192" s="97" t="n">
        <f aca="false">D192*F192</f>
        <v>0</v>
      </c>
    </row>
    <row r="193" customFormat="false" ht="15" hidden="false" customHeight="false" outlineLevel="0" collapsed="false">
      <c r="A193" s="93" t="s">
        <v>5863</v>
      </c>
      <c r="B193" s="97"/>
      <c r="C193" s="95" t="s">
        <v>5864</v>
      </c>
      <c r="D193" s="39" t="n">
        <v>1</v>
      </c>
      <c r="E193" s="39" t="s">
        <v>13</v>
      </c>
      <c r="F193" s="96"/>
      <c r="G193" s="97" t="n">
        <f aca="false">D193*F193</f>
        <v>0</v>
      </c>
    </row>
    <row r="194" customFormat="false" ht="15" hidden="false" customHeight="false" outlineLevel="0" collapsed="false">
      <c r="A194" s="93" t="s">
        <v>5865</v>
      </c>
      <c r="B194" s="97"/>
      <c r="C194" s="95" t="s">
        <v>5866</v>
      </c>
      <c r="D194" s="39" t="n">
        <v>1</v>
      </c>
      <c r="E194" s="39" t="s">
        <v>13</v>
      </c>
      <c r="F194" s="96"/>
      <c r="G194" s="97" t="n">
        <f aca="false">D194*F194</f>
        <v>0</v>
      </c>
    </row>
    <row r="195" customFormat="false" ht="60" hidden="false" customHeight="false" outlineLevel="0" collapsed="false">
      <c r="A195" s="93" t="s">
        <v>5867</v>
      </c>
      <c r="B195" s="97"/>
      <c r="C195" s="95" t="s">
        <v>5557</v>
      </c>
      <c r="D195" s="39" t="n">
        <v>1</v>
      </c>
      <c r="E195" s="39" t="s">
        <v>13</v>
      </c>
      <c r="F195" s="96"/>
      <c r="G195" s="97" t="n">
        <f aca="false">D195*F195</f>
        <v>0</v>
      </c>
    </row>
    <row r="196" customFormat="false" ht="60" hidden="false" customHeight="false" outlineLevel="0" collapsed="false">
      <c r="A196" s="93" t="s">
        <v>5868</v>
      </c>
      <c r="B196" s="97"/>
      <c r="C196" s="95" t="s">
        <v>5559</v>
      </c>
      <c r="D196" s="39" t="n">
        <v>1</v>
      </c>
      <c r="E196" s="39" t="s">
        <v>13</v>
      </c>
      <c r="F196" s="96"/>
      <c r="G196" s="97" t="n">
        <f aca="false">D196*F196</f>
        <v>0</v>
      </c>
    </row>
    <row r="197" customFormat="false" ht="15.75" hidden="false" customHeight="true" outlineLevel="0" collapsed="false">
      <c r="A197" s="93" t="s">
        <v>5869</v>
      </c>
      <c r="B197" s="97"/>
      <c r="C197" s="95" t="s">
        <v>5870</v>
      </c>
      <c r="D197" s="39" t="n">
        <v>10</v>
      </c>
      <c r="E197" s="39" t="s">
        <v>13</v>
      </c>
      <c r="F197" s="96"/>
      <c r="G197" s="97" t="n">
        <f aca="false">D197*F197</f>
        <v>0</v>
      </c>
    </row>
    <row r="198" customFormat="false" ht="30" hidden="false" customHeight="false" outlineLevel="0" collapsed="false">
      <c r="A198" s="93" t="s">
        <v>5871</v>
      </c>
      <c r="B198" s="97"/>
      <c r="C198" s="95" t="s">
        <v>5872</v>
      </c>
      <c r="D198" s="39" t="n">
        <v>20</v>
      </c>
      <c r="E198" s="39" t="s">
        <v>86</v>
      </c>
      <c r="F198" s="96"/>
      <c r="G198" s="97" t="n">
        <f aca="false">D198*F198</f>
        <v>0</v>
      </c>
    </row>
    <row r="199" customFormat="false" ht="30" hidden="false" customHeight="false" outlineLevel="0" collapsed="false">
      <c r="A199" s="93" t="s">
        <v>5873</v>
      </c>
      <c r="B199" s="97"/>
      <c r="C199" s="95" t="s">
        <v>5874</v>
      </c>
      <c r="D199" s="39" t="n">
        <v>6</v>
      </c>
      <c r="E199" s="39" t="s">
        <v>13</v>
      </c>
      <c r="F199" s="96"/>
      <c r="G199" s="97" t="n">
        <f aca="false">D199*F199</f>
        <v>0</v>
      </c>
    </row>
    <row r="200" customFormat="false" ht="30" hidden="false" customHeight="false" outlineLevel="0" collapsed="false">
      <c r="A200" s="93" t="s">
        <v>5875</v>
      </c>
      <c r="B200" s="97"/>
      <c r="C200" s="95" t="s">
        <v>5876</v>
      </c>
      <c r="D200" s="39" t="n">
        <v>1</v>
      </c>
      <c r="E200" s="39" t="s">
        <v>13</v>
      </c>
      <c r="F200" s="96"/>
      <c r="G200" s="97" t="n">
        <f aca="false">D200*F200</f>
        <v>0</v>
      </c>
    </row>
    <row r="201" customFormat="false" ht="30" hidden="false" customHeight="false" outlineLevel="0" collapsed="false">
      <c r="A201" s="93" t="s">
        <v>5877</v>
      </c>
      <c r="B201" s="97"/>
      <c r="C201" s="95" t="s">
        <v>5878</v>
      </c>
      <c r="D201" s="39" t="n">
        <v>5</v>
      </c>
      <c r="E201" s="39" t="s">
        <v>62</v>
      </c>
      <c r="F201" s="96"/>
      <c r="G201" s="97" t="n">
        <f aca="false">D201*F201</f>
        <v>0</v>
      </c>
    </row>
    <row r="202" customFormat="false" ht="30" hidden="false" customHeight="false" outlineLevel="0" collapsed="false">
      <c r="A202" s="93" t="s">
        <v>5879</v>
      </c>
      <c r="B202" s="97"/>
      <c r="C202" s="95" t="s">
        <v>5880</v>
      </c>
      <c r="D202" s="39" t="n">
        <v>4</v>
      </c>
      <c r="E202" s="39" t="s">
        <v>62</v>
      </c>
      <c r="F202" s="96"/>
      <c r="G202" s="97" t="n">
        <f aca="false">D202*F202</f>
        <v>0</v>
      </c>
    </row>
    <row r="203" customFormat="false" ht="30" hidden="false" customHeight="false" outlineLevel="0" collapsed="false">
      <c r="A203" s="93" t="s">
        <v>5881</v>
      </c>
      <c r="B203" s="97"/>
      <c r="C203" s="95" t="s">
        <v>5882</v>
      </c>
      <c r="D203" s="39" t="n">
        <v>2</v>
      </c>
      <c r="E203" s="39" t="s">
        <v>13</v>
      </c>
      <c r="F203" s="96"/>
      <c r="G203" s="97" t="n">
        <f aca="false">D203*F203</f>
        <v>0</v>
      </c>
    </row>
    <row r="204" customFormat="false" ht="90" hidden="false" customHeight="false" outlineLevel="0" collapsed="false">
      <c r="A204" s="93" t="s">
        <v>5883</v>
      </c>
      <c r="B204" s="97"/>
      <c r="C204" s="95" t="s">
        <v>5884</v>
      </c>
      <c r="D204" s="39" t="n">
        <v>6</v>
      </c>
      <c r="E204" s="39" t="s">
        <v>13</v>
      </c>
      <c r="F204" s="96"/>
      <c r="G204" s="97" t="n">
        <f aca="false">D204*F204</f>
        <v>0</v>
      </c>
    </row>
    <row r="205" customFormat="false" ht="86.25" hidden="false" customHeight="true" outlineLevel="0" collapsed="false">
      <c r="A205" s="93" t="s">
        <v>5885</v>
      </c>
      <c r="B205" s="97"/>
      <c r="C205" s="95" t="s">
        <v>100</v>
      </c>
      <c r="D205" s="39" t="n">
        <v>6</v>
      </c>
      <c r="E205" s="39" t="s">
        <v>13</v>
      </c>
      <c r="F205" s="96"/>
      <c r="G205" s="97" t="n">
        <f aca="false">D205*F205</f>
        <v>0</v>
      </c>
    </row>
    <row r="206" customFormat="false" ht="15" hidden="false" customHeight="false" outlineLevel="0" collapsed="false">
      <c r="A206" s="93" t="s">
        <v>5886</v>
      </c>
      <c r="B206" s="97"/>
      <c r="C206" s="95" t="s">
        <v>5887</v>
      </c>
      <c r="D206" s="39" t="n">
        <v>3</v>
      </c>
      <c r="E206" s="39" t="s">
        <v>13</v>
      </c>
      <c r="F206" s="96"/>
      <c r="G206" s="97" t="n">
        <f aca="false">D206*F206</f>
        <v>0</v>
      </c>
    </row>
    <row r="207" customFormat="false" ht="16.5" hidden="false" customHeight="true" outlineLevel="0" collapsed="false">
      <c r="A207" s="93" t="s">
        <v>5888</v>
      </c>
      <c r="B207" s="97"/>
      <c r="C207" s="95" t="s">
        <v>5889</v>
      </c>
      <c r="D207" s="39" t="n">
        <v>1</v>
      </c>
      <c r="E207" s="39" t="s">
        <v>13</v>
      </c>
      <c r="F207" s="96"/>
      <c r="G207" s="97" t="n">
        <f aca="false">D207*F207</f>
        <v>0</v>
      </c>
    </row>
    <row r="208" customFormat="false" ht="15" hidden="false" customHeight="false" outlineLevel="0" collapsed="false">
      <c r="A208" s="93" t="s">
        <v>5890</v>
      </c>
      <c r="B208" s="97"/>
      <c r="C208" s="95" t="s">
        <v>5891</v>
      </c>
      <c r="D208" s="39" t="n">
        <v>15</v>
      </c>
      <c r="E208" s="39" t="s">
        <v>86</v>
      </c>
      <c r="F208" s="96"/>
      <c r="G208" s="97" t="n">
        <f aca="false">D208*F208</f>
        <v>0</v>
      </c>
    </row>
    <row r="209" customFormat="false" ht="30" hidden="false" customHeight="false" outlineLevel="0" collapsed="false">
      <c r="A209" s="93" t="s">
        <v>5892</v>
      </c>
      <c r="B209" s="97"/>
      <c r="C209" s="95" t="s">
        <v>5893</v>
      </c>
      <c r="D209" s="39" t="n">
        <v>2</v>
      </c>
      <c r="E209" s="39" t="s">
        <v>13</v>
      </c>
      <c r="F209" s="96"/>
      <c r="G209" s="97" t="n">
        <f aca="false">D209*F209</f>
        <v>0</v>
      </c>
    </row>
    <row r="210" customFormat="false" ht="15" hidden="false" customHeight="false" outlineLevel="0" collapsed="false">
      <c r="A210" s="93" t="s">
        <v>5894</v>
      </c>
      <c r="B210" s="97"/>
      <c r="C210" s="95" t="s">
        <v>5895</v>
      </c>
      <c r="D210" s="39" t="n">
        <v>1</v>
      </c>
      <c r="E210" s="39" t="s">
        <v>13</v>
      </c>
      <c r="F210" s="96"/>
      <c r="G210" s="97" t="n">
        <f aca="false">D210*F210</f>
        <v>0</v>
      </c>
    </row>
    <row r="211" customFormat="false" ht="15" hidden="false" customHeight="false" outlineLevel="0" collapsed="false">
      <c r="A211" s="93" t="s">
        <v>5896</v>
      </c>
      <c r="B211" s="97"/>
      <c r="C211" s="95" t="s">
        <v>5897</v>
      </c>
      <c r="D211" s="39" t="n">
        <v>0</v>
      </c>
      <c r="E211" s="39" t="s">
        <v>13</v>
      </c>
      <c r="F211" s="96"/>
      <c r="G211" s="97" t="n">
        <f aca="false">D211*F211</f>
        <v>0</v>
      </c>
    </row>
    <row r="212" customFormat="false" ht="15" hidden="false" customHeight="false" outlineLevel="0" collapsed="false">
      <c r="A212" s="93" t="s">
        <v>5898</v>
      </c>
      <c r="B212" s="97"/>
      <c r="C212" s="95" t="s">
        <v>5899</v>
      </c>
      <c r="D212" s="39" t="n">
        <v>0</v>
      </c>
      <c r="E212" s="39" t="s">
        <v>13</v>
      </c>
      <c r="F212" s="96"/>
      <c r="G212" s="97" t="n">
        <f aca="false">D212*F212</f>
        <v>0</v>
      </c>
    </row>
    <row r="213" customFormat="false" ht="30" hidden="false" customHeight="false" outlineLevel="0" collapsed="false">
      <c r="A213" s="93" t="s">
        <v>5900</v>
      </c>
      <c r="B213" s="97"/>
      <c r="C213" s="95" t="s">
        <v>5901</v>
      </c>
      <c r="D213" s="39" t="n">
        <v>1</v>
      </c>
      <c r="E213" s="39" t="s">
        <v>13</v>
      </c>
      <c r="F213" s="96"/>
      <c r="G213" s="97" t="n">
        <f aca="false">D213*F213</f>
        <v>0</v>
      </c>
    </row>
    <row r="214" customFormat="false" ht="15" hidden="false" customHeight="false" outlineLevel="0" collapsed="false">
      <c r="A214" s="93" t="s">
        <v>5902</v>
      </c>
      <c r="B214" s="97"/>
      <c r="C214" s="95" t="s">
        <v>5903</v>
      </c>
      <c r="D214" s="39" t="n">
        <v>0</v>
      </c>
      <c r="E214" s="39" t="s">
        <v>62</v>
      </c>
      <c r="F214" s="96"/>
      <c r="G214" s="97" t="n">
        <f aca="false">D214*F214</f>
        <v>0</v>
      </c>
    </row>
    <row r="215" s="35" customFormat="true" ht="15" hidden="false" customHeight="false" outlineLevel="0" collapsed="false">
      <c r="A215" s="91" t="s">
        <v>5904</v>
      </c>
      <c r="B215" s="27" t="s">
        <v>5905</v>
      </c>
      <c r="C215" s="28" t="s">
        <v>5906</v>
      </c>
      <c r="D215" s="30"/>
      <c r="E215" s="30"/>
      <c r="F215" s="92"/>
      <c r="G215" s="27" t="n">
        <f aca="false">SUM(G216:G217,G218,G242,G256,G261,G269,G282)</f>
        <v>0</v>
      </c>
      <c r="H215" s="108"/>
      <c r="I215" s="108"/>
    </row>
    <row r="216" s="35" customFormat="true" ht="30" hidden="false" customHeight="true" outlineLevel="0" collapsed="false">
      <c r="A216" s="98" t="s">
        <v>5907</v>
      </c>
      <c r="B216" s="94"/>
      <c r="C216" s="95" t="s">
        <v>5908</v>
      </c>
      <c r="D216" s="39" t="n">
        <v>1</v>
      </c>
      <c r="E216" s="39" t="s">
        <v>13</v>
      </c>
      <c r="F216" s="96"/>
      <c r="G216" s="97" t="n">
        <f aca="false">D216*F216</f>
        <v>0</v>
      </c>
      <c r="H216" s="108"/>
      <c r="I216" s="108"/>
    </row>
    <row r="217" customFormat="false" ht="15" hidden="false" customHeight="false" outlineLevel="0" collapsed="false">
      <c r="A217" s="98" t="s">
        <v>5909</v>
      </c>
      <c r="B217" s="97"/>
      <c r="C217" s="95" t="s">
        <v>5910</v>
      </c>
      <c r="D217" s="39" t="n">
        <v>0</v>
      </c>
      <c r="E217" s="39" t="s">
        <v>13</v>
      </c>
      <c r="F217" s="96"/>
      <c r="G217" s="97" t="n">
        <f aca="false">D217*F217</f>
        <v>0</v>
      </c>
    </row>
    <row r="218" customFormat="false" ht="15" hidden="false" customHeight="false" outlineLevel="0" collapsed="false">
      <c r="A218" s="98" t="s">
        <v>5911</v>
      </c>
      <c r="B218" s="27" t="s">
        <v>5912</v>
      </c>
      <c r="C218" s="28" t="s">
        <v>5913</v>
      </c>
      <c r="D218" s="47"/>
      <c r="E218" s="47"/>
      <c r="F218" s="99"/>
      <c r="G218" s="97" t="n">
        <f aca="false">SUM(G219:G241)</f>
        <v>0</v>
      </c>
    </row>
    <row r="219" customFormat="false" ht="30" hidden="false" customHeight="false" outlineLevel="0" collapsed="false">
      <c r="A219" s="93" t="s">
        <v>5914</v>
      </c>
      <c r="B219" s="97"/>
      <c r="C219" s="95" t="s">
        <v>5915</v>
      </c>
      <c r="D219" s="39" t="n">
        <v>1</v>
      </c>
      <c r="E219" s="39" t="s">
        <v>13</v>
      </c>
      <c r="F219" s="96"/>
      <c r="G219" s="97" t="n">
        <f aca="false">D219*F219</f>
        <v>0</v>
      </c>
    </row>
    <row r="220" customFormat="false" ht="45" hidden="false" customHeight="false" outlineLevel="0" collapsed="false">
      <c r="A220" s="93" t="s">
        <v>5916</v>
      </c>
      <c r="B220" s="97"/>
      <c r="C220" s="100" t="s">
        <v>441</v>
      </c>
      <c r="D220" s="39" t="n">
        <v>1</v>
      </c>
      <c r="E220" s="39" t="s">
        <v>13</v>
      </c>
      <c r="F220" s="96"/>
      <c r="G220" s="97" t="n">
        <f aca="false">D220*F220</f>
        <v>0</v>
      </c>
    </row>
    <row r="221" customFormat="false" ht="30" hidden="false" customHeight="false" outlineLevel="0" collapsed="false">
      <c r="A221" s="93" t="s">
        <v>5917</v>
      </c>
      <c r="B221" s="97"/>
      <c r="C221" s="95" t="s">
        <v>5918</v>
      </c>
      <c r="D221" s="39" t="n">
        <v>2</v>
      </c>
      <c r="E221" s="39" t="s">
        <v>62</v>
      </c>
      <c r="F221" s="96"/>
      <c r="G221" s="97" t="n">
        <f aca="false">D221*F221</f>
        <v>0</v>
      </c>
    </row>
    <row r="222" customFormat="false" ht="30" hidden="false" customHeight="false" outlineLevel="0" collapsed="false">
      <c r="A222" s="93" t="s">
        <v>5919</v>
      </c>
      <c r="B222" s="97"/>
      <c r="C222" s="95" t="s">
        <v>5920</v>
      </c>
      <c r="D222" s="39" t="n">
        <v>20</v>
      </c>
      <c r="E222" s="39" t="s">
        <v>86</v>
      </c>
      <c r="F222" s="96"/>
      <c r="G222" s="97" t="n">
        <f aca="false">D222*F222</f>
        <v>0</v>
      </c>
    </row>
    <row r="223" customFormat="false" ht="30" hidden="false" customHeight="false" outlineLevel="0" collapsed="false">
      <c r="A223" s="93" t="s">
        <v>5921</v>
      </c>
      <c r="B223" s="97"/>
      <c r="C223" s="95" t="s">
        <v>5922</v>
      </c>
      <c r="D223" s="39" t="n">
        <v>1</v>
      </c>
      <c r="E223" s="39" t="s">
        <v>13</v>
      </c>
      <c r="F223" s="96"/>
      <c r="G223" s="97" t="n">
        <f aca="false">D223*F223</f>
        <v>0</v>
      </c>
    </row>
    <row r="224" customFormat="false" ht="33" hidden="false" customHeight="true" outlineLevel="0" collapsed="false">
      <c r="A224" s="93" t="s">
        <v>5923</v>
      </c>
      <c r="B224" s="97"/>
      <c r="C224" s="95" t="s">
        <v>5924</v>
      </c>
      <c r="D224" s="39" t="n">
        <v>1</v>
      </c>
      <c r="E224" s="39" t="s">
        <v>13</v>
      </c>
      <c r="F224" s="96"/>
      <c r="G224" s="97" t="n">
        <f aca="false">D224*F224</f>
        <v>0</v>
      </c>
    </row>
    <row r="225" customFormat="false" ht="30" hidden="false" customHeight="false" outlineLevel="0" collapsed="false">
      <c r="A225" s="93" t="s">
        <v>5925</v>
      </c>
      <c r="B225" s="97"/>
      <c r="C225" s="95" t="s">
        <v>5926</v>
      </c>
      <c r="D225" s="39" t="n">
        <v>0</v>
      </c>
      <c r="E225" s="39" t="s">
        <v>13</v>
      </c>
      <c r="F225" s="96"/>
      <c r="G225" s="97" t="n">
        <f aca="false">D225*F225</f>
        <v>0</v>
      </c>
    </row>
    <row r="226" customFormat="false" ht="32.25" hidden="false" customHeight="true" outlineLevel="0" collapsed="false">
      <c r="A226" s="93" t="s">
        <v>5927</v>
      </c>
      <c r="B226" s="97"/>
      <c r="C226" s="95" t="s">
        <v>5928</v>
      </c>
      <c r="D226" s="39" t="n">
        <v>1</v>
      </c>
      <c r="E226" s="39" t="s">
        <v>13</v>
      </c>
      <c r="F226" s="96"/>
      <c r="G226" s="97" t="n">
        <f aca="false">D226*F226</f>
        <v>0</v>
      </c>
    </row>
    <row r="227" customFormat="false" ht="32.25" hidden="false" customHeight="true" outlineLevel="0" collapsed="false">
      <c r="A227" s="93" t="s">
        <v>5929</v>
      </c>
      <c r="B227" s="97"/>
      <c r="C227" s="95" t="s">
        <v>5930</v>
      </c>
      <c r="D227" s="39" t="n">
        <v>0.5</v>
      </c>
      <c r="E227" s="39" t="s">
        <v>13</v>
      </c>
      <c r="F227" s="96"/>
      <c r="G227" s="97" t="n">
        <f aca="false">D227*F227</f>
        <v>0</v>
      </c>
    </row>
    <row r="228" customFormat="false" ht="32.25" hidden="false" customHeight="true" outlineLevel="0" collapsed="false">
      <c r="A228" s="93" t="s">
        <v>5931</v>
      </c>
      <c r="B228" s="97"/>
      <c r="C228" s="95" t="s">
        <v>5932</v>
      </c>
      <c r="D228" s="39" t="n">
        <v>2</v>
      </c>
      <c r="E228" s="39" t="s">
        <v>13</v>
      </c>
      <c r="F228" s="96"/>
      <c r="G228" s="97" t="n">
        <f aca="false">D228*F228</f>
        <v>0</v>
      </c>
    </row>
    <row r="229" customFormat="false" ht="15" hidden="false" customHeight="false" outlineLevel="0" collapsed="false">
      <c r="A229" s="93" t="s">
        <v>5933</v>
      </c>
      <c r="B229" s="97"/>
      <c r="C229" s="95" t="s">
        <v>5934</v>
      </c>
      <c r="D229" s="39" t="n">
        <v>50</v>
      </c>
      <c r="E229" s="39" t="s">
        <v>13</v>
      </c>
      <c r="F229" s="96"/>
      <c r="G229" s="97" t="n">
        <f aca="false">D229*F229</f>
        <v>0</v>
      </c>
    </row>
    <row r="230" customFormat="false" ht="45" hidden="false" customHeight="false" outlineLevel="0" collapsed="false">
      <c r="A230" s="93" t="s">
        <v>5935</v>
      </c>
      <c r="B230" s="97"/>
      <c r="C230" s="95" t="s">
        <v>5936</v>
      </c>
      <c r="D230" s="39" t="n">
        <v>8</v>
      </c>
      <c r="E230" s="39" t="s">
        <v>86</v>
      </c>
      <c r="F230" s="96"/>
      <c r="G230" s="97" t="n">
        <f aca="false">D230*F230</f>
        <v>0</v>
      </c>
    </row>
    <row r="231" customFormat="false" ht="30" hidden="false" customHeight="false" outlineLevel="0" collapsed="false">
      <c r="A231" s="93" t="s">
        <v>5937</v>
      </c>
      <c r="B231" s="97"/>
      <c r="C231" s="95" t="s">
        <v>5938</v>
      </c>
      <c r="D231" s="39" t="n">
        <v>200</v>
      </c>
      <c r="E231" s="39" t="s">
        <v>464</v>
      </c>
      <c r="F231" s="96"/>
      <c r="G231" s="97" t="n">
        <f aca="false">D231*F231</f>
        <v>0</v>
      </c>
    </row>
    <row r="232" customFormat="false" ht="30" hidden="false" customHeight="false" outlineLevel="0" collapsed="false">
      <c r="A232" s="93" t="s">
        <v>5939</v>
      </c>
      <c r="B232" s="97"/>
      <c r="C232" s="95" t="s">
        <v>5940</v>
      </c>
      <c r="D232" s="39" t="n">
        <v>4</v>
      </c>
      <c r="E232" s="39" t="s">
        <v>13</v>
      </c>
      <c r="F232" s="96"/>
      <c r="G232" s="97" t="n">
        <f aca="false">D232*F232</f>
        <v>0</v>
      </c>
    </row>
    <row r="233" customFormat="false" ht="29.25" hidden="false" customHeight="true" outlineLevel="0" collapsed="false">
      <c r="A233" s="93" t="s">
        <v>5941</v>
      </c>
      <c r="B233" s="97"/>
      <c r="C233" s="95" t="s">
        <v>5942</v>
      </c>
      <c r="D233" s="39" t="n">
        <v>0.5</v>
      </c>
      <c r="E233" s="39" t="s">
        <v>469</v>
      </c>
      <c r="F233" s="96"/>
      <c r="G233" s="97" t="n">
        <f aca="false">D233*F233</f>
        <v>0</v>
      </c>
    </row>
    <row r="234" customFormat="false" ht="30" hidden="false" customHeight="false" outlineLevel="0" collapsed="false">
      <c r="A234" s="93" t="s">
        <v>5943</v>
      </c>
      <c r="B234" s="97"/>
      <c r="C234" s="95" t="s">
        <v>5944</v>
      </c>
      <c r="D234" s="39" t="n">
        <v>0.5</v>
      </c>
      <c r="E234" s="39" t="s">
        <v>13</v>
      </c>
      <c r="F234" s="96"/>
      <c r="G234" s="97" t="n">
        <f aca="false">D234*F234</f>
        <v>0</v>
      </c>
    </row>
    <row r="235" customFormat="false" ht="30" hidden="false" customHeight="false" outlineLevel="0" collapsed="false">
      <c r="A235" s="93" t="s">
        <v>5945</v>
      </c>
      <c r="B235" s="97"/>
      <c r="C235" s="95" t="s">
        <v>5946</v>
      </c>
      <c r="D235" s="39" t="n">
        <v>12</v>
      </c>
      <c r="E235" s="39" t="s">
        <v>13</v>
      </c>
      <c r="F235" s="96"/>
      <c r="G235" s="97" t="n">
        <f aca="false">D235*F235</f>
        <v>0</v>
      </c>
    </row>
    <row r="236" customFormat="false" ht="30" hidden="false" customHeight="false" outlineLevel="0" collapsed="false">
      <c r="A236" s="93" t="s">
        <v>5947</v>
      </c>
      <c r="B236" s="97"/>
      <c r="C236" s="95" t="s">
        <v>5948</v>
      </c>
      <c r="D236" s="39" t="n">
        <v>15</v>
      </c>
      <c r="E236" s="39" t="s">
        <v>13</v>
      </c>
      <c r="F236" s="96"/>
      <c r="G236" s="97" t="n">
        <f aca="false">D236*F236</f>
        <v>0</v>
      </c>
    </row>
    <row r="237" customFormat="false" ht="30" hidden="false" customHeight="false" outlineLevel="0" collapsed="false">
      <c r="A237" s="93" t="s">
        <v>5949</v>
      </c>
      <c r="B237" s="97"/>
      <c r="C237" s="95" t="s">
        <v>5950</v>
      </c>
      <c r="D237" s="39" t="n">
        <v>0.25</v>
      </c>
      <c r="E237" s="39" t="s">
        <v>62</v>
      </c>
      <c r="F237" s="96"/>
      <c r="G237" s="97" t="n">
        <f aca="false">D237*F237</f>
        <v>0</v>
      </c>
    </row>
    <row r="238" customFormat="false" ht="15" hidden="false" customHeight="false" outlineLevel="0" collapsed="false">
      <c r="A238" s="93" t="s">
        <v>5951</v>
      </c>
      <c r="B238" s="97"/>
      <c r="C238" s="95" t="s">
        <v>5952</v>
      </c>
      <c r="D238" s="39" t="n">
        <v>50</v>
      </c>
      <c r="E238" s="39" t="s">
        <v>13</v>
      </c>
      <c r="F238" s="96"/>
      <c r="G238" s="97" t="n">
        <f aca="false">D238*F238</f>
        <v>0</v>
      </c>
    </row>
    <row r="239" customFormat="false" ht="30" hidden="false" customHeight="false" outlineLevel="0" collapsed="false">
      <c r="A239" s="93" t="s">
        <v>5953</v>
      </c>
      <c r="B239" s="97"/>
      <c r="C239" s="95" t="s">
        <v>5954</v>
      </c>
      <c r="D239" s="39" t="n">
        <v>0.5</v>
      </c>
      <c r="E239" s="39" t="s">
        <v>13</v>
      </c>
      <c r="F239" s="96"/>
      <c r="G239" s="97" t="n">
        <f aca="false">D239*F239</f>
        <v>0</v>
      </c>
    </row>
    <row r="240" customFormat="false" ht="30" hidden="false" customHeight="false" outlineLevel="0" collapsed="false">
      <c r="A240" s="93" t="s">
        <v>5955</v>
      </c>
      <c r="B240" s="97"/>
      <c r="C240" s="95" t="s">
        <v>5956</v>
      </c>
      <c r="D240" s="39" t="n">
        <v>0.5</v>
      </c>
      <c r="E240" s="39" t="s">
        <v>13</v>
      </c>
      <c r="F240" s="96"/>
      <c r="G240" s="97" t="n">
        <f aca="false">D240*F240</f>
        <v>0</v>
      </c>
    </row>
    <row r="241" customFormat="false" ht="48" hidden="false" customHeight="true" outlineLevel="0" collapsed="false">
      <c r="A241" s="93" t="s">
        <v>5957</v>
      </c>
      <c r="B241" s="97"/>
      <c r="C241" s="95" t="s">
        <v>5958</v>
      </c>
      <c r="D241" s="39" t="n">
        <v>0.5</v>
      </c>
      <c r="E241" s="39" t="s">
        <v>13</v>
      </c>
      <c r="F241" s="96"/>
      <c r="G241" s="97" t="n">
        <f aca="false">D241*F241</f>
        <v>0</v>
      </c>
    </row>
    <row r="242" customFormat="false" ht="15" hidden="false" customHeight="false" outlineLevel="0" collapsed="false">
      <c r="A242" s="98" t="s">
        <v>5959</v>
      </c>
      <c r="B242" s="27" t="s">
        <v>5960</v>
      </c>
      <c r="C242" s="28" t="s">
        <v>5961</v>
      </c>
      <c r="D242" s="47"/>
      <c r="E242" s="47"/>
      <c r="F242" s="99"/>
      <c r="G242" s="97" t="n">
        <f aca="false">SUM(G243:G255)</f>
        <v>0</v>
      </c>
    </row>
    <row r="243" customFormat="false" ht="45" hidden="false" customHeight="false" outlineLevel="0" collapsed="false">
      <c r="A243" s="93" t="s">
        <v>5962</v>
      </c>
      <c r="B243" s="97"/>
      <c r="C243" s="95" t="s">
        <v>5963</v>
      </c>
      <c r="D243" s="39" t="n">
        <v>1</v>
      </c>
      <c r="E243" s="39" t="s">
        <v>13</v>
      </c>
      <c r="F243" s="96"/>
      <c r="G243" s="97" t="n">
        <f aca="false">D243*F243</f>
        <v>0</v>
      </c>
    </row>
    <row r="244" customFormat="false" ht="30" hidden="false" customHeight="false" outlineLevel="0" collapsed="false">
      <c r="A244" s="93" t="s">
        <v>5964</v>
      </c>
      <c r="B244" s="97"/>
      <c r="C244" s="95" t="s">
        <v>5965</v>
      </c>
      <c r="D244" s="39" t="n">
        <v>1</v>
      </c>
      <c r="E244" s="39" t="s">
        <v>13</v>
      </c>
      <c r="F244" s="96"/>
      <c r="G244" s="97" t="n">
        <f aca="false">D244*F244</f>
        <v>0</v>
      </c>
    </row>
    <row r="245" s="3" customFormat="true" ht="34.5" hidden="false" customHeight="true" outlineLevel="0" collapsed="false">
      <c r="A245" s="93" t="s">
        <v>5966</v>
      </c>
      <c r="B245" s="95"/>
      <c r="C245" s="95" t="s">
        <v>5967</v>
      </c>
      <c r="D245" s="48" t="n">
        <v>20</v>
      </c>
      <c r="E245" s="48" t="s">
        <v>13</v>
      </c>
      <c r="F245" s="96"/>
      <c r="G245" s="95" t="n">
        <f aca="false">D245*F245</f>
        <v>0</v>
      </c>
      <c r="H245" s="109"/>
      <c r="I245" s="109"/>
    </row>
    <row r="246" customFormat="false" ht="30" hidden="false" customHeight="false" outlineLevel="0" collapsed="false">
      <c r="A246" s="93" t="s">
        <v>5968</v>
      </c>
      <c r="B246" s="97"/>
      <c r="C246" s="95" t="s">
        <v>5969</v>
      </c>
      <c r="D246" s="39" t="n">
        <v>8</v>
      </c>
      <c r="E246" s="39" t="s">
        <v>13</v>
      </c>
      <c r="F246" s="96"/>
      <c r="G246" s="97" t="n">
        <f aca="false">D246*F246</f>
        <v>0</v>
      </c>
    </row>
    <row r="247" customFormat="false" ht="30" hidden="false" customHeight="false" outlineLevel="0" collapsed="false">
      <c r="A247" s="93" t="s">
        <v>5970</v>
      </c>
      <c r="B247" s="97"/>
      <c r="C247" s="95" t="s">
        <v>5971</v>
      </c>
      <c r="D247" s="39" t="n">
        <v>15</v>
      </c>
      <c r="E247" s="39" t="s">
        <v>86</v>
      </c>
      <c r="F247" s="96"/>
      <c r="G247" s="97" t="n">
        <f aca="false">D247*F247</f>
        <v>0</v>
      </c>
    </row>
    <row r="248" customFormat="false" ht="30" hidden="false" customHeight="false" outlineLevel="0" collapsed="false">
      <c r="A248" s="93" t="s">
        <v>5972</v>
      </c>
      <c r="B248" s="97"/>
      <c r="C248" s="95" t="s">
        <v>5973</v>
      </c>
      <c r="D248" s="39" t="n">
        <v>1</v>
      </c>
      <c r="E248" s="39" t="s">
        <v>62</v>
      </c>
      <c r="F248" s="96"/>
      <c r="G248" s="97" t="n">
        <f aca="false">D248*F248</f>
        <v>0</v>
      </c>
    </row>
    <row r="249" customFormat="false" ht="30" hidden="false" customHeight="false" outlineLevel="0" collapsed="false">
      <c r="A249" s="93" t="s">
        <v>5974</v>
      </c>
      <c r="B249" s="97"/>
      <c r="C249" s="95" t="s">
        <v>5975</v>
      </c>
      <c r="D249" s="39" t="n">
        <v>6</v>
      </c>
      <c r="E249" s="39" t="s">
        <v>86</v>
      </c>
      <c r="F249" s="96"/>
      <c r="G249" s="97" t="n">
        <f aca="false">D249*F249</f>
        <v>0</v>
      </c>
    </row>
    <row r="250" customFormat="false" ht="30" hidden="false" customHeight="false" outlineLevel="0" collapsed="false">
      <c r="A250" s="93" t="s">
        <v>5976</v>
      </c>
      <c r="B250" s="97"/>
      <c r="C250" s="95" t="s">
        <v>5977</v>
      </c>
      <c r="D250" s="39" t="n">
        <v>1.5</v>
      </c>
      <c r="E250" s="39" t="s">
        <v>62</v>
      </c>
      <c r="F250" s="96"/>
      <c r="G250" s="97" t="n">
        <f aca="false">D250*F250</f>
        <v>0</v>
      </c>
    </row>
    <row r="251" customFormat="false" ht="30" hidden="false" customHeight="false" outlineLevel="0" collapsed="false">
      <c r="A251" s="93" t="s">
        <v>5978</v>
      </c>
      <c r="B251" s="97"/>
      <c r="C251" s="95" t="s">
        <v>5979</v>
      </c>
      <c r="D251" s="39" t="n">
        <v>1</v>
      </c>
      <c r="E251" s="39" t="s">
        <v>13</v>
      </c>
      <c r="F251" s="96"/>
      <c r="G251" s="97" t="n">
        <f aca="false">D251*F251</f>
        <v>0</v>
      </c>
    </row>
    <row r="252" customFormat="false" ht="15" hidden="false" customHeight="false" outlineLevel="0" collapsed="false">
      <c r="A252" s="93" t="s">
        <v>5980</v>
      </c>
      <c r="B252" s="97"/>
      <c r="C252" s="95" t="s">
        <v>5981</v>
      </c>
      <c r="D252" s="39" t="n">
        <v>0</v>
      </c>
      <c r="E252" s="39" t="s">
        <v>13</v>
      </c>
      <c r="F252" s="96"/>
      <c r="G252" s="97" t="n">
        <f aca="false">D252*F252</f>
        <v>0</v>
      </c>
    </row>
    <row r="253" customFormat="false" ht="15" hidden="false" customHeight="false" outlineLevel="0" collapsed="false">
      <c r="A253" s="93" t="s">
        <v>5982</v>
      </c>
      <c r="B253" s="97"/>
      <c r="C253" s="95" t="s">
        <v>5983</v>
      </c>
      <c r="D253" s="39" t="n">
        <v>0</v>
      </c>
      <c r="E253" s="39" t="s">
        <v>86</v>
      </c>
      <c r="F253" s="96"/>
      <c r="G253" s="97" t="n">
        <f aca="false">D253*F253</f>
        <v>0</v>
      </c>
    </row>
    <row r="254" customFormat="false" ht="30" hidden="false" customHeight="false" outlineLevel="0" collapsed="false">
      <c r="A254" s="93" t="s">
        <v>5984</v>
      </c>
      <c r="B254" s="97"/>
      <c r="C254" s="95" t="s">
        <v>5985</v>
      </c>
      <c r="D254" s="39" t="n">
        <v>1</v>
      </c>
      <c r="E254" s="39" t="s">
        <v>13</v>
      </c>
      <c r="F254" s="96"/>
      <c r="G254" s="97" t="n">
        <f aca="false">D254*F254</f>
        <v>0</v>
      </c>
    </row>
    <row r="255" customFormat="false" ht="30" hidden="false" customHeight="false" outlineLevel="0" collapsed="false">
      <c r="A255" s="93" t="s">
        <v>5986</v>
      </c>
      <c r="B255" s="97"/>
      <c r="C255" s="95" t="s">
        <v>5987</v>
      </c>
      <c r="D255" s="39" t="n">
        <v>1</v>
      </c>
      <c r="E255" s="39" t="s">
        <v>13</v>
      </c>
      <c r="F255" s="96"/>
      <c r="G255" s="97" t="n">
        <f aca="false">D255*F255</f>
        <v>0</v>
      </c>
    </row>
    <row r="256" customFormat="false" ht="15" hidden="false" customHeight="false" outlineLevel="0" collapsed="false">
      <c r="A256" s="98" t="s">
        <v>5988</v>
      </c>
      <c r="B256" s="27" t="s">
        <v>5989</v>
      </c>
      <c r="C256" s="28" t="s">
        <v>5990</v>
      </c>
      <c r="D256" s="47"/>
      <c r="E256" s="47"/>
      <c r="F256" s="99"/>
      <c r="G256" s="97" t="n">
        <f aca="false">SUM(G257:G260)</f>
        <v>0</v>
      </c>
    </row>
    <row r="257" customFormat="false" ht="75" hidden="false" customHeight="false" outlineLevel="0" collapsed="false">
      <c r="A257" s="93" t="s">
        <v>5991</v>
      </c>
      <c r="B257" s="97"/>
      <c r="C257" s="95" t="s">
        <v>5992</v>
      </c>
      <c r="D257" s="39" t="n">
        <v>1</v>
      </c>
      <c r="E257" s="39" t="s">
        <v>13</v>
      </c>
      <c r="F257" s="96"/>
      <c r="G257" s="97" t="n">
        <f aca="false">D257*F257</f>
        <v>0</v>
      </c>
    </row>
    <row r="258" customFormat="false" ht="15" hidden="false" customHeight="false" outlineLevel="0" collapsed="false">
      <c r="A258" s="93" t="s">
        <v>5993</v>
      </c>
      <c r="B258" s="97"/>
      <c r="C258" s="95" t="s">
        <v>5994</v>
      </c>
      <c r="D258" s="39" t="n">
        <v>0.25</v>
      </c>
      <c r="E258" s="39" t="s">
        <v>13</v>
      </c>
      <c r="F258" s="96"/>
      <c r="G258" s="97" t="n">
        <f aca="false">D258*F258</f>
        <v>0</v>
      </c>
    </row>
    <row r="259" customFormat="false" ht="15" hidden="false" customHeight="false" outlineLevel="0" collapsed="false">
      <c r="A259" s="93" t="s">
        <v>5995</v>
      </c>
      <c r="B259" s="97"/>
      <c r="C259" s="95" t="s">
        <v>5996</v>
      </c>
      <c r="D259" s="39" t="n">
        <v>0</v>
      </c>
      <c r="E259" s="39" t="s">
        <v>13</v>
      </c>
      <c r="F259" s="96"/>
      <c r="G259" s="97" t="n">
        <f aca="false">D259*F259</f>
        <v>0</v>
      </c>
    </row>
    <row r="260" customFormat="false" ht="45" hidden="false" customHeight="false" outlineLevel="0" collapsed="false">
      <c r="A260" s="93" t="s">
        <v>5997</v>
      </c>
      <c r="B260" s="97"/>
      <c r="C260" s="95" t="s">
        <v>5998</v>
      </c>
      <c r="D260" s="39" t="n">
        <v>0</v>
      </c>
      <c r="E260" s="39" t="s">
        <v>13</v>
      </c>
      <c r="F260" s="96"/>
      <c r="G260" s="97" t="n">
        <f aca="false">D260*F260</f>
        <v>0</v>
      </c>
    </row>
    <row r="261" customFormat="false" ht="30" hidden="false" customHeight="false" outlineLevel="0" collapsed="false">
      <c r="A261" s="98" t="s">
        <v>5999</v>
      </c>
      <c r="B261" s="27" t="s">
        <v>6000</v>
      </c>
      <c r="C261" s="28" t="s">
        <v>6001</v>
      </c>
      <c r="D261" s="47"/>
      <c r="E261" s="47"/>
      <c r="F261" s="99"/>
      <c r="G261" s="97" t="n">
        <f aca="false">SUM(G262:G268)</f>
        <v>0</v>
      </c>
    </row>
    <row r="262" customFormat="false" ht="15" hidden="false" customHeight="false" outlineLevel="0" collapsed="false">
      <c r="A262" s="93" t="s">
        <v>6002</v>
      </c>
      <c r="B262" s="97"/>
      <c r="C262" s="95" t="s">
        <v>6003</v>
      </c>
      <c r="D262" s="39" t="n">
        <v>1</v>
      </c>
      <c r="E262" s="39" t="s">
        <v>13</v>
      </c>
      <c r="F262" s="96"/>
      <c r="G262" s="97" t="n">
        <f aca="false">D262*F262</f>
        <v>0</v>
      </c>
    </row>
    <row r="263" customFormat="false" ht="105" hidden="false" customHeight="false" outlineLevel="0" collapsed="false">
      <c r="A263" s="93" t="s">
        <v>6004</v>
      </c>
      <c r="B263" s="97"/>
      <c r="C263" s="95" t="s">
        <v>6005</v>
      </c>
      <c r="D263" s="39" t="n">
        <v>1</v>
      </c>
      <c r="E263" s="39" t="s">
        <v>13</v>
      </c>
      <c r="F263" s="96"/>
      <c r="G263" s="97" t="n">
        <f aca="false">D263*F263</f>
        <v>0</v>
      </c>
    </row>
    <row r="264" customFormat="false" ht="30" hidden="false" customHeight="false" outlineLevel="0" collapsed="false">
      <c r="A264" s="93" t="s">
        <v>6006</v>
      </c>
      <c r="B264" s="97"/>
      <c r="C264" s="95" t="s">
        <v>6007</v>
      </c>
      <c r="D264" s="39" t="n">
        <v>1</v>
      </c>
      <c r="E264" s="39" t="s">
        <v>13</v>
      </c>
      <c r="F264" s="96"/>
      <c r="G264" s="97" t="n">
        <f aca="false">D264*F264</f>
        <v>0</v>
      </c>
    </row>
    <row r="265" customFormat="false" ht="45" hidden="false" customHeight="false" outlineLevel="0" collapsed="false">
      <c r="A265" s="93" t="s">
        <v>6008</v>
      </c>
      <c r="B265" s="97"/>
      <c r="C265" s="95" t="s">
        <v>6009</v>
      </c>
      <c r="D265" s="39" t="n">
        <v>1</v>
      </c>
      <c r="E265" s="39" t="s">
        <v>13</v>
      </c>
      <c r="F265" s="96"/>
      <c r="G265" s="97" t="n">
        <f aca="false">D265*F265</f>
        <v>0</v>
      </c>
    </row>
    <row r="266" customFormat="false" ht="30" hidden="false" customHeight="false" outlineLevel="0" collapsed="false">
      <c r="A266" s="93" t="s">
        <v>6010</v>
      </c>
      <c r="B266" s="97"/>
      <c r="C266" s="95" t="s">
        <v>6011</v>
      </c>
      <c r="D266" s="39" t="n">
        <v>1</v>
      </c>
      <c r="E266" s="39" t="s">
        <v>13</v>
      </c>
      <c r="F266" s="96"/>
      <c r="G266" s="97" t="n">
        <f aca="false">D266*F266</f>
        <v>0</v>
      </c>
    </row>
    <row r="267" customFormat="false" ht="15" hidden="false" customHeight="false" outlineLevel="0" collapsed="false">
      <c r="A267" s="93" t="s">
        <v>6012</v>
      </c>
      <c r="B267" s="97"/>
      <c r="C267" s="95" t="s">
        <v>6013</v>
      </c>
      <c r="D267" s="39" t="n">
        <v>1</v>
      </c>
      <c r="E267" s="39" t="s">
        <v>13</v>
      </c>
      <c r="F267" s="96"/>
      <c r="G267" s="97" t="n">
        <f aca="false">D267*F267</f>
        <v>0</v>
      </c>
    </row>
    <row r="268" customFormat="false" ht="15" hidden="false" customHeight="false" outlineLevel="0" collapsed="false">
      <c r="A268" s="93" t="s">
        <v>6014</v>
      </c>
      <c r="B268" s="97"/>
      <c r="C268" s="95" t="s">
        <v>6015</v>
      </c>
      <c r="D268" s="39" t="n">
        <v>0</v>
      </c>
      <c r="E268" s="39" t="s">
        <v>13</v>
      </c>
      <c r="F268" s="96"/>
      <c r="G268" s="97" t="n">
        <f aca="false">D268*F268</f>
        <v>0</v>
      </c>
    </row>
    <row r="269" customFormat="false" ht="30" hidden="false" customHeight="false" outlineLevel="0" collapsed="false">
      <c r="A269" s="98" t="s">
        <v>6016</v>
      </c>
      <c r="B269" s="27" t="s">
        <v>6017</v>
      </c>
      <c r="C269" s="28" t="s">
        <v>6018</v>
      </c>
      <c r="D269" s="47"/>
      <c r="E269" s="47"/>
      <c r="F269" s="99"/>
      <c r="G269" s="97" t="n">
        <f aca="false">SUM(G270:G281)</f>
        <v>0</v>
      </c>
    </row>
    <row r="270" customFormat="false" ht="15" hidden="false" customHeight="false" outlineLevel="0" collapsed="false">
      <c r="A270" s="93" t="s">
        <v>6019</v>
      </c>
      <c r="B270" s="97"/>
      <c r="C270" s="95" t="s">
        <v>6020</v>
      </c>
      <c r="D270" s="39" t="n">
        <v>2</v>
      </c>
      <c r="E270" s="39" t="s">
        <v>13</v>
      </c>
      <c r="F270" s="96"/>
      <c r="G270" s="97" t="n">
        <f aca="false">D270*F270</f>
        <v>0</v>
      </c>
    </row>
    <row r="271" customFormat="false" ht="30" hidden="false" customHeight="false" outlineLevel="0" collapsed="false">
      <c r="A271" s="93" t="s">
        <v>6021</v>
      </c>
      <c r="B271" s="97"/>
      <c r="C271" s="95" t="s">
        <v>6022</v>
      </c>
      <c r="D271" s="39" t="n">
        <v>2</v>
      </c>
      <c r="E271" s="39" t="s">
        <v>13</v>
      </c>
      <c r="F271" s="96"/>
      <c r="G271" s="97" t="n">
        <f aca="false">D271*F271</f>
        <v>0</v>
      </c>
    </row>
    <row r="272" customFormat="false" ht="45" hidden="false" customHeight="false" outlineLevel="0" collapsed="false">
      <c r="A272" s="93" t="s">
        <v>6023</v>
      </c>
      <c r="B272" s="97"/>
      <c r="C272" s="95" t="s">
        <v>6024</v>
      </c>
      <c r="D272" s="39" t="n">
        <v>1</v>
      </c>
      <c r="E272" s="39" t="s">
        <v>13</v>
      </c>
      <c r="F272" s="96"/>
      <c r="G272" s="97" t="n">
        <f aca="false">D272*F272</f>
        <v>0</v>
      </c>
    </row>
    <row r="273" customFormat="false" ht="30" hidden="false" customHeight="false" outlineLevel="0" collapsed="false">
      <c r="A273" s="93" t="s">
        <v>6025</v>
      </c>
      <c r="B273" s="97"/>
      <c r="C273" s="95" t="s">
        <v>6026</v>
      </c>
      <c r="D273" s="39" t="n">
        <v>2</v>
      </c>
      <c r="E273" s="39" t="s">
        <v>13</v>
      </c>
      <c r="F273" s="96"/>
      <c r="G273" s="97" t="n">
        <f aca="false">D273*F273</f>
        <v>0</v>
      </c>
    </row>
    <row r="274" customFormat="false" ht="15" hidden="false" customHeight="false" outlineLevel="0" collapsed="false">
      <c r="A274" s="93" t="s">
        <v>6027</v>
      </c>
      <c r="B274" s="97"/>
      <c r="C274" s="95" t="s">
        <v>6028</v>
      </c>
      <c r="D274" s="39" t="n">
        <v>2</v>
      </c>
      <c r="E274" s="39" t="s">
        <v>13</v>
      </c>
      <c r="F274" s="96"/>
      <c r="G274" s="97" t="n">
        <f aca="false">D274*F274</f>
        <v>0</v>
      </c>
    </row>
    <row r="275" customFormat="false" ht="60" hidden="false" customHeight="true" outlineLevel="0" collapsed="false">
      <c r="A275" s="93" t="s">
        <v>6029</v>
      </c>
      <c r="B275" s="97"/>
      <c r="C275" s="95" t="s">
        <v>6030</v>
      </c>
      <c r="D275" s="39" t="n">
        <v>2</v>
      </c>
      <c r="E275" s="39" t="s">
        <v>13</v>
      </c>
      <c r="F275" s="96"/>
      <c r="G275" s="97" t="n">
        <f aca="false">D275*F275</f>
        <v>0</v>
      </c>
    </row>
    <row r="276" customFormat="false" ht="30" hidden="false" customHeight="false" outlineLevel="0" collapsed="false">
      <c r="A276" s="93" t="s">
        <v>6031</v>
      </c>
      <c r="B276" s="97"/>
      <c r="C276" s="95" t="s">
        <v>6032</v>
      </c>
      <c r="D276" s="39" t="n">
        <v>2</v>
      </c>
      <c r="E276" s="39" t="s">
        <v>13</v>
      </c>
      <c r="F276" s="96"/>
      <c r="G276" s="97" t="n">
        <f aca="false">D276*F276</f>
        <v>0</v>
      </c>
    </row>
    <row r="277" customFormat="false" ht="30" hidden="false" customHeight="false" outlineLevel="0" collapsed="false">
      <c r="A277" s="93" t="s">
        <v>6033</v>
      </c>
      <c r="B277" s="97"/>
      <c r="C277" s="95" t="s">
        <v>6034</v>
      </c>
      <c r="D277" s="39" t="n">
        <v>1</v>
      </c>
      <c r="E277" s="39" t="s">
        <v>13</v>
      </c>
      <c r="F277" s="96"/>
      <c r="G277" s="97" t="n">
        <f aca="false">D277*F277</f>
        <v>0</v>
      </c>
    </row>
    <row r="278" customFormat="false" ht="61.5" hidden="false" customHeight="true" outlineLevel="0" collapsed="false">
      <c r="A278" s="93" t="s">
        <v>6035</v>
      </c>
      <c r="B278" s="97"/>
      <c r="C278" s="95" t="s">
        <v>6036</v>
      </c>
      <c r="D278" s="39" t="n">
        <v>1</v>
      </c>
      <c r="E278" s="39" t="s">
        <v>13</v>
      </c>
      <c r="F278" s="96"/>
      <c r="G278" s="97" t="n">
        <f aca="false">D278*F278</f>
        <v>0</v>
      </c>
    </row>
    <row r="279" customFormat="false" ht="15" hidden="false" customHeight="false" outlineLevel="0" collapsed="false">
      <c r="A279" s="93" t="s">
        <v>6037</v>
      </c>
      <c r="B279" s="97"/>
      <c r="C279" s="95" t="s">
        <v>6038</v>
      </c>
      <c r="D279" s="39" t="n">
        <v>1</v>
      </c>
      <c r="E279" s="39" t="s">
        <v>13</v>
      </c>
      <c r="F279" s="96"/>
      <c r="G279" s="97" t="n">
        <f aca="false">D279*F279</f>
        <v>0</v>
      </c>
    </row>
    <row r="280" customFormat="false" ht="28.5" hidden="false" customHeight="true" outlineLevel="0" collapsed="false">
      <c r="A280" s="93" t="s">
        <v>6039</v>
      </c>
      <c r="B280" s="97"/>
      <c r="C280" s="95" t="s">
        <v>6040</v>
      </c>
      <c r="D280" s="39" t="n">
        <v>1</v>
      </c>
      <c r="E280" s="39" t="s">
        <v>13</v>
      </c>
      <c r="F280" s="96"/>
      <c r="G280" s="97" t="n">
        <f aca="false">D280*F280</f>
        <v>0</v>
      </c>
    </row>
    <row r="281" customFormat="false" ht="30" hidden="false" customHeight="false" outlineLevel="0" collapsed="false">
      <c r="A281" s="93" t="s">
        <v>6041</v>
      </c>
      <c r="B281" s="97"/>
      <c r="C281" s="95" t="s">
        <v>6042</v>
      </c>
      <c r="D281" s="39" t="n">
        <v>4</v>
      </c>
      <c r="E281" s="39" t="s">
        <v>13</v>
      </c>
      <c r="F281" s="96"/>
      <c r="G281" s="97" t="n">
        <f aca="false">D281*F281</f>
        <v>0</v>
      </c>
    </row>
    <row r="282" customFormat="false" ht="30" hidden="false" customHeight="false" outlineLevel="0" collapsed="false">
      <c r="A282" s="98" t="s">
        <v>6043</v>
      </c>
      <c r="B282" s="27" t="s">
        <v>6044</v>
      </c>
      <c r="C282" s="28" t="s">
        <v>6045</v>
      </c>
      <c r="D282" s="47"/>
      <c r="E282" s="47"/>
      <c r="F282" s="99"/>
      <c r="G282" s="97" t="n">
        <f aca="false">SUM(G283:G286)</f>
        <v>0</v>
      </c>
    </row>
    <row r="283" customFormat="false" ht="45" hidden="false" customHeight="false" outlineLevel="0" collapsed="false">
      <c r="A283" s="93" t="s">
        <v>6046</v>
      </c>
      <c r="B283" s="97"/>
      <c r="C283" s="95" t="s">
        <v>6047</v>
      </c>
      <c r="D283" s="39" t="n">
        <v>0</v>
      </c>
      <c r="E283" s="39" t="s">
        <v>13</v>
      </c>
      <c r="F283" s="96"/>
      <c r="G283" s="97" t="n">
        <f aca="false">D283*F283</f>
        <v>0</v>
      </c>
    </row>
    <row r="284" customFormat="false" ht="30.75" hidden="false" customHeight="true" outlineLevel="0" collapsed="false">
      <c r="A284" s="93" t="s">
        <v>6048</v>
      </c>
      <c r="B284" s="97"/>
      <c r="C284" s="95" t="s">
        <v>6049</v>
      </c>
      <c r="D284" s="39" t="n">
        <v>4</v>
      </c>
      <c r="E284" s="39" t="s">
        <v>13</v>
      </c>
      <c r="F284" s="96"/>
      <c r="G284" s="97" t="n">
        <f aca="false">D284*F284</f>
        <v>0</v>
      </c>
    </row>
    <row r="285" customFormat="false" ht="30" hidden="false" customHeight="false" outlineLevel="0" collapsed="false">
      <c r="A285" s="93" t="s">
        <v>6050</v>
      </c>
      <c r="B285" s="97"/>
      <c r="C285" s="95" t="s">
        <v>6051</v>
      </c>
      <c r="D285" s="39" t="n">
        <v>4</v>
      </c>
      <c r="E285" s="39" t="s">
        <v>86</v>
      </c>
      <c r="F285" s="96"/>
      <c r="G285" s="97" t="n">
        <f aca="false">D285*F285</f>
        <v>0</v>
      </c>
    </row>
    <row r="286" customFormat="false" ht="30" hidden="false" customHeight="false" outlineLevel="0" collapsed="false">
      <c r="A286" s="93" t="s">
        <v>6052</v>
      </c>
      <c r="B286" s="97"/>
      <c r="C286" s="95" t="s">
        <v>6053</v>
      </c>
      <c r="D286" s="39" t="n">
        <v>0</v>
      </c>
      <c r="E286" s="39" t="s">
        <v>62</v>
      </c>
      <c r="F286" s="96"/>
      <c r="G286" s="97" t="n">
        <f aca="false">D286*F286</f>
        <v>0</v>
      </c>
    </row>
    <row r="287" s="35" customFormat="true" ht="15" hidden="false" customHeight="false" outlineLevel="0" collapsed="false">
      <c r="A287" s="91" t="s">
        <v>6054</v>
      </c>
      <c r="B287" s="27" t="s">
        <v>6055</v>
      </c>
      <c r="C287" s="28" t="s">
        <v>6056</v>
      </c>
      <c r="D287" s="30"/>
      <c r="E287" s="30"/>
      <c r="F287" s="92"/>
      <c r="G287" s="27" t="n">
        <f aca="false">SUM(G288:G289,G290,G314,G328,G333,G341,G354)</f>
        <v>0</v>
      </c>
      <c r="H287" s="108"/>
      <c r="I287" s="108"/>
    </row>
    <row r="288" s="35" customFormat="true" ht="30" hidden="false" customHeight="false" outlineLevel="0" collapsed="false">
      <c r="A288" s="98" t="s">
        <v>6057</v>
      </c>
      <c r="B288" s="94"/>
      <c r="C288" s="95" t="s">
        <v>6058</v>
      </c>
      <c r="D288" s="39" t="n">
        <v>1</v>
      </c>
      <c r="E288" s="39" t="s">
        <v>13</v>
      </c>
      <c r="F288" s="96"/>
      <c r="G288" s="97" t="n">
        <f aca="false">D288*F288</f>
        <v>0</v>
      </c>
      <c r="H288" s="108"/>
      <c r="I288" s="108"/>
    </row>
    <row r="289" customFormat="false" ht="15" hidden="false" customHeight="false" outlineLevel="0" collapsed="false">
      <c r="A289" s="98" t="s">
        <v>6059</v>
      </c>
      <c r="B289" s="97"/>
      <c r="C289" s="95" t="s">
        <v>6060</v>
      </c>
      <c r="D289" s="39" t="n">
        <v>0</v>
      </c>
      <c r="E289" s="39" t="s">
        <v>13</v>
      </c>
      <c r="F289" s="96"/>
      <c r="G289" s="97" t="n">
        <f aca="false">D289*F289</f>
        <v>0</v>
      </c>
    </row>
    <row r="290" customFormat="false" ht="15" hidden="false" customHeight="false" outlineLevel="0" collapsed="false">
      <c r="A290" s="98" t="s">
        <v>6061</v>
      </c>
      <c r="B290" s="27" t="s">
        <v>6062</v>
      </c>
      <c r="C290" s="28" t="s">
        <v>6063</v>
      </c>
      <c r="D290" s="47"/>
      <c r="E290" s="47"/>
      <c r="F290" s="99"/>
      <c r="G290" s="97" t="n">
        <f aca="false">SUM(G291:G313)</f>
        <v>0</v>
      </c>
    </row>
    <row r="291" customFormat="false" ht="30" hidden="false" customHeight="false" outlineLevel="0" collapsed="false">
      <c r="A291" s="93" t="s">
        <v>6064</v>
      </c>
      <c r="B291" s="97"/>
      <c r="C291" s="95" t="s">
        <v>6065</v>
      </c>
      <c r="D291" s="39" t="n">
        <v>1</v>
      </c>
      <c r="E291" s="39" t="s">
        <v>13</v>
      </c>
      <c r="F291" s="96"/>
      <c r="G291" s="97" t="n">
        <f aca="false">D291*F291</f>
        <v>0</v>
      </c>
    </row>
    <row r="292" customFormat="false" ht="45" hidden="false" customHeight="false" outlineLevel="0" collapsed="false">
      <c r="A292" s="93" t="s">
        <v>6066</v>
      </c>
      <c r="B292" s="97"/>
      <c r="C292" s="100" t="s">
        <v>441</v>
      </c>
      <c r="D292" s="39" t="n">
        <v>0</v>
      </c>
      <c r="E292" s="39" t="s">
        <v>13</v>
      </c>
      <c r="F292" s="96"/>
      <c r="G292" s="97" t="n">
        <f aca="false">D292*F292</f>
        <v>0</v>
      </c>
    </row>
    <row r="293" customFormat="false" ht="30" hidden="false" customHeight="false" outlineLevel="0" collapsed="false">
      <c r="A293" s="93" t="s">
        <v>6067</v>
      </c>
      <c r="B293" s="97"/>
      <c r="C293" s="95" t="s">
        <v>6068</v>
      </c>
      <c r="D293" s="39" t="n">
        <v>2</v>
      </c>
      <c r="E293" s="39" t="s">
        <v>62</v>
      </c>
      <c r="F293" s="96"/>
      <c r="G293" s="97" t="n">
        <f aca="false">D293*F293</f>
        <v>0</v>
      </c>
    </row>
    <row r="294" customFormat="false" ht="30" hidden="false" customHeight="false" outlineLevel="0" collapsed="false">
      <c r="A294" s="93" t="s">
        <v>6069</v>
      </c>
      <c r="B294" s="97"/>
      <c r="C294" s="95" t="s">
        <v>6070</v>
      </c>
      <c r="D294" s="39" t="n">
        <v>20</v>
      </c>
      <c r="E294" s="39" t="s">
        <v>86</v>
      </c>
      <c r="F294" s="96"/>
      <c r="G294" s="97" t="n">
        <f aca="false">D294*F294</f>
        <v>0</v>
      </c>
    </row>
    <row r="295" customFormat="false" ht="30" hidden="false" customHeight="false" outlineLevel="0" collapsed="false">
      <c r="A295" s="93" t="s">
        <v>6071</v>
      </c>
      <c r="B295" s="97"/>
      <c r="C295" s="95" t="s">
        <v>6072</v>
      </c>
      <c r="D295" s="39" t="n">
        <v>1</v>
      </c>
      <c r="E295" s="39" t="s">
        <v>13</v>
      </c>
      <c r="F295" s="96"/>
      <c r="G295" s="97" t="n">
        <f aca="false">D295*F295</f>
        <v>0</v>
      </c>
    </row>
    <row r="296" customFormat="false" ht="35.25" hidden="false" customHeight="true" outlineLevel="0" collapsed="false">
      <c r="A296" s="93" t="s">
        <v>6073</v>
      </c>
      <c r="B296" s="97"/>
      <c r="C296" s="95" t="s">
        <v>6074</v>
      </c>
      <c r="D296" s="39" t="n">
        <v>1</v>
      </c>
      <c r="E296" s="39" t="s">
        <v>13</v>
      </c>
      <c r="F296" s="96"/>
      <c r="G296" s="97" t="n">
        <f aca="false">D296*F296</f>
        <v>0</v>
      </c>
    </row>
    <row r="297" customFormat="false" ht="30" hidden="false" customHeight="false" outlineLevel="0" collapsed="false">
      <c r="A297" s="93" t="s">
        <v>6075</v>
      </c>
      <c r="B297" s="97"/>
      <c r="C297" s="95" t="s">
        <v>6076</v>
      </c>
      <c r="D297" s="39" t="n">
        <v>0</v>
      </c>
      <c r="E297" s="39" t="s">
        <v>13</v>
      </c>
      <c r="F297" s="96"/>
      <c r="G297" s="97" t="n">
        <f aca="false">D297*F297</f>
        <v>0</v>
      </c>
    </row>
    <row r="298" customFormat="false" ht="32.25" hidden="false" customHeight="true" outlineLevel="0" collapsed="false">
      <c r="A298" s="93" t="s">
        <v>6077</v>
      </c>
      <c r="B298" s="97"/>
      <c r="C298" s="95" t="s">
        <v>6078</v>
      </c>
      <c r="D298" s="39" t="n">
        <v>1</v>
      </c>
      <c r="E298" s="39" t="s">
        <v>13</v>
      </c>
      <c r="F298" s="96"/>
      <c r="G298" s="97" t="n">
        <f aca="false">D298*F298</f>
        <v>0</v>
      </c>
    </row>
    <row r="299" customFormat="false" ht="32.25" hidden="false" customHeight="true" outlineLevel="0" collapsed="false">
      <c r="A299" s="93" t="s">
        <v>6079</v>
      </c>
      <c r="B299" s="97"/>
      <c r="C299" s="95" t="s">
        <v>6080</v>
      </c>
      <c r="D299" s="39" t="n">
        <v>0.5</v>
      </c>
      <c r="E299" s="39" t="s">
        <v>13</v>
      </c>
      <c r="F299" s="96"/>
      <c r="G299" s="97" t="n">
        <f aca="false">D299*F299</f>
        <v>0</v>
      </c>
    </row>
    <row r="300" customFormat="false" ht="32.25" hidden="false" customHeight="true" outlineLevel="0" collapsed="false">
      <c r="A300" s="93" t="s">
        <v>6081</v>
      </c>
      <c r="B300" s="97"/>
      <c r="C300" s="95" t="s">
        <v>6082</v>
      </c>
      <c r="D300" s="39" t="n">
        <v>2</v>
      </c>
      <c r="E300" s="39" t="s">
        <v>13</v>
      </c>
      <c r="F300" s="96"/>
      <c r="G300" s="97" t="n">
        <f aca="false">D300*F300</f>
        <v>0</v>
      </c>
    </row>
    <row r="301" customFormat="false" ht="15" hidden="false" customHeight="false" outlineLevel="0" collapsed="false">
      <c r="A301" s="93" t="s">
        <v>6083</v>
      </c>
      <c r="B301" s="97"/>
      <c r="C301" s="95" t="s">
        <v>6084</v>
      </c>
      <c r="D301" s="39" t="n">
        <v>50</v>
      </c>
      <c r="E301" s="39" t="s">
        <v>13</v>
      </c>
      <c r="F301" s="96"/>
      <c r="G301" s="97" t="n">
        <f aca="false">D301*F301</f>
        <v>0</v>
      </c>
    </row>
    <row r="302" customFormat="false" ht="45" hidden="false" customHeight="false" outlineLevel="0" collapsed="false">
      <c r="A302" s="93" t="s">
        <v>6085</v>
      </c>
      <c r="B302" s="97"/>
      <c r="C302" s="95" t="s">
        <v>6086</v>
      </c>
      <c r="D302" s="39" t="n">
        <v>8</v>
      </c>
      <c r="E302" s="39" t="s">
        <v>86</v>
      </c>
      <c r="F302" s="96"/>
      <c r="G302" s="97" t="n">
        <f aca="false">D302*F302</f>
        <v>0</v>
      </c>
    </row>
    <row r="303" customFormat="false" ht="30" hidden="false" customHeight="false" outlineLevel="0" collapsed="false">
      <c r="A303" s="93" t="s">
        <v>6087</v>
      </c>
      <c r="B303" s="97"/>
      <c r="C303" s="95" t="s">
        <v>6088</v>
      </c>
      <c r="D303" s="39" t="n">
        <v>200</v>
      </c>
      <c r="E303" s="39" t="s">
        <v>464</v>
      </c>
      <c r="F303" s="96"/>
      <c r="G303" s="97" t="n">
        <f aca="false">D303*F303</f>
        <v>0</v>
      </c>
    </row>
    <row r="304" customFormat="false" ht="30" hidden="false" customHeight="false" outlineLevel="0" collapsed="false">
      <c r="A304" s="93" t="s">
        <v>6089</v>
      </c>
      <c r="B304" s="97"/>
      <c r="C304" s="95" t="s">
        <v>6090</v>
      </c>
      <c r="D304" s="39" t="n">
        <v>4</v>
      </c>
      <c r="E304" s="39" t="s">
        <v>13</v>
      </c>
      <c r="F304" s="96"/>
      <c r="G304" s="97" t="n">
        <f aca="false">D304*F304</f>
        <v>0</v>
      </c>
    </row>
    <row r="305" customFormat="false" ht="29.25" hidden="false" customHeight="true" outlineLevel="0" collapsed="false">
      <c r="A305" s="93" t="s">
        <v>6091</v>
      </c>
      <c r="B305" s="97"/>
      <c r="C305" s="95" t="s">
        <v>6092</v>
      </c>
      <c r="D305" s="39" t="n">
        <v>0.5</v>
      </c>
      <c r="E305" s="39" t="s">
        <v>469</v>
      </c>
      <c r="F305" s="96"/>
      <c r="G305" s="97" t="n">
        <f aca="false">D305*F305</f>
        <v>0</v>
      </c>
    </row>
    <row r="306" customFormat="false" ht="30" hidden="false" customHeight="false" outlineLevel="0" collapsed="false">
      <c r="A306" s="93" t="s">
        <v>6093</v>
      </c>
      <c r="B306" s="97"/>
      <c r="C306" s="95" t="s">
        <v>6094</v>
      </c>
      <c r="D306" s="39" t="n">
        <v>0.5</v>
      </c>
      <c r="E306" s="39" t="s">
        <v>13</v>
      </c>
      <c r="F306" s="96"/>
      <c r="G306" s="97" t="n">
        <f aca="false">D306*F306</f>
        <v>0</v>
      </c>
    </row>
    <row r="307" customFormat="false" ht="30" hidden="false" customHeight="false" outlineLevel="0" collapsed="false">
      <c r="A307" s="93" t="s">
        <v>6095</v>
      </c>
      <c r="B307" s="97"/>
      <c r="C307" s="95" t="s">
        <v>6096</v>
      </c>
      <c r="D307" s="39" t="n">
        <v>12</v>
      </c>
      <c r="E307" s="39" t="s">
        <v>13</v>
      </c>
      <c r="F307" s="96"/>
      <c r="G307" s="97" t="n">
        <f aca="false">D307*F307</f>
        <v>0</v>
      </c>
    </row>
    <row r="308" customFormat="false" ht="30" hidden="false" customHeight="false" outlineLevel="0" collapsed="false">
      <c r="A308" s="93" t="s">
        <v>6097</v>
      </c>
      <c r="B308" s="97"/>
      <c r="C308" s="95" t="s">
        <v>6098</v>
      </c>
      <c r="D308" s="39" t="n">
        <v>15</v>
      </c>
      <c r="E308" s="39" t="s">
        <v>13</v>
      </c>
      <c r="F308" s="96"/>
      <c r="G308" s="97" t="n">
        <f aca="false">D308*F308</f>
        <v>0</v>
      </c>
    </row>
    <row r="309" customFormat="false" ht="30" hidden="false" customHeight="false" outlineLevel="0" collapsed="false">
      <c r="A309" s="93" t="s">
        <v>6099</v>
      </c>
      <c r="B309" s="97"/>
      <c r="C309" s="95" t="s">
        <v>6100</v>
      </c>
      <c r="D309" s="39" t="n">
        <v>0.25</v>
      </c>
      <c r="E309" s="39" t="s">
        <v>62</v>
      </c>
      <c r="F309" s="96"/>
      <c r="G309" s="97" t="n">
        <f aca="false">D309*F309</f>
        <v>0</v>
      </c>
    </row>
    <row r="310" customFormat="false" ht="15" hidden="false" customHeight="false" outlineLevel="0" collapsed="false">
      <c r="A310" s="93" t="s">
        <v>6101</v>
      </c>
      <c r="B310" s="97"/>
      <c r="C310" s="95" t="s">
        <v>6102</v>
      </c>
      <c r="D310" s="39" t="n">
        <v>50</v>
      </c>
      <c r="E310" s="39" t="s">
        <v>13</v>
      </c>
      <c r="F310" s="96"/>
      <c r="G310" s="97" t="n">
        <f aca="false">D310*F310</f>
        <v>0</v>
      </c>
    </row>
    <row r="311" customFormat="false" ht="30" hidden="false" customHeight="false" outlineLevel="0" collapsed="false">
      <c r="A311" s="93" t="s">
        <v>6103</v>
      </c>
      <c r="B311" s="97"/>
      <c r="C311" s="95" t="s">
        <v>6104</v>
      </c>
      <c r="D311" s="39" t="n">
        <v>0.5</v>
      </c>
      <c r="E311" s="39" t="s">
        <v>13</v>
      </c>
      <c r="F311" s="96"/>
      <c r="G311" s="97" t="n">
        <f aca="false">D311*F311</f>
        <v>0</v>
      </c>
    </row>
    <row r="312" customFormat="false" ht="30" hidden="false" customHeight="false" outlineLevel="0" collapsed="false">
      <c r="A312" s="93" t="s">
        <v>6105</v>
      </c>
      <c r="B312" s="97"/>
      <c r="C312" s="95" t="s">
        <v>6106</v>
      </c>
      <c r="D312" s="39" t="n">
        <v>0.5</v>
      </c>
      <c r="E312" s="39" t="s">
        <v>13</v>
      </c>
      <c r="F312" s="96"/>
      <c r="G312" s="97" t="n">
        <f aca="false">D312*F312</f>
        <v>0</v>
      </c>
    </row>
    <row r="313" customFormat="false" ht="45" hidden="false" customHeight="true" outlineLevel="0" collapsed="false">
      <c r="A313" s="93" t="s">
        <v>6107</v>
      </c>
      <c r="B313" s="97"/>
      <c r="C313" s="95" t="s">
        <v>6108</v>
      </c>
      <c r="D313" s="39" t="n">
        <v>0.5</v>
      </c>
      <c r="E313" s="39" t="s">
        <v>13</v>
      </c>
      <c r="F313" s="96"/>
      <c r="G313" s="97" t="n">
        <f aca="false">D313*F313</f>
        <v>0</v>
      </c>
    </row>
    <row r="314" customFormat="false" ht="15" hidden="false" customHeight="false" outlineLevel="0" collapsed="false">
      <c r="A314" s="98" t="s">
        <v>6109</v>
      </c>
      <c r="B314" s="27" t="s">
        <v>6110</v>
      </c>
      <c r="C314" s="28" t="s">
        <v>6111</v>
      </c>
      <c r="D314" s="47"/>
      <c r="E314" s="47"/>
      <c r="F314" s="99"/>
      <c r="G314" s="97" t="n">
        <f aca="false">SUM(G315:G327)</f>
        <v>0</v>
      </c>
    </row>
    <row r="315" customFormat="false" ht="45" hidden="false" customHeight="false" outlineLevel="0" collapsed="false">
      <c r="A315" s="93" t="s">
        <v>6112</v>
      </c>
      <c r="B315" s="97"/>
      <c r="C315" s="95" t="s">
        <v>6113</v>
      </c>
      <c r="D315" s="39" t="n">
        <v>1</v>
      </c>
      <c r="E315" s="39" t="s">
        <v>13</v>
      </c>
      <c r="F315" s="96"/>
      <c r="G315" s="97" t="n">
        <f aca="false">D315*F315</f>
        <v>0</v>
      </c>
    </row>
    <row r="316" customFormat="false" ht="30" hidden="false" customHeight="false" outlineLevel="0" collapsed="false">
      <c r="A316" s="93" t="s">
        <v>6114</v>
      </c>
      <c r="B316" s="97"/>
      <c r="C316" s="95" t="s">
        <v>6115</v>
      </c>
      <c r="D316" s="39" t="n">
        <v>1</v>
      </c>
      <c r="E316" s="39" t="s">
        <v>13</v>
      </c>
      <c r="F316" s="96"/>
      <c r="G316" s="97" t="n">
        <f aca="false">D316*F316</f>
        <v>0</v>
      </c>
    </row>
    <row r="317" customFormat="false" ht="33.75" hidden="false" customHeight="true" outlineLevel="0" collapsed="false">
      <c r="A317" s="93" t="s">
        <v>6116</v>
      </c>
      <c r="B317" s="95"/>
      <c r="C317" s="95" t="s">
        <v>6117</v>
      </c>
      <c r="D317" s="48" t="n">
        <v>20</v>
      </c>
      <c r="E317" s="48" t="s">
        <v>13</v>
      </c>
      <c r="F317" s="96"/>
      <c r="G317" s="95" t="n">
        <f aca="false">D317*F317</f>
        <v>0</v>
      </c>
    </row>
    <row r="318" customFormat="false" ht="30" hidden="false" customHeight="false" outlineLevel="0" collapsed="false">
      <c r="A318" s="93" t="s">
        <v>6118</v>
      </c>
      <c r="B318" s="97"/>
      <c r="C318" s="95" t="s">
        <v>6119</v>
      </c>
      <c r="D318" s="39" t="n">
        <v>8</v>
      </c>
      <c r="E318" s="39" t="s">
        <v>13</v>
      </c>
      <c r="F318" s="96"/>
      <c r="G318" s="97" t="n">
        <f aca="false">D318*F318</f>
        <v>0</v>
      </c>
    </row>
    <row r="319" customFormat="false" ht="30" hidden="false" customHeight="false" outlineLevel="0" collapsed="false">
      <c r="A319" s="93" t="s">
        <v>6120</v>
      </c>
      <c r="B319" s="97"/>
      <c r="C319" s="95" t="s">
        <v>6121</v>
      </c>
      <c r="D319" s="39" t="n">
        <v>15</v>
      </c>
      <c r="E319" s="39" t="s">
        <v>86</v>
      </c>
      <c r="F319" s="96"/>
      <c r="G319" s="97" t="n">
        <f aca="false">D319*F319</f>
        <v>0</v>
      </c>
    </row>
    <row r="320" customFormat="false" ht="30" hidden="false" customHeight="false" outlineLevel="0" collapsed="false">
      <c r="A320" s="93" t="s">
        <v>6122</v>
      </c>
      <c r="B320" s="97"/>
      <c r="C320" s="95" t="s">
        <v>6123</v>
      </c>
      <c r="D320" s="39" t="n">
        <v>1</v>
      </c>
      <c r="E320" s="39" t="s">
        <v>62</v>
      </c>
      <c r="F320" s="96"/>
      <c r="G320" s="97" t="n">
        <f aca="false">D320*F320</f>
        <v>0</v>
      </c>
    </row>
    <row r="321" customFormat="false" ht="30" hidden="false" customHeight="false" outlineLevel="0" collapsed="false">
      <c r="A321" s="93" t="s">
        <v>6124</v>
      </c>
      <c r="B321" s="97"/>
      <c r="C321" s="95" t="s">
        <v>6125</v>
      </c>
      <c r="D321" s="39" t="n">
        <v>6</v>
      </c>
      <c r="E321" s="39" t="s">
        <v>86</v>
      </c>
      <c r="F321" s="96"/>
      <c r="G321" s="97" t="n">
        <f aca="false">D321*F321</f>
        <v>0</v>
      </c>
    </row>
    <row r="322" customFormat="false" ht="30" hidden="false" customHeight="false" outlineLevel="0" collapsed="false">
      <c r="A322" s="93" t="s">
        <v>6126</v>
      </c>
      <c r="B322" s="97"/>
      <c r="C322" s="95" t="s">
        <v>6127</v>
      </c>
      <c r="D322" s="39" t="n">
        <v>1.5</v>
      </c>
      <c r="E322" s="39" t="s">
        <v>62</v>
      </c>
      <c r="F322" s="96"/>
      <c r="G322" s="97" t="n">
        <f aca="false">D322*F322</f>
        <v>0</v>
      </c>
    </row>
    <row r="323" customFormat="false" ht="30" hidden="false" customHeight="false" outlineLevel="0" collapsed="false">
      <c r="A323" s="93" t="s">
        <v>6128</v>
      </c>
      <c r="B323" s="97"/>
      <c r="C323" s="95" t="s">
        <v>6129</v>
      </c>
      <c r="D323" s="39" t="n">
        <v>1</v>
      </c>
      <c r="E323" s="39" t="s">
        <v>13</v>
      </c>
      <c r="F323" s="96"/>
      <c r="G323" s="97" t="n">
        <f aca="false">D323*F323</f>
        <v>0</v>
      </c>
    </row>
    <row r="324" customFormat="false" ht="15" hidden="false" customHeight="false" outlineLevel="0" collapsed="false">
      <c r="A324" s="93" t="s">
        <v>6130</v>
      </c>
      <c r="B324" s="97"/>
      <c r="C324" s="95" t="s">
        <v>6131</v>
      </c>
      <c r="D324" s="39" t="n">
        <v>0</v>
      </c>
      <c r="E324" s="39" t="s">
        <v>13</v>
      </c>
      <c r="F324" s="96"/>
      <c r="G324" s="97" t="n">
        <f aca="false">D324*F324</f>
        <v>0</v>
      </c>
    </row>
    <row r="325" customFormat="false" ht="15" hidden="false" customHeight="false" outlineLevel="0" collapsed="false">
      <c r="A325" s="93" t="s">
        <v>6132</v>
      </c>
      <c r="B325" s="97"/>
      <c r="C325" s="95" t="s">
        <v>6133</v>
      </c>
      <c r="D325" s="39" t="n">
        <v>0</v>
      </c>
      <c r="E325" s="39" t="s">
        <v>86</v>
      </c>
      <c r="F325" s="96"/>
      <c r="G325" s="97" t="n">
        <f aca="false">D325*F325</f>
        <v>0</v>
      </c>
    </row>
    <row r="326" customFormat="false" ht="30" hidden="false" customHeight="false" outlineLevel="0" collapsed="false">
      <c r="A326" s="93" t="s">
        <v>6134</v>
      </c>
      <c r="B326" s="97"/>
      <c r="C326" s="95" t="s">
        <v>6135</v>
      </c>
      <c r="D326" s="39" t="n">
        <v>1</v>
      </c>
      <c r="E326" s="39" t="s">
        <v>13</v>
      </c>
      <c r="F326" s="96"/>
      <c r="G326" s="97" t="n">
        <f aca="false">D326*F326</f>
        <v>0</v>
      </c>
    </row>
    <row r="327" customFormat="false" ht="30" hidden="false" customHeight="false" outlineLevel="0" collapsed="false">
      <c r="A327" s="93" t="s">
        <v>6136</v>
      </c>
      <c r="B327" s="97"/>
      <c r="C327" s="95" t="s">
        <v>6137</v>
      </c>
      <c r="D327" s="39" t="n">
        <v>1</v>
      </c>
      <c r="E327" s="39" t="s">
        <v>13</v>
      </c>
      <c r="F327" s="96"/>
      <c r="G327" s="97" t="n">
        <f aca="false">D327*F327</f>
        <v>0</v>
      </c>
    </row>
    <row r="328" customFormat="false" ht="15" hidden="false" customHeight="false" outlineLevel="0" collapsed="false">
      <c r="A328" s="98" t="s">
        <v>6138</v>
      </c>
      <c r="B328" s="27" t="s">
        <v>6139</v>
      </c>
      <c r="C328" s="28" t="s">
        <v>6140</v>
      </c>
      <c r="D328" s="47"/>
      <c r="E328" s="47"/>
      <c r="F328" s="99"/>
      <c r="G328" s="97" t="n">
        <f aca="false">SUM(G329:G332)</f>
        <v>0</v>
      </c>
    </row>
    <row r="329" customFormat="false" ht="75" hidden="false" customHeight="false" outlineLevel="0" collapsed="false">
      <c r="A329" s="93" t="s">
        <v>6141</v>
      </c>
      <c r="B329" s="97"/>
      <c r="C329" s="95" t="s">
        <v>6142</v>
      </c>
      <c r="D329" s="39" t="n">
        <v>1</v>
      </c>
      <c r="E329" s="39" t="s">
        <v>13</v>
      </c>
      <c r="F329" s="96"/>
      <c r="G329" s="97" t="n">
        <f aca="false">D329*F329</f>
        <v>0</v>
      </c>
    </row>
    <row r="330" customFormat="false" ht="15" hidden="false" customHeight="false" outlineLevel="0" collapsed="false">
      <c r="A330" s="93" t="s">
        <v>6143</v>
      </c>
      <c r="B330" s="97"/>
      <c r="C330" s="95" t="s">
        <v>6144</v>
      </c>
      <c r="D330" s="39" t="n">
        <v>0.25</v>
      </c>
      <c r="E330" s="39" t="s">
        <v>13</v>
      </c>
      <c r="F330" s="96"/>
      <c r="G330" s="97" t="n">
        <f aca="false">D330*F330</f>
        <v>0</v>
      </c>
    </row>
    <row r="331" customFormat="false" ht="16.5" hidden="false" customHeight="true" outlineLevel="0" collapsed="false">
      <c r="A331" s="93" t="s">
        <v>6145</v>
      </c>
      <c r="B331" s="97"/>
      <c r="C331" s="95" t="s">
        <v>6146</v>
      </c>
      <c r="D331" s="39" t="n">
        <v>0</v>
      </c>
      <c r="E331" s="39" t="s">
        <v>13</v>
      </c>
      <c r="F331" s="96"/>
      <c r="G331" s="97" t="n">
        <f aca="false">D331*F331</f>
        <v>0</v>
      </c>
    </row>
    <row r="332" customFormat="false" ht="45" hidden="false" customHeight="false" outlineLevel="0" collapsed="false">
      <c r="A332" s="93" t="s">
        <v>6147</v>
      </c>
      <c r="B332" s="97"/>
      <c r="C332" s="95" t="s">
        <v>6148</v>
      </c>
      <c r="D332" s="39" t="n">
        <v>0</v>
      </c>
      <c r="E332" s="39" t="s">
        <v>13</v>
      </c>
      <c r="F332" s="96"/>
      <c r="G332" s="97" t="n">
        <f aca="false">D332*F332</f>
        <v>0</v>
      </c>
    </row>
    <row r="333" customFormat="false" ht="30" hidden="false" customHeight="false" outlineLevel="0" collapsed="false">
      <c r="A333" s="98" t="s">
        <v>6149</v>
      </c>
      <c r="B333" s="27" t="s">
        <v>6150</v>
      </c>
      <c r="C333" s="28" t="s">
        <v>6151</v>
      </c>
      <c r="D333" s="47"/>
      <c r="E333" s="47"/>
      <c r="F333" s="99"/>
      <c r="G333" s="97" t="n">
        <f aca="false">SUM(G334:G340)</f>
        <v>0</v>
      </c>
    </row>
    <row r="334" customFormat="false" ht="15" hidden="false" customHeight="false" outlineLevel="0" collapsed="false">
      <c r="A334" s="93" t="s">
        <v>6152</v>
      </c>
      <c r="B334" s="97"/>
      <c r="C334" s="95" t="s">
        <v>6153</v>
      </c>
      <c r="D334" s="39" t="n">
        <v>1</v>
      </c>
      <c r="E334" s="39" t="s">
        <v>13</v>
      </c>
      <c r="F334" s="96"/>
      <c r="G334" s="97" t="n">
        <f aca="false">D334*F334</f>
        <v>0</v>
      </c>
    </row>
    <row r="335" customFormat="false" ht="105" hidden="false" customHeight="false" outlineLevel="0" collapsed="false">
      <c r="A335" s="93" t="s">
        <v>6154</v>
      </c>
      <c r="B335" s="97"/>
      <c r="C335" s="95" t="s">
        <v>6155</v>
      </c>
      <c r="D335" s="39" t="n">
        <v>1</v>
      </c>
      <c r="E335" s="39" t="s">
        <v>13</v>
      </c>
      <c r="F335" s="96"/>
      <c r="G335" s="97" t="n">
        <f aca="false">D335*F335</f>
        <v>0</v>
      </c>
    </row>
    <row r="336" customFormat="false" ht="30" hidden="false" customHeight="false" outlineLevel="0" collapsed="false">
      <c r="A336" s="93" t="s">
        <v>6156</v>
      </c>
      <c r="B336" s="97"/>
      <c r="C336" s="95" t="s">
        <v>6157</v>
      </c>
      <c r="D336" s="39" t="n">
        <v>1</v>
      </c>
      <c r="E336" s="39" t="s">
        <v>13</v>
      </c>
      <c r="F336" s="96"/>
      <c r="G336" s="97" t="n">
        <f aca="false">D336*F336</f>
        <v>0</v>
      </c>
    </row>
    <row r="337" customFormat="false" ht="45" hidden="false" customHeight="false" outlineLevel="0" collapsed="false">
      <c r="A337" s="93" t="s">
        <v>6158</v>
      </c>
      <c r="B337" s="97"/>
      <c r="C337" s="95" t="s">
        <v>6159</v>
      </c>
      <c r="D337" s="39" t="n">
        <v>1</v>
      </c>
      <c r="E337" s="39" t="s">
        <v>13</v>
      </c>
      <c r="F337" s="96"/>
      <c r="G337" s="97" t="n">
        <f aca="false">D337*F337</f>
        <v>0</v>
      </c>
    </row>
    <row r="338" customFormat="false" ht="30" hidden="false" customHeight="false" outlineLevel="0" collapsed="false">
      <c r="A338" s="93" t="s">
        <v>6160</v>
      </c>
      <c r="B338" s="97"/>
      <c r="C338" s="95" t="s">
        <v>6161</v>
      </c>
      <c r="D338" s="39" t="n">
        <v>1</v>
      </c>
      <c r="E338" s="39" t="s">
        <v>13</v>
      </c>
      <c r="F338" s="96"/>
      <c r="G338" s="97" t="n">
        <f aca="false">D338*F338</f>
        <v>0</v>
      </c>
    </row>
    <row r="339" customFormat="false" ht="15" hidden="false" customHeight="false" outlineLevel="0" collapsed="false">
      <c r="A339" s="93" t="s">
        <v>6162</v>
      </c>
      <c r="B339" s="97"/>
      <c r="C339" s="95" t="s">
        <v>6163</v>
      </c>
      <c r="D339" s="39" t="n">
        <v>1</v>
      </c>
      <c r="E339" s="39" t="s">
        <v>13</v>
      </c>
      <c r="F339" s="96"/>
      <c r="G339" s="97" t="n">
        <f aca="false">D339*F339</f>
        <v>0</v>
      </c>
    </row>
    <row r="340" customFormat="false" ht="15" hidden="false" customHeight="false" outlineLevel="0" collapsed="false">
      <c r="A340" s="93" t="s">
        <v>6164</v>
      </c>
      <c r="B340" s="97"/>
      <c r="C340" s="95" t="s">
        <v>6165</v>
      </c>
      <c r="D340" s="39" t="n">
        <v>0</v>
      </c>
      <c r="E340" s="39" t="s">
        <v>13</v>
      </c>
      <c r="F340" s="96"/>
      <c r="G340" s="97" t="n">
        <f aca="false">D340*F340</f>
        <v>0</v>
      </c>
    </row>
    <row r="341" customFormat="false" ht="30" hidden="false" customHeight="false" outlineLevel="0" collapsed="false">
      <c r="A341" s="98" t="s">
        <v>6166</v>
      </c>
      <c r="B341" s="27" t="s">
        <v>6167</v>
      </c>
      <c r="C341" s="28" t="s">
        <v>6168</v>
      </c>
      <c r="D341" s="47"/>
      <c r="E341" s="47"/>
      <c r="F341" s="99"/>
      <c r="G341" s="97" t="n">
        <f aca="false">SUM(G342:G353)</f>
        <v>0</v>
      </c>
    </row>
    <row r="342" customFormat="false" ht="15" hidden="false" customHeight="false" outlineLevel="0" collapsed="false">
      <c r="A342" s="93" t="s">
        <v>6169</v>
      </c>
      <c r="B342" s="97"/>
      <c r="C342" s="95" t="s">
        <v>6170</v>
      </c>
      <c r="D342" s="39" t="n">
        <v>2</v>
      </c>
      <c r="E342" s="39" t="s">
        <v>13</v>
      </c>
      <c r="F342" s="96"/>
      <c r="G342" s="97" t="n">
        <f aca="false">D342*F342</f>
        <v>0</v>
      </c>
    </row>
    <row r="343" customFormat="false" ht="30" hidden="false" customHeight="false" outlineLevel="0" collapsed="false">
      <c r="A343" s="93" t="s">
        <v>6171</v>
      </c>
      <c r="B343" s="97"/>
      <c r="C343" s="95" t="s">
        <v>6172</v>
      </c>
      <c r="D343" s="39" t="n">
        <v>2</v>
      </c>
      <c r="E343" s="39" t="s">
        <v>13</v>
      </c>
      <c r="F343" s="96"/>
      <c r="G343" s="97" t="n">
        <f aca="false">D343*F343</f>
        <v>0</v>
      </c>
    </row>
    <row r="344" customFormat="false" ht="45" hidden="false" customHeight="false" outlineLevel="0" collapsed="false">
      <c r="A344" s="93" t="s">
        <v>6173</v>
      </c>
      <c r="B344" s="97"/>
      <c r="C344" s="95" t="s">
        <v>6174</v>
      </c>
      <c r="D344" s="39" t="n">
        <v>1</v>
      </c>
      <c r="E344" s="39" t="s">
        <v>13</v>
      </c>
      <c r="F344" s="96"/>
      <c r="G344" s="97" t="n">
        <f aca="false">D344*F344</f>
        <v>0</v>
      </c>
    </row>
    <row r="345" customFormat="false" ht="30" hidden="false" customHeight="false" outlineLevel="0" collapsed="false">
      <c r="A345" s="93" t="s">
        <v>6175</v>
      </c>
      <c r="B345" s="97"/>
      <c r="C345" s="95" t="s">
        <v>6176</v>
      </c>
      <c r="D345" s="39" t="n">
        <v>2</v>
      </c>
      <c r="E345" s="39" t="s">
        <v>13</v>
      </c>
      <c r="F345" s="96"/>
      <c r="G345" s="97" t="n">
        <f aca="false">D345*F345</f>
        <v>0</v>
      </c>
    </row>
    <row r="346" customFormat="false" ht="15" hidden="false" customHeight="false" outlineLevel="0" collapsed="false">
      <c r="A346" s="93" t="s">
        <v>6177</v>
      </c>
      <c r="B346" s="97"/>
      <c r="C346" s="95" t="s">
        <v>6178</v>
      </c>
      <c r="D346" s="39" t="n">
        <v>2</v>
      </c>
      <c r="E346" s="39" t="s">
        <v>13</v>
      </c>
      <c r="F346" s="96"/>
      <c r="G346" s="97" t="n">
        <f aca="false">D346*F346</f>
        <v>0</v>
      </c>
    </row>
    <row r="347" customFormat="false" ht="60" hidden="false" customHeight="false" outlineLevel="0" collapsed="false">
      <c r="A347" s="93" t="s">
        <v>6179</v>
      </c>
      <c r="B347" s="97"/>
      <c r="C347" s="95" t="s">
        <v>6180</v>
      </c>
      <c r="D347" s="39" t="n">
        <v>2</v>
      </c>
      <c r="E347" s="39" t="s">
        <v>13</v>
      </c>
      <c r="F347" s="96"/>
      <c r="G347" s="97" t="n">
        <f aca="false">D347*F347</f>
        <v>0</v>
      </c>
    </row>
    <row r="348" customFormat="false" ht="30" hidden="false" customHeight="false" outlineLevel="0" collapsed="false">
      <c r="A348" s="93" t="s">
        <v>6181</v>
      </c>
      <c r="B348" s="97"/>
      <c r="C348" s="95" t="s">
        <v>6182</v>
      </c>
      <c r="D348" s="39" t="n">
        <v>2</v>
      </c>
      <c r="E348" s="39" t="s">
        <v>13</v>
      </c>
      <c r="F348" s="96"/>
      <c r="G348" s="97" t="n">
        <f aca="false">D348*F348</f>
        <v>0</v>
      </c>
    </row>
    <row r="349" customFormat="false" ht="30" hidden="false" customHeight="false" outlineLevel="0" collapsed="false">
      <c r="A349" s="93" t="s">
        <v>6183</v>
      </c>
      <c r="B349" s="97"/>
      <c r="C349" s="95" t="s">
        <v>6184</v>
      </c>
      <c r="D349" s="39" t="n">
        <v>1</v>
      </c>
      <c r="E349" s="39" t="s">
        <v>13</v>
      </c>
      <c r="F349" s="96"/>
      <c r="G349" s="97" t="n">
        <f aca="false">D349*F349</f>
        <v>0</v>
      </c>
    </row>
    <row r="350" customFormat="false" ht="61.5" hidden="false" customHeight="true" outlineLevel="0" collapsed="false">
      <c r="A350" s="93" t="s">
        <v>6185</v>
      </c>
      <c r="B350" s="97"/>
      <c r="C350" s="95" t="s">
        <v>6186</v>
      </c>
      <c r="D350" s="39" t="n">
        <v>1</v>
      </c>
      <c r="E350" s="39" t="s">
        <v>13</v>
      </c>
      <c r="F350" s="96"/>
      <c r="G350" s="97" t="n">
        <f aca="false">D350*F350</f>
        <v>0</v>
      </c>
    </row>
    <row r="351" customFormat="false" ht="15" hidden="false" customHeight="false" outlineLevel="0" collapsed="false">
      <c r="A351" s="93" t="s">
        <v>6187</v>
      </c>
      <c r="B351" s="97"/>
      <c r="C351" s="95" t="s">
        <v>6188</v>
      </c>
      <c r="D351" s="39" t="n">
        <v>1</v>
      </c>
      <c r="E351" s="39" t="s">
        <v>13</v>
      </c>
      <c r="F351" s="96"/>
      <c r="G351" s="97" t="n">
        <f aca="false">D351*F351</f>
        <v>0</v>
      </c>
    </row>
    <row r="352" customFormat="false" ht="28.5" hidden="false" customHeight="true" outlineLevel="0" collapsed="false">
      <c r="A352" s="93" t="s">
        <v>6189</v>
      </c>
      <c r="B352" s="97"/>
      <c r="C352" s="95" t="s">
        <v>6190</v>
      </c>
      <c r="D352" s="39" t="n">
        <v>1</v>
      </c>
      <c r="E352" s="39" t="s">
        <v>13</v>
      </c>
      <c r="F352" s="96"/>
      <c r="G352" s="97" t="n">
        <f aca="false">D352*F352</f>
        <v>0</v>
      </c>
    </row>
    <row r="353" customFormat="false" ht="30" hidden="false" customHeight="false" outlineLevel="0" collapsed="false">
      <c r="A353" s="93" t="s">
        <v>6191</v>
      </c>
      <c r="B353" s="97"/>
      <c r="C353" s="95" t="s">
        <v>6192</v>
      </c>
      <c r="D353" s="39" t="n">
        <v>4</v>
      </c>
      <c r="E353" s="39" t="s">
        <v>13</v>
      </c>
      <c r="F353" s="96"/>
      <c r="G353" s="97" t="n">
        <f aca="false">D353*F353</f>
        <v>0</v>
      </c>
    </row>
    <row r="354" customFormat="false" ht="30" hidden="false" customHeight="false" outlineLevel="0" collapsed="false">
      <c r="A354" s="98" t="s">
        <v>6193</v>
      </c>
      <c r="B354" s="27" t="s">
        <v>6194</v>
      </c>
      <c r="C354" s="28" t="s">
        <v>6195</v>
      </c>
      <c r="D354" s="47"/>
      <c r="E354" s="47"/>
      <c r="F354" s="99"/>
      <c r="G354" s="97" t="n">
        <f aca="false">SUM(G355:G358)</f>
        <v>0</v>
      </c>
    </row>
    <row r="355" customFormat="false" ht="45" hidden="false" customHeight="false" outlineLevel="0" collapsed="false">
      <c r="A355" s="93" t="s">
        <v>6196</v>
      </c>
      <c r="B355" s="97"/>
      <c r="C355" s="95" t="s">
        <v>6197</v>
      </c>
      <c r="D355" s="39" t="n">
        <v>0</v>
      </c>
      <c r="E355" s="39" t="s">
        <v>13</v>
      </c>
      <c r="F355" s="96"/>
      <c r="G355" s="97" t="n">
        <f aca="false">D355*F355</f>
        <v>0</v>
      </c>
    </row>
    <row r="356" customFormat="false" ht="30.75" hidden="false" customHeight="true" outlineLevel="0" collapsed="false">
      <c r="A356" s="93" t="s">
        <v>6198</v>
      </c>
      <c r="B356" s="97"/>
      <c r="C356" s="95" t="s">
        <v>6199</v>
      </c>
      <c r="D356" s="39" t="n">
        <v>4</v>
      </c>
      <c r="E356" s="39" t="s">
        <v>13</v>
      </c>
      <c r="F356" s="96"/>
      <c r="G356" s="97" t="n">
        <f aca="false">D356*F356</f>
        <v>0</v>
      </c>
    </row>
    <row r="357" customFormat="false" ht="30" hidden="false" customHeight="false" outlineLevel="0" collapsed="false">
      <c r="A357" s="93" t="s">
        <v>6200</v>
      </c>
      <c r="B357" s="97"/>
      <c r="C357" s="95" t="s">
        <v>6201</v>
      </c>
      <c r="D357" s="39" t="n">
        <v>4</v>
      </c>
      <c r="E357" s="39" t="s">
        <v>86</v>
      </c>
      <c r="F357" s="96"/>
      <c r="G357" s="97" t="n">
        <f aca="false">D357*F357</f>
        <v>0</v>
      </c>
    </row>
    <row r="358" customFormat="false" ht="30" hidden="false" customHeight="false" outlineLevel="0" collapsed="false">
      <c r="A358" s="93" t="s">
        <v>6202</v>
      </c>
      <c r="B358" s="97"/>
      <c r="C358" s="95" t="s">
        <v>6203</v>
      </c>
      <c r="D358" s="39" t="n">
        <v>0</v>
      </c>
      <c r="E358" s="39" t="s">
        <v>62</v>
      </c>
      <c r="F358" s="96"/>
      <c r="G358" s="97" t="n">
        <f aca="false">D358*F358</f>
        <v>0</v>
      </c>
    </row>
    <row r="359" s="35" customFormat="true" ht="15" hidden="false" customHeight="false" outlineLevel="0" collapsed="false">
      <c r="A359" s="91" t="s">
        <v>6204</v>
      </c>
      <c r="B359" s="27" t="s">
        <v>6205</v>
      </c>
      <c r="C359" s="28" t="s">
        <v>6206</v>
      </c>
      <c r="D359" s="30"/>
      <c r="E359" s="30"/>
      <c r="F359" s="92"/>
      <c r="G359" s="27" t="n">
        <f aca="false">SUM(G360:G361,G362,G386,G400,G405,G413,G426)</f>
        <v>0</v>
      </c>
      <c r="H359" s="108"/>
      <c r="I359" s="108"/>
    </row>
    <row r="360" s="35" customFormat="true" ht="30" hidden="false" customHeight="false" outlineLevel="0" collapsed="false">
      <c r="A360" s="98" t="s">
        <v>6207</v>
      </c>
      <c r="B360" s="94"/>
      <c r="C360" s="95" t="s">
        <v>6208</v>
      </c>
      <c r="D360" s="39" t="n">
        <v>1</v>
      </c>
      <c r="E360" s="39" t="s">
        <v>13</v>
      </c>
      <c r="F360" s="96"/>
      <c r="G360" s="97" t="n">
        <f aca="false">D360*F360</f>
        <v>0</v>
      </c>
      <c r="H360" s="108"/>
      <c r="I360" s="108"/>
    </row>
    <row r="361" customFormat="false" ht="15" hidden="false" customHeight="false" outlineLevel="0" collapsed="false">
      <c r="A361" s="98" t="s">
        <v>6209</v>
      </c>
      <c r="B361" s="97"/>
      <c r="C361" s="95" t="s">
        <v>6210</v>
      </c>
      <c r="D361" s="39" t="n">
        <v>0</v>
      </c>
      <c r="E361" s="39" t="s">
        <v>13</v>
      </c>
      <c r="F361" s="96"/>
      <c r="G361" s="97" t="n">
        <f aca="false">D361*F361</f>
        <v>0</v>
      </c>
    </row>
    <row r="362" customFormat="false" ht="15" hidden="false" customHeight="false" outlineLevel="0" collapsed="false">
      <c r="A362" s="98" t="s">
        <v>6211</v>
      </c>
      <c r="B362" s="27" t="s">
        <v>6212</v>
      </c>
      <c r="C362" s="28" t="s">
        <v>6213</v>
      </c>
      <c r="D362" s="47"/>
      <c r="E362" s="47"/>
      <c r="F362" s="99"/>
      <c r="G362" s="97" t="n">
        <f aca="false">SUM(G363:G385)</f>
        <v>0</v>
      </c>
    </row>
    <row r="363" customFormat="false" ht="30" hidden="false" customHeight="false" outlineLevel="0" collapsed="false">
      <c r="A363" s="93" t="s">
        <v>6214</v>
      </c>
      <c r="B363" s="97"/>
      <c r="C363" s="95" t="s">
        <v>6215</v>
      </c>
      <c r="D363" s="39" t="n">
        <v>1</v>
      </c>
      <c r="E363" s="39" t="s">
        <v>13</v>
      </c>
      <c r="F363" s="96"/>
      <c r="G363" s="97" t="n">
        <f aca="false">D363*F363</f>
        <v>0</v>
      </c>
    </row>
    <row r="364" customFormat="false" ht="45" hidden="false" customHeight="false" outlineLevel="0" collapsed="false">
      <c r="A364" s="93" t="s">
        <v>6216</v>
      </c>
      <c r="B364" s="97"/>
      <c r="C364" s="100" t="s">
        <v>441</v>
      </c>
      <c r="D364" s="39" t="n">
        <v>1</v>
      </c>
      <c r="E364" s="39" t="s">
        <v>13</v>
      </c>
      <c r="F364" s="96"/>
      <c r="G364" s="97" t="n">
        <f aca="false">D364*F364</f>
        <v>0</v>
      </c>
    </row>
    <row r="365" customFormat="false" ht="30" hidden="false" customHeight="false" outlineLevel="0" collapsed="false">
      <c r="A365" s="93" t="s">
        <v>6217</v>
      </c>
      <c r="B365" s="97"/>
      <c r="C365" s="95" t="s">
        <v>6218</v>
      </c>
      <c r="D365" s="39" t="n">
        <v>2</v>
      </c>
      <c r="E365" s="39" t="s">
        <v>62</v>
      </c>
      <c r="F365" s="96"/>
      <c r="G365" s="97" t="n">
        <f aca="false">D365*F365</f>
        <v>0</v>
      </c>
    </row>
    <row r="366" customFormat="false" ht="30" hidden="false" customHeight="false" outlineLevel="0" collapsed="false">
      <c r="A366" s="93" t="s">
        <v>6219</v>
      </c>
      <c r="B366" s="97"/>
      <c r="C366" s="95" t="s">
        <v>6220</v>
      </c>
      <c r="D366" s="39" t="n">
        <v>5</v>
      </c>
      <c r="E366" s="39" t="s">
        <v>86</v>
      </c>
      <c r="F366" s="96"/>
      <c r="G366" s="97" t="n">
        <f aca="false">D366*F366</f>
        <v>0</v>
      </c>
    </row>
    <row r="367" customFormat="false" ht="30" hidden="false" customHeight="false" outlineLevel="0" collapsed="false">
      <c r="A367" s="93" t="s">
        <v>6221</v>
      </c>
      <c r="B367" s="97"/>
      <c r="C367" s="95" t="s">
        <v>6222</v>
      </c>
      <c r="D367" s="39" t="n">
        <v>1</v>
      </c>
      <c r="E367" s="39" t="s">
        <v>13</v>
      </c>
      <c r="F367" s="96"/>
      <c r="G367" s="97" t="n">
        <f aca="false">D367*F367</f>
        <v>0</v>
      </c>
    </row>
    <row r="368" customFormat="false" ht="33" hidden="false" customHeight="true" outlineLevel="0" collapsed="false">
      <c r="A368" s="93" t="s">
        <v>6223</v>
      </c>
      <c r="B368" s="97"/>
      <c r="C368" s="95" t="s">
        <v>6224</v>
      </c>
      <c r="D368" s="39" t="n">
        <v>1</v>
      </c>
      <c r="E368" s="39" t="s">
        <v>13</v>
      </c>
      <c r="F368" s="96"/>
      <c r="G368" s="97" t="n">
        <f aca="false">D368*F368</f>
        <v>0</v>
      </c>
    </row>
    <row r="369" customFormat="false" ht="30" hidden="false" customHeight="false" outlineLevel="0" collapsed="false">
      <c r="A369" s="93" t="s">
        <v>6225</v>
      </c>
      <c r="B369" s="97"/>
      <c r="C369" s="95" t="s">
        <v>6226</v>
      </c>
      <c r="D369" s="39" t="n">
        <v>0</v>
      </c>
      <c r="E369" s="39" t="s">
        <v>13</v>
      </c>
      <c r="F369" s="96"/>
      <c r="G369" s="97" t="n">
        <f aca="false">D369*F369</f>
        <v>0</v>
      </c>
    </row>
    <row r="370" customFormat="false" ht="32.25" hidden="false" customHeight="true" outlineLevel="0" collapsed="false">
      <c r="A370" s="93" t="s">
        <v>6227</v>
      </c>
      <c r="B370" s="97"/>
      <c r="C370" s="95" t="s">
        <v>6228</v>
      </c>
      <c r="D370" s="39" t="n">
        <v>0</v>
      </c>
      <c r="E370" s="39" t="s">
        <v>13</v>
      </c>
      <c r="F370" s="96"/>
      <c r="G370" s="97" t="n">
        <f aca="false">D370*F370</f>
        <v>0</v>
      </c>
    </row>
    <row r="371" customFormat="false" ht="32.25" hidden="false" customHeight="true" outlineLevel="0" collapsed="false">
      <c r="A371" s="93" t="s">
        <v>6229</v>
      </c>
      <c r="B371" s="97"/>
      <c r="C371" s="95" t="s">
        <v>6230</v>
      </c>
      <c r="D371" s="39" t="n">
        <v>0</v>
      </c>
      <c r="E371" s="39" t="s">
        <v>13</v>
      </c>
      <c r="F371" s="96"/>
      <c r="G371" s="97" t="n">
        <f aca="false">D371*F371</f>
        <v>0</v>
      </c>
    </row>
    <row r="372" customFormat="false" ht="32.25" hidden="false" customHeight="true" outlineLevel="0" collapsed="false">
      <c r="A372" s="93" t="s">
        <v>6231</v>
      </c>
      <c r="B372" s="97"/>
      <c r="C372" s="95" t="s">
        <v>6232</v>
      </c>
      <c r="D372" s="39" t="n">
        <v>2</v>
      </c>
      <c r="E372" s="39" t="s">
        <v>13</v>
      </c>
      <c r="F372" s="96"/>
      <c r="G372" s="97" t="n">
        <f aca="false">D372*F372</f>
        <v>0</v>
      </c>
    </row>
    <row r="373" customFormat="false" ht="15" hidden="false" customHeight="false" outlineLevel="0" collapsed="false">
      <c r="A373" s="93" t="s">
        <v>6233</v>
      </c>
      <c r="B373" s="97"/>
      <c r="C373" s="95" t="s">
        <v>6234</v>
      </c>
      <c r="D373" s="39" t="n">
        <v>10</v>
      </c>
      <c r="E373" s="39" t="s">
        <v>13</v>
      </c>
      <c r="F373" s="96"/>
      <c r="G373" s="97" t="n">
        <f aca="false">D373*F373</f>
        <v>0</v>
      </c>
    </row>
    <row r="374" customFormat="false" ht="45" hidden="false" customHeight="false" outlineLevel="0" collapsed="false">
      <c r="A374" s="93" t="s">
        <v>6235</v>
      </c>
      <c r="B374" s="97"/>
      <c r="C374" s="95" t="s">
        <v>6236</v>
      </c>
      <c r="D374" s="39" t="n">
        <v>4</v>
      </c>
      <c r="E374" s="39" t="s">
        <v>86</v>
      </c>
      <c r="F374" s="96"/>
      <c r="G374" s="97" t="n">
        <f aca="false">D374*F374</f>
        <v>0</v>
      </c>
    </row>
    <row r="375" customFormat="false" ht="30" hidden="false" customHeight="false" outlineLevel="0" collapsed="false">
      <c r="A375" s="93" t="s">
        <v>6237</v>
      </c>
      <c r="B375" s="97"/>
      <c r="C375" s="95" t="s">
        <v>6238</v>
      </c>
      <c r="D375" s="39" t="n">
        <v>100</v>
      </c>
      <c r="E375" s="39" t="s">
        <v>464</v>
      </c>
      <c r="F375" s="96"/>
      <c r="G375" s="97" t="n">
        <f aca="false">D375*F375</f>
        <v>0</v>
      </c>
    </row>
    <row r="376" customFormat="false" ht="30" hidden="false" customHeight="false" outlineLevel="0" collapsed="false">
      <c r="A376" s="93" t="s">
        <v>6239</v>
      </c>
      <c r="B376" s="97"/>
      <c r="C376" s="95" t="s">
        <v>6240</v>
      </c>
      <c r="D376" s="39" t="n">
        <v>4</v>
      </c>
      <c r="E376" s="39" t="s">
        <v>13</v>
      </c>
      <c r="F376" s="96"/>
      <c r="G376" s="97" t="n">
        <f aca="false">D376*F376</f>
        <v>0</v>
      </c>
    </row>
    <row r="377" customFormat="false" ht="29.25" hidden="false" customHeight="true" outlineLevel="0" collapsed="false">
      <c r="A377" s="93" t="s">
        <v>6241</v>
      </c>
      <c r="B377" s="97"/>
      <c r="C377" s="95" t="s">
        <v>6242</v>
      </c>
      <c r="D377" s="39" t="n">
        <v>0</v>
      </c>
      <c r="E377" s="39" t="s">
        <v>469</v>
      </c>
      <c r="F377" s="96"/>
      <c r="G377" s="97" t="n">
        <f aca="false">D377*F377</f>
        <v>0</v>
      </c>
    </row>
    <row r="378" customFormat="false" ht="30" hidden="false" customHeight="false" outlineLevel="0" collapsed="false">
      <c r="A378" s="93" t="s">
        <v>6243</v>
      </c>
      <c r="B378" s="97"/>
      <c r="C378" s="95" t="s">
        <v>6244</v>
      </c>
      <c r="D378" s="39" t="n">
        <v>0.5</v>
      </c>
      <c r="E378" s="39" t="s">
        <v>13</v>
      </c>
      <c r="F378" s="96"/>
      <c r="G378" s="97" t="n">
        <f aca="false">D378*F378</f>
        <v>0</v>
      </c>
    </row>
    <row r="379" customFormat="false" ht="30" hidden="false" customHeight="false" outlineLevel="0" collapsed="false">
      <c r="A379" s="93" t="s">
        <v>6245</v>
      </c>
      <c r="B379" s="97"/>
      <c r="C379" s="95" t="s">
        <v>6246</v>
      </c>
      <c r="D379" s="39" t="n">
        <v>8</v>
      </c>
      <c r="E379" s="39" t="s">
        <v>13</v>
      </c>
      <c r="F379" s="96"/>
      <c r="G379" s="97" t="n">
        <f aca="false">D379*F379</f>
        <v>0</v>
      </c>
    </row>
    <row r="380" customFormat="false" ht="30" hidden="false" customHeight="false" outlineLevel="0" collapsed="false">
      <c r="A380" s="93" t="s">
        <v>6247</v>
      </c>
      <c r="B380" s="97"/>
      <c r="C380" s="95" t="s">
        <v>6248</v>
      </c>
      <c r="D380" s="39" t="n">
        <v>5</v>
      </c>
      <c r="E380" s="39" t="s">
        <v>13</v>
      </c>
      <c r="F380" s="96"/>
      <c r="G380" s="97" t="n">
        <f aca="false">D380*F380</f>
        <v>0</v>
      </c>
    </row>
    <row r="381" customFormat="false" ht="30" hidden="false" customHeight="false" outlineLevel="0" collapsed="false">
      <c r="A381" s="93" t="s">
        <v>6249</v>
      </c>
      <c r="B381" s="97"/>
      <c r="C381" s="95" t="s">
        <v>6250</v>
      </c>
      <c r="D381" s="39" t="n">
        <v>0</v>
      </c>
      <c r="E381" s="39" t="s">
        <v>62</v>
      </c>
      <c r="F381" s="96"/>
      <c r="G381" s="97" t="n">
        <f aca="false">D381*F381</f>
        <v>0</v>
      </c>
    </row>
    <row r="382" customFormat="false" ht="15" hidden="false" customHeight="false" outlineLevel="0" collapsed="false">
      <c r="A382" s="93" t="s">
        <v>6251</v>
      </c>
      <c r="B382" s="97"/>
      <c r="C382" s="95" t="s">
        <v>6252</v>
      </c>
      <c r="D382" s="39" t="n">
        <v>10</v>
      </c>
      <c r="E382" s="39" t="s">
        <v>13</v>
      </c>
      <c r="F382" s="96"/>
      <c r="G382" s="97" t="n">
        <f aca="false">D382*F382</f>
        <v>0</v>
      </c>
    </row>
    <row r="383" customFormat="false" ht="30" hidden="false" customHeight="false" outlineLevel="0" collapsed="false">
      <c r="A383" s="93" t="s">
        <v>6253</v>
      </c>
      <c r="B383" s="97"/>
      <c r="C383" s="95" t="s">
        <v>6254</v>
      </c>
      <c r="D383" s="39" t="n">
        <v>0</v>
      </c>
      <c r="E383" s="39" t="s">
        <v>13</v>
      </c>
      <c r="F383" s="96"/>
      <c r="G383" s="97" t="n">
        <f aca="false">D383*F383</f>
        <v>0</v>
      </c>
    </row>
    <row r="384" customFormat="false" ht="30" hidden="false" customHeight="false" outlineLevel="0" collapsed="false">
      <c r="A384" s="93" t="s">
        <v>6255</v>
      </c>
      <c r="B384" s="97"/>
      <c r="C384" s="95" t="s">
        <v>6256</v>
      </c>
      <c r="D384" s="39" t="n">
        <v>0</v>
      </c>
      <c r="E384" s="39" t="s">
        <v>13</v>
      </c>
      <c r="F384" s="96"/>
      <c r="G384" s="97" t="n">
        <f aca="false">D384*F384</f>
        <v>0</v>
      </c>
    </row>
    <row r="385" customFormat="false" ht="48" hidden="false" customHeight="true" outlineLevel="0" collapsed="false">
      <c r="A385" s="93" t="s">
        <v>6257</v>
      </c>
      <c r="B385" s="97"/>
      <c r="C385" s="95" t="s">
        <v>6258</v>
      </c>
      <c r="D385" s="39" t="n">
        <v>0</v>
      </c>
      <c r="E385" s="39" t="s">
        <v>13</v>
      </c>
      <c r="F385" s="96"/>
      <c r="G385" s="97" t="n">
        <f aca="false">D385*F385</f>
        <v>0</v>
      </c>
    </row>
    <row r="386" customFormat="false" ht="15" hidden="false" customHeight="false" outlineLevel="0" collapsed="false">
      <c r="A386" s="98" t="s">
        <v>6259</v>
      </c>
      <c r="B386" s="27" t="s">
        <v>6260</v>
      </c>
      <c r="C386" s="28" t="s">
        <v>6261</v>
      </c>
      <c r="D386" s="47"/>
      <c r="E386" s="47"/>
      <c r="F386" s="99"/>
      <c r="G386" s="97" t="n">
        <f aca="false">SUM(G387:G399)</f>
        <v>0</v>
      </c>
    </row>
    <row r="387" customFormat="false" ht="45" hidden="false" customHeight="false" outlineLevel="0" collapsed="false">
      <c r="A387" s="93" t="s">
        <v>6262</v>
      </c>
      <c r="B387" s="97"/>
      <c r="C387" s="95" t="s">
        <v>6263</v>
      </c>
      <c r="D387" s="39" t="n">
        <v>1</v>
      </c>
      <c r="E387" s="39" t="s">
        <v>13</v>
      </c>
      <c r="F387" s="96"/>
      <c r="G387" s="97" t="n">
        <f aca="false">D387*F387</f>
        <v>0</v>
      </c>
    </row>
    <row r="388" customFormat="false" ht="30" hidden="false" customHeight="false" outlineLevel="0" collapsed="false">
      <c r="A388" s="93" t="s">
        <v>6264</v>
      </c>
      <c r="B388" s="97"/>
      <c r="C388" s="95" t="s">
        <v>6265</v>
      </c>
      <c r="D388" s="39" t="n">
        <v>1</v>
      </c>
      <c r="E388" s="39" t="s">
        <v>13</v>
      </c>
      <c r="F388" s="96"/>
      <c r="G388" s="97" t="n">
        <f aca="false">D388*F388</f>
        <v>0</v>
      </c>
    </row>
    <row r="389" s="3" customFormat="true" ht="34.5" hidden="false" customHeight="true" outlineLevel="0" collapsed="false">
      <c r="A389" s="93" t="s">
        <v>6266</v>
      </c>
      <c r="B389" s="95"/>
      <c r="C389" s="95" t="s">
        <v>6267</v>
      </c>
      <c r="D389" s="48" t="n">
        <v>5</v>
      </c>
      <c r="E389" s="48" t="s">
        <v>13</v>
      </c>
      <c r="F389" s="96"/>
      <c r="G389" s="95" t="n">
        <f aca="false">D389*F389</f>
        <v>0</v>
      </c>
      <c r="H389" s="109"/>
      <c r="I389" s="109"/>
    </row>
    <row r="390" customFormat="false" ht="30" hidden="false" customHeight="false" outlineLevel="0" collapsed="false">
      <c r="A390" s="93" t="s">
        <v>6268</v>
      </c>
      <c r="B390" s="97"/>
      <c r="C390" s="95" t="s">
        <v>6269</v>
      </c>
      <c r="D390" s="39" t="n">
        <v>3</v>
      </c>
      <c r="E390" s="39" t="s">
        <v>13</v>
      </c>
      <c r="F390" s="96"/>
      <c r="G390" s="97" t="n">
        <f aca="false">D390*F390</f>
        <v>0</v>
      </c>
    </row>
    <row r="391" customFormat="false" ht="30" hidden="false" customHeight="false" outlineLevel="0" collapsed="false">
      <c r="A391" s="93" t="s">
        <v>6270</v>
      </c>
      <c r="B391" s="97"/>
      <c r="C391" s="95" t="s">
        <v>6271</v>
      </c>
      <c r="D391" s="39" t="n">
        <v>5</v>
      </c>
      <c r="E391" s="39" t="s">
        <v>86</v>
      </c>
      <c r="F391" s="96"/>
      <c r="G391" s="97" t="n">
        <f aca="false">D391*F391</f>
        <v>0</v>
      </c>
    </row>
    <row r="392" customFormat="false" ht="30" hidden="false" customHeight="false" outlineLevel="0" collapsed="false">
      <c r="A392" s="93" t="s">
        <v>6272</v>
      </c>
      <c r="B392" s="97"/>
      <c r="C392" s="95" t="s">
        <v>6273</v>
      </c>
      <c r="D392" s="39" t="n">
        <v>0</v>
      </c>
      <c r="E392" s="39" t="s">
        <v>62</v>
      </c>
      <c r="F392" s="96"/>
      <c r="G392" s="97" t="n">
        <f aca="false">D392*F392</f>
        <v>0</v>
      </c>
    </row>
    <row r="393" customFormat="false" ht="30" hidden="false" customHeight="false" outlineLevel="0" collapsed="false">
      <c r="A393" s="93" t="s">
        <v>6274</v>
      </c>
      <c r="B393" s="97"/>
      <c r="C393" s="95" t="s">
        <v>6275</v>
      </c>
      <c r="D393" s="39" t="n">
        <v>0</v>
      </c>
      <c r="E393" s="39" t="s">
        <v>86</v>
      </c>
      <c r="F393" s="96"/>
      <c r="G393" s="97" t="n">
        <f aca="false">D393*F393</f>
        <v>0</v>
      </c>
    </row>
    <row r="394" customFormat="false" ht="30" hidden="false" customHeight="false" outlineLevel="0" collapsed="false">
      <c r="A394" s="93" t="s">
        <v>6276</v>
      </c>
      <c r="B394" s="97"/>
      <c r="C394" s="95" t="s">
        <v>6277</v>
      </c>
      <c r="D394" s="39" t="n">
        <v>0</v>
      </c>
      <c r="E394" s="39" t="s">
        <v>62</v>
      </c>
      <c r="F394" s="96"/>
      <c r="G394" s="97" t="n">
        <f aca="false">D394*F394</f>
        <v>0</v>
      </c>
    </row>
    <row r="395" customFormat="false" ht="30" hidden="false" customHeight="false" outlineLevel="0" collapsed="false">
      <c r="A395" s="93" t="s">
        <v>6278</v>
      </c>
      <c r="B395" s="97"/>
      <c r="C395" s="95" t="s">
        <v>6279</v>
      </c>
      <c r="D395" s="39" t="n">
        <v>1</v>
      </c>
      <c r="E395" s="39" t="s">
        <v>13</v>
      </c>
      <c r="F395" s="96"/>
      <c r="G395" s="97" t="n">
        <f aca="false">D395*F395</f>
        <v>0</v>
      </c>
    </row>
    <row r="396" customFormat="false" ht="15" hidden="false" customHeight="false" outlineLevel="0" collapsed="false">
      <c r="A396" s="93" t="s">
        <v>6280</v>
      </c>
      <c r="B396" s="97"/>
      <c r="C396" s="95" t="s">
        <v>6281</v>
      </c>
      <c r="D396" s="39" t="n">
        <v>0</v>
      </c>
      <c r="E396" s="39" t="s">
        <v>13</v>
      </c>
      <c r="F396" s="96"/>
      <c r="G396" s="97" t="n">
        <f aca="false">D396*F396</f>
        <v>0</v>
      </c>
    </row>
    <row r="397" customFormat="false" ht="15" hidden="false" customHeight="false" outlineLevel="0" collapsed="false">
      <c r="A397" s="93" t="s">
        <v>6282</v>
      </c>
      <c r="B397" s="97"/>
      <c r="C397" s="95" t="s">
        <v>6283</v>
      </c>
      <c r="D397" s="39" t="n">
        <v>0</v>
      </c>
      <c r="E397" s="39" t="s">
        <v>86</v>
      </c>
      <c r="F397" s="96"/>
      <c r="G397" s="97" t="n">
        <f aca="false">D397*F397</f>
        <v>0</v>
      </c>
    </row>
    <row r="398" customFormat="false" ht="30" hidden="false" customHeight="false" outlineLevel="0" collapsed="false">
      <c r="A398" s="93" t="s">
        <v>6284</v>
      </c>
      <c r="B398" s="97"/>
      <c r="C398" s="95" t="s">
        <v>6285</v>
      </c>
      <c r="D398" s="39" t="n">
        <v>1</v>
      </c>
      <c r="E398" s="39" t="s">
        <v>13</v>
      </c>
      <c r="F398" s="96"/>
      <c r="G398" s="97" t="n">
        <f aca="false">D398*F398</f>
        <v>0</v>
      </c>
    </row>
    <row r="399" customFormat="false" ht="30" hidden="false" customHeight="false" outlineLevel="0" collapsed="false">
      <c r="A399" s="93" t="s">
        <v>6286</v>
      </c>
      <c r="B399" s="97"/>
      <c r="C399" s="95" t="s">
        <v>6287</v>
      </c>
      <c r="D399" s="39" t="n">
        <v>0</v>
      </c>
      <c r="E399" s="39" t="s">
        <v>13</v>
      </c>
      <c r="F399" s="96"/>
      <c r="G399" s="97" t="n">
        <f aca="false">D399*F399</f>
        <v>0</v>
      </c>
    </row>
    <row r="400" customFormat="false" ht="15" hidden="false" customHeight="false" outlineLevel="0" collapsed="false">
      <c r="A400" s="98" t="s">
        <v>6288</v>
      </c>
      <c r="B400" s="27" t="s">
        <v>6289</v>
      </c>
      <c r="C400" s="28" t="s">
        <v>6290</v>
      </c>
      <c r="D400" s="47"/>
      <c r="E400" s="47"/>
      <c r="F400" s="99"/>
      <c r="G400" s="97" t="n">
        <f aca="false">SUM(G401:G404)</f>
        <v>0</v>
      </c>
    </row>
    <row r="401" customFormat="false" ht="75" hidden="false" customHeight="false" outlineLevel="0" collapsed="false">
      <c r="A401" s="93" t="s">
        <v>6291</v>
      </c>
      <c r="B401" s="97"/>
      <c r="C401" s="95" t="s">
        <v>6292</v>
      </c>
      <c r="D401" s="39" t="n">
        <v>1</v>
      </c>
      <c r="E401" s="39" t="s">
        <v>13</v>
      </c>
      <c r="F401" s="96"/>
      <c r="G401" s="97" t="n">
        <f aca="false">D401*F401</f>
        <v>0</v>
      </c>
    </row>
    <row r="402" customFormat="false" ht="15" hidden="false" customHeight="false" outlineLevel="0" collapsed="false">
      <c r="A402" s="93" t="s">
        <v>6293</v>
      </c>
      <c r="B402" s="97"/>
      <c r="C402" s="95" t="s">
        <v>6294</v>
      </c>
      <c r="D402" s="39" t="n">
        <v>0</v>
      </c>
      <c r="E402" s="39" t="s">
        <v>13</v>
      </c>
      <c r="F402" s="96"/>
      <c r="G402" s="97" t="n">
        <f aca="false">D402*F402</f>
        <v>0</v>
      </c>
    </row>
    <row r="403" customFormat="false" ht="15" hidden="false" customHeight="false" outlineLevel="0" collapsed="false">
      <c r="A403" s="93" t="s">
        <v>6295</v>
      </c>
      <c r="B403" s="97"/>
      <c r="C403" s="95" t="s">
        <v>6296</v>
      </c>
      <c r="D403" s="39" t="n">
        <v>0</v>
      </c>
      <c r="E403" s="39" t="s">
        <v>13</v>
      </c>
      <c r="F403" s="96"/>
      <c r="G403" s="97" t="n">
        <f aca="false">D403*F403</f>
        <v>0</v>
      </c>
    </row>
    <row r="404" customFormat="false" ht="45" hidden="false" customHeight="false" outlineLevel="0" collapsed="false">
      <c r="A404" s="93" t="s">
        <v>6297</v>
      </c>
      <c r="B404" s="97"/>
      <c r="C404" s="95" t="s">
        <v>6298</v>
      </c>
      <c r="D404" s="39" t="n">
        <v>0</v>
      </c>
      <c r="E404" s="39" t="s">
        <v>13</v>
      </c>
      <c r="F404" s="96"/>
      <c r="G404" s="97" t="n">
        <f aca="false">D404*F404</f>
        <v>0</v>
      </c>
    </row>
    <row r="405" customFormat="false" ht="30" hidden="false" customHeight="false" outlineLevel="0" collapsed="false">
      <c r="A405" s="98" t="s">
        <v>6299</v>
      </c>
      <c r="B405" s="27" t="s">
        <v>6300</v>
      </c>
      <c r="C405" s="28" t="s">
        <v>6301</v>
      </c>
      <c r="D405" s="47"/>
      <c r="E405" s="47"/>
      <c r="F405" s="99"/>
      <c r="G405" s="97" t="n">
        <f aca="false">SUM(G406:G412)</f>
        <v>0</v>
      </c>
    </row>
    <row r="406" customFormat="false" ht="15" hidden="false" customHeight="false" outlineLevel="0" collapsed="false">
      <c r="A406" s="93" t="s">
        <v>6302</v>
      </c>
      <c r="B406" s="97"/>
      <c r="C406" s="95" t="s">
        <v>6303</v>
      </c>
      <c r="D406" s="39" t="n">
        <v>0</v>
      </c>
      <c r="E406" s="39" t="s">
        <v>13</v>
      </c>
      <c r="F406" s="96"/>
      <c r="G406" s="97" t="n">
        <f aca="false">D406*F406</f>
        <v>0</v>
      </c>
    </row>
    <row r="407" customFormat="false" ht="88.5" hidden="false" customHeight="true" outlineLevel="0" collapsed="false">
      <c r="A407" s="93" t="s">
        <v>6304</v>
      </c>
      <c r="B407" s="97"/>
      <c r="C407" s="95" t="s">
        <v>6305</v>
      </c>
      <c r="D407" s="39" t="n">
        <v>0</v>
      </c>
      <c r="E407" s="39" t="s">
        <v>13</v>
      </c>
      <c r="F407" s="96"/>
      <c r="G407" s="97" t="n">
        <f aca="false">D407*F407</f>
        <v>0</v>
      </c>
    </row>
    <row r="408" customFormat="false" ht="30" hidden="false" customHeight="false" outlineLevel="0" collapsed="false">
      <c r="A408" s="93" t="s">
        <v>6306</v>
      </c>
      <c r="B408" s="97"/>
      <c r="C408" s="95" t="s">
        <v>6307</v>
      </c>
      <c r="D408" s="39" t="n">
        <v>1</v>
      </c>
      <c r="E408" s="39" t="s">
        <v>13</v>
      </c>
      <c r="F408" s="96"/>
      <c r="G408" s="97" t="n">
        <f aca="false">D408*F408</f>
        <v>0</v>
      </c>
    </row>
    <row r="409" customFormat="false" ht="45" hidden="false" customHeight="false" outlineLevel="0" collapsed="false">
      <c r="A409" s="93" t="s">
        <v>6308</v>
      </c>
      <c r="B409" s="97"/>
      <c r="C409" s="95" t="s">
        <v>6309</v>
      </c>
      <c r="D409" s="39" t="n">
        <v>1</v>
      </c>
      <c r="E409" s="39" t="s">
        <v>13</v>
      </c>
      <c r="F409" s="96"/>
      <c r="G409" s="97" t="n">
        <f aca="false">D409*F409</f>
        <v>0</v>
      </c>
    </row>
    <row r="410" customFormat="false" ht="30" hidden="false" customHeight="false" outlineLevel="0" collapsed="false">
      <c r="A410" s="93" t="s">
        <v>6310</v>
      </c>
      <c r="B410" s="97"/>
      <c r="C410" s="95" t="s">
        <v>6311</v>
      </c>
      <c r="D410" s="39" t="n">
        <v>1</v>
      </c>
      <c r="E410" s="39" t="s">
        <v>13</v>
      </c>
      <c r="F410" s="96"/>
      <c r="G410" s="97" t="n">
        <f aca="false">D410*F410</f>
        <v>0</v>
      </c>
    </row>
    <row r="411" customFormat="false" ht="15" hidden="false" customHeight="false" outlineLevel="0" collapsed="false">
      <c r="A411" s="93" t="s">
        <v>6312</v>
      </c>
      <c r="B411" s="97"/>
      <c r="C411" s="95" t="s">
        <v>6313</v>
      </c>
      <c r="D411" s="39" t="n">
        <v>0</v>
      </c>
      <c r="E411" s="39" t="s">
        <v>13</v>
      </c>
      <c r="F411" s="96"/>
      <c r="G411" s="97" t="n">
        <f aca="false">D411*F411</f>
        <v>0</v>
      </c>
    </row>
    <row r="412" customFormat="false" ht="15" hidden="false" customHeight="false" outlineLevel="0" collapsed="false">
      <c r="A412" s="93" t="s">
        <v>6314</v>
      </c>
      <c r="B412" s="97"/>
      <c r="C412" s="95" t="s">
        <v>6315</v>
      </c>
      <c r="D412" s="39" t="n">
        <v>0</v>
      </c>
      <c r="E412" s="39" t="s">
        <v>13</v>
      </c>
      <c r="F412" s="96"/>
      <c r="G412" s="97" t="n">
        <f aca="false">D412*F412</f>
        <v>0</v>
      </c>
    </row>
    <row r="413" customFormat="false" ht="30" hidden="false" customHeight="false" outlineLevel="0" collapsed="false">
      <c r="A413" s="98" t="s">
        <v>6316</v>
      </c>
      <c r="B413" s="27" t="s">
        <v>6317</v>
      </c>
      <c r="C413" s="28" t="s">
        <v>6318</v>
      </c>
      <c r="D413" s="47"/>
      <c r="E413" s="47"/>
      <c r="F413" s="99"/>
      <c r="G413" s="97" t="n">
        <f aca="false">SUM(G414:G425)</f>
        <v>0</v>
      </c>
    </row>
    <row r="414" customFormat="false" ht="15" hidden="false" customHeight="false" outlineLevel="0" collapsed="false">
      <c r="A414" s="93" t="s">
        <v>6319</v>
      </c>
      <c r="B414" s="97"/>
      <c r="C414" s="95" t="s">
        <v>6320</v>
      </c>
      <c r="D414" s="39" t="n">
        <v>0</v>
      </c>
      <c r="E414" s="39" t="s">
        <v>13</v>
      </c>
      <c r="F414" s="96"/>
      <c r="G414" s="97" t="n">
        <f aca="false">D414*F414</f>
        <v>0</v>
      </c>
    </row>
    <row r="415" customFormat="false" ht="30" hidden="false" customHeight="false" outlineLevel="0" collapsed="false">
      <c r="A415" s="93" t="s">
        <v>6321</v>
      </c>
      <c r="B415" s="97"/>
      <c r="C415" s="95" t="s">
        <v>6322</v>
      </c>
      <c r="D415" s="39" t="n">
        <v>0</v>
      </c>
      <c r="E415" s="39" t="s">
        <v>13</v>
      </c>
      <c r="F415" s="96"/>
      <c r="G415" s="97" t="n">
        <f aca="false">D415*F415</f>
        <v>0</v>
      </c>
    </row>
    <row r="416" customFormat="false" ht="45" hidden="false" customHeight="false" outlineLevel="0" collapsed="false">
      <c r="A416" s="93" t="s">
        <v>6323</v>
      </c>
      <c r="B416" s="97"/>
      <c r="C416" s="95" t="s">
        <v>6324</v>
      </c>
      <c r="D416" s="39" t="n">
        <v>0</v>
      </c>
      <c r="E416" s="39" t="s">
        <v>13</v>
      </c>
      <c r="F416" s="96"/>
      <c r="G416" s="97" t="n">
        <f aca="false">D416*F416</f>
        <v>0</v>
      </c>
    </row>
    <row r="417" customFormat="false" ht="30" hidden="false" customHeight="false" outlineLevel="0" collapsed="false">
      <c r="A417" s="93" t="s">
        <v>6325</v>
      </c>
      <c r="B417" s="97"/>
      <c r="C417" s="95" t="s">
        <v>6326</v>
      </c>
      <c r="D417" s="39" t="n">
        <v>0</v>
      </c>
      <c r="E417" s="39" t="s">
        <v>13</v>
      </c>
      <c r="F417" s="96"/>
      <c r="G417" s="97" t="n">
        <f aca="false">D417*F417</f>
        <v>0</v>
      </c>
    </row>
    <row r="418" customFormat="false" ht="15" hidden="false" customHeight="false" outlineLevel="0" collapsed="false">
      <c r="A418" s="93" t="s">
        <v>6327</v>
      </c>
      <c r="B418" s="97"/>
      <c r="C418" s="95" t="s">
        <v>6328</v>
      </c>
      <c r="D418" s="39" t="n">
        <v>0</v>
      </c>
      <c r="E418" s="39" t="s">
        <v>13</v>
      </c>
      <c r="F418" s="96"/>
      <c r="G418" s="97" t="n">
        <f aca="false">D418*F418</f>
        <v>0</v>
      </c>
    </row>
    <row r="419" customFormat="false" ht="60" hidden="false" customHeight="false" outlineLevel="0" collapsed="false">
      <c r="A419" s="93" t="s">
        <v>6329</v>
      </c>
      <c r="B419" s="97"/>
      <c r="C419" s="95" t="s">
        <v>6330</v>
      </c>
      <c r="D419" s="39" t="n">
        <v>0</v>
      </c>
      <c r="E419" s="39" t="s">
        <v>13</v>
      </c>
      <c r="F419" s="96"/>
      <c r="G419" s="97" t="n">
        <f aca="false">D419*F419</f>
        <v>0</v>
      </c>
    </row>
    <row r="420" customFormat="false" ht="30" hidden="false" customHeight="false" outlineLevel="0" collapsed="false">
      <c r="A420" s="93" t="s">
        <v>6331</v>
      </c>
      <c r="B420" s="97"/>
      <c r="C420" s="95" t="s">
        <v>6332</v>
      </c>
      <c r="D420" s="39" t="n">
        <v>0</v>
      </c>
      <c r="E420" s="39" t="s">
        <v>13</v>
      </c>
      <c r="F420" s="96"/>
      <c r="G420" s="97" t="n">
        <f aca="false">D420*F420</f>
        <v>0</v>
      </c>
    </row>
    <row r="421" customFormat="false" ht="30" hidden="false" customHeight="false" outlineLevel="0" collapsed="false">
      <c r="A421" s="93" t="s">
        <v>6333</v>
      </c>
      <c r="B421" s="97"/>
      <c r="C421" s="95" t="s">
        <v>6334</v>
      </c>
      <c r="D421" s="39" t="n">
        <v>0</v>
      </c>
      <c r="E421" s="39" t="s">
        <v>13</v>
      </c>
      <c r="F421" s="96"/>
      <c r="G421" s="97" t="n">
        <f aca="false">D421*F421</f>
        <v>0</v>
      </c>
    </row>
    <row r="422" customFormat="false" ht="61.5" hidden="false" customHeight="true" outlineLevel="0" collapsed="false">
      <c r="A422" s="93" t="s">
        <v>6335</v>
      </c>
      <c r="B422" s="97"/>
      <c r="C422" s="95" t="s">
        <v>6336</v>
      </c>
      <c r="D422" s="39" t="n">
        <v>0</v>
      </c>
      <c r="E422" s="39" t="s">
        <v>13</v>
      </c>
      <c r="F422" s="96"/>
      <c r="G422" s="97" t="n">
        <f aca="false">D422*F422</f>
        <v>0</v>
      </c>
    </row>
    <row r="423" customFormat="false" ht="15" hidden="false" customHeight="false" outlineLevel="0" collapsed="false">
      <c r="A423" s="93" t="s">
        <v>6337</v>
      </c>
      <c r="B423" s="97"/>
      <c r="C423" s="95" t="s">
        <v>6338</v>
      </c>
      <c r="D423" s="39" t="n">
        <v>0</v>
      </c>
      <c r="E423" s="39" t="s">
        <v>13</v>
      </c>
      <c r="F423" s="96"/>
      <c r="G423" s="97" t="n">
        <f aca="false">D423*F423</f>
        <v>0</v>
      </c>
    </row>
    <row r="424" customFormat="false" ht="28.5" hidden="false" customHeight="true" outlineLevel="0" collapsed="false">
      <c r="A424" s="93" t="s">
        <v>6339</v>
      </c>
      <c r="B424" s="97"/>
      <c r="C424" s="95" t="s">
        <v>6340</v>
      </c>
      <c r="D424" s="39" t="n">
        <v>0</v>
      </c>
      <c r="E424" s="39" t="s">
        <v>13</v>
      </c>
      <c r="F424" s="96"/>
      <c r="G424" s="97" t="n">
        <f aca="false">D424*F424</f>
        <v>0</v>
      </c>
    </row>
    <row r="425" customFormat="false" ht="30" hidden="false" customHeight="false" outlineLevel="0" collapsed="false">
      <c r="A425" s="93" t="s">
        <v>6341</v>
      </c>
      <c r="B425" s="97"/>
      <c r="C425" s="95" t="s">
        <v>6342</v>
      </c>
      <c r="D425" s="39" t="n">
        <v>0</v>
      </c>
      <c r="E425" s="39" t="s">
        <v>13</v>
      </c>
      <c r="F425" s="96"/>
      <c r="G425" s="97" t="n">
        <f aca="false">D425*F425</f>
        <v>0</v>
      </c>
    </row>
    <row r="426" customFormat="false" ht="30" hidden="false" customHeight="false" outlineLevel="0" collapsed="false">
      <c r="A426" s="98" t="s">
        <v>6343</v>
      </c>
      <c r="B426" s="27" t="s">
        <v>6344</v>
      </c>
      <c r="C426" s="28" t="s">
        <v>6345</v>
      </c>
      <c r="D426" s="47"/>
      <c r="E426" s="47"/>
      <c r="F426" s="99"/>
      <c r="G426" s="97" t="n">
        <f aca="false">SUM(G427:G430)</f>
        <v>0</v>
      </c>
    </row>
    <row r="427" customFormat="false" ht="45" hidden="false" customHeight="false" outlineLevel="0" collapsed="false">
      <c r="A427" s="93" t="s">
        <v>6346</v>
      </c>
      <c r="B427" s="97"/>
      <c r="C427" s="95" t="s">
        <v>6347</v>
      </c>
      <c r="D427" s="39" t="n">
        <v>0</v>
      </c>
      <c r="E427" s="39" t="s">
        <v>13</v>
      </c>
      <c r="F427" s="96"/>
      <c r="G427" s="97" t="n">
        <f aca="false">D427*F427</f>
        <v>0</v>
      </c>
    </row>
    <row r="428" customFormat="false" ht="30.75" hidden="false" customHeight="true" outlineLevel="0" collapsed="false">
      <c r="A428" s="93" t="s">
        <v>6348</v>
      </c>
      <c r="B428" s="97"/>
      <c r="C428" s="95" t="s">
        <v>6349</v>
      </c>
      <c r="D428" s="39" t="n">
        <v>2</v>
      </c>
      <c r="E428" s="39" t="s">
        <v>13</v>
      </c>
      <c r="F428" s="96"/>
      <c r="G428" s="97" t="n">
        <f aca="false">D428*F428</f>
        <v>0</v>
      </c>
    </row>
    <row r="429" customFormat="false" ht="30" hidden="false" customHeight="false" outlineLevel="0" collapsed="false">
      <c r="A429" s="93" t="s">
        <v>6350</v>
      </c>
      <c r="B429" s="97"/>
      <c r="C429" s="95" t="s">
        <v>6351</v>
      </c>
      <c r="D429" s="39" t="n">
        <v>2</v>
      </c>
      <c r="E429" s="39" t="s">
        <v>86</v>
      </c>
      <c r="F429" s="96"/>
      <c r="G429" s="97" t="n">
        <f aca="false">D429*F429</f>
        <v>0</v>
      </c>
    </row>
    <row r="430" customFormat="false" ht="30" hidden="false" customHeight="false" outlineLevel="0" collapsed="false">
      <c r="A430" s="93" t="s">
        <v>6352</v>
      </c>
      <c r="B430" s="97"/>
      <c r="C430" s="95" t="s">
        <v>6353</v>
      </c>
      <c r="D430" s="39" t="n">
        <v>0</v>
      </c>
      <c r="E430" s="39" t="s">
        <v>62</v>
      </c>
      <c r="F430" s="96"/>
      <c r="G430" s="97" t="n">
        <f aca="false">D430*F430</f>
        <v>0</v>
      </c>
    </row>
    <row r="431" s="35" customFormat="true" ht="15" hidden="false" customHeight="false" outlineLevel="0" collapsed="false">
      <c r="A431" s="91" t="s">
        <v>6354</v>
      </c>
      <c r="B431" s="27" t="s">
        <v>6355</v>
      </c>
      <c r="C431" s="28" t="s">
        <v>6356</v>
      </c>
      <c r="D431" s="30"/>
      <c r="E431" s="30"/>
      <c r="F431" s="92"/>
      <c r="G431" s="27" t="n">
        <f aca="false">SUM(G432:G433,G434,G458,G472,G477,G485,G498)</f>
        <v>0</v>
      </c>
      <c r="H431" s="108"/>
      <c r="I431" s="108"/>
    </row>
    <row r="432" s="35" customFormat="true" ht="30" hidden="false" customHeight="false" outlineLevel="0" collapsed="false">
      <c r="A432" s="98" t="s">
        <v>6357</v>
      </c>
      <c r="B432" s="94"/>
      <c r="C432" s="95" t="s">
        <v>6358</v>
      </c>
      <c r="D432" s="39" t="n">
        <v>1</v>
      </c>
      <c r="E432" s="39" t="s">
        <v>13</v>
      </c>
      <c r="F432" s="96"/>
      <c r="G432" s="97" t="n">
        <f aca="false">D432*F432</f>
        <v>0</v>
      </c>
      <c r="H432" s="108"/>
      <c r="I432" s="108"/>
    </row>
    <row r="433" customFormat="false" ht="15" hidden="false" customHeight="false" outlineLevel="0" collapsed="false">
      <c r="A433" s="98" t="s">
        <v>6359</v>
      </c>
      <c r="B433" s="97"/>
      <c r="C433" s="95" t="s">
        <v>6360</v>
      </c>
      <c r="D433" s="39" t="n">
        <v>0</v>
      </c>
      <c r="E433" s="39" t="s">
        <v>13</v>
      </c>
      <c r="F433" s="96"/>
      <c r="G433" s="97" t="n">
        <f aca="false">D433*F433</f>
        <v>0</v>
      </c>
    </row>
    <row r="434" customFormat="false" ht="15" hidden="false" customHeight="false" outlineLevel="0" collapsed="false">
      <c r="A434" s="98" t="s">
        <v>6361</v>
      </c>
      <c r="B434" s="27" t="s">
        <v>6362</v>
      </c>
      <c r="C434" s="28" t="s">
        <v>6363</v>
      </c>
      <c r="D434" s="47"/>
      <c r="E434" s="47"/>
      <c r="F434" s="99"/>
      <c r="G434" s="97" t="n">
        <f aca="false">SUM(G435:G457)</f>
        <v>0</v>
      </c>
    </row>
    <row r="435" customFormat="false" ht="30" hidden="false" customHeight="false" outlineLevel="0" collapsed="false">
      <c r="A435" s="93" t="s">
        <v>6364</v>
      </c>
      <c r="B435" s="97"/>
      <c r="C435" s="95" t="s">
        <v>6365</v>
      </c>
      <c r="D435" s="39" t="n">
        <v>1</v>
      </c>
      <c r="E435" s="39" t="s">
        <v>13</v>
      </c>
      <c r="F435" s="96"/>
      <c r="G435" s="97" t="n">
        <f aca="false">D435*F435</f>
        <v>0</v>
      </c>
    </row>
    <row r="436" customFormat="false" ht="45" hidden="false" customHeight="false" outlineLevel="0" collapsed="false">
      <c r="A436" s="93" t="s">
        <v>6366</v>
      </c>
      <c r="B436" s="97"/>
      <c r="C436" s="100" t="s">
        <v>441</v>
      </c>
      <c r="D436" s="39" t="n">
        <v>1</v>
      </c>
      <c r="E436" s="39" t="s">
        <v>13</v>
      </c>
      <c r="F436" s="96"/>
      <c r="G436" s="97" t="n">
        <f aca="false">D436*F436</f>
        <v>0</v>
      </c>
    </row>
    <row r="437" customFormat="false" ht="30" hidden="false" customHeight="false" outlineLevel="0" collapsed="false">
      <c r="A437" s="93" t="s">
        <v>6367</v>
      </c>
      <c r="B437" s="97"/>
      <c r="C437" s="95" t="s">
        <v>6368</v>
      </c>
      <c r="D437" s="39" t="n">
        <v>2</v>
      </c>
      <c r="E437" s="39" t="s">
        <v>62</v>
      </c>
      <c r="F437" s="96"/>
      <c r="G437" s="97" t="n">
        <f aca="false">D437*F437</f>
        <v>0</v>
      </c>
    </row>
    <row r="438" customFormat="false" ht="30" hidden="false" customHeight="false" outlineLevel="0" collapsed="false">
      <c r="A438" s="93" t="s">
        <v>6369</v>
      </c>
      <c r="B438" s="97"/>
      <c r="C438" s="95" t="s">
        <v>6370</v>
      </c>
      <c r="D438" s="39" t="n">
        <v>20</v>
      </c>
      <c r="E438" s="39" t="s">
        <v>86</v>
      </c>
      <c r="F438" s="96"/>
      <c r="G438" s="97" t="n">
        <f aca="false">D438*F438</f>
        <v>0</v>
      </c>
    </row>
    <row r="439" customFormat="false" ht="30" hidden="false" customHeight="false" outlineLevel="0" collapsed="false">
      <c r="A439" s="93" t="s">
        <v>6371</v>
      </c>
      <c r="B439" s="97"/>
      <c r="C439" s="95" t="s">
        <v>6372</v>
      </c>
      <c r="D439" s="39" t="n">
        <v>1</v>
      </c>
      <c r="E439" s="39" t="s">
        <v>13</v>
      </c>
      <c r="F439" s="96"/>
      <c r="G439" s="97" t="n">
        <f aca="false">D439*F439</f>
        <v>0</v>
      </c>
    </row>
    <row r="440" customFormat="false" ht="33" hidden="false" customHeight="true" outlineLevel="0" collapsed="false">
      <c r="A440" s="93" t="s">
        <v>6373</v>
      </c>
      <c r="B440" s="97"/>
      <c r="C440" s="95" t="s">
        <v>6374</v>
      </c>
      <c r="D440" s="39" t="n">
        <v>1</v>
      </c>
      <c r="E440" s="39" t="s">
        <v>13</v>
      </c>
      <c r="F440" s="96"/>
      <c r="G440" s="97" t="n">
        <f aca="false">D440*F440</f>
        <v>0</v>
      </c>
    </row>
    <row r="441" customFormat="false" ht="30" hidden="false" customHeight="false" outlineLevel="0" collapsed="false">
      <c r="A441" s="93" t="s">
        <v>6375</v>
      </c>
      <c r="B441" s="97"/>
      <c r="C441" s="95" t="s">
        <v>6376</v>
      </c>
      <c r="D441" s="39" t="n">
        <v>0</v>
      </c>
      <c r="E441" s="39" t="s">
        <v>13</v>
      </c>
      <c r="F441" s="96"/>
      <c r="G441" s="97" t="n">
        <f aca="false">D441*F441</f>
        <v>0</v>
      </c>
    </row>
    <row r="442" customFormat="false" ht="32.25" hidden="false" customHeight="true" outlineLevel="0" collapsed="false">
      <c r="A442" s="93" t="s">
        <v>6377</v>
      </c>
      <c r="B442" s="97"/>
      <c r="C442" s="95" t="s">
        <v>6378</v>
      </c>
      <c r="D442" s="39" t="n">
        <v>1</v>
      </c>
      <c r="E442" s="39" t="s">
        <v>13</v>
      </c>
      <c r="F442" s="96"/>
      <c r="G442" s="97" t="n">
        <f aca="false">D442*F442</f>
        <v>0</v>
      </c>
    </row>
    <row r="443" customFormat="false" ht="32.25" hidden="false" customHeight="true" outlineLevel="0" collapsed="false">
      <c r="A443" s="93" t="s">
        <v>6379</v>
      </c>
      <c r="B443" s="97"/>
      <c r="C443" s="95" t="s">
        <v>6380</v>
      </c>
      <c r="D443" s="39" t="n">
        <v>0.5</v>
      </c>
      <c r="E443" s="39" t="s">
        <v>13</v>
      </c>
      <c r="F443" s="96"/>
      <c r="G443" s="97" t="n">
        <f aca="false">D443*F443</f>
        <v>0</v>
      </c>
    </row>
    <row r="444" customFormat="false" ht="32.25" hidden="false" customHeight="true" outlineLevel="0" collapsed="false">
      <c r="A444" s="93" t="s">
        <v>6381</v>
      </c>
      <c r="B444" s="97"/>
      <c r="C444" s="95" t="s">
        <v>6382</v>
      </c>
      <c r="D444" s="39" t="n">
        <v>2</v>
      </c>
      <c r="E444" s="39" t="s">
        <v>13</v>
      </c>
      <c r="F444" s="96"/>
      <c r="G444" s="97" t="n">
        <f aca="false">D444*F444</f>
        <v>0</v>
      </c>
    </row>
    <row r="445" customFormat="false" ht="15" hidden="false" customHeight="false" outlineLevel="0" collapsed="false">
      <c r="A445" s="93" t="s">
        <v>6383</v>
      </c>
      <c r="B445" s="97"/>
      <c r="C445" s="95" t="s">
        <v>6384</v>
      </c>
      <c r="D445" s="39" t="n">
        <v>50</v>
      </c>
      <c r="E445" s="39" t="s">
        <v>13</v>
      </c>
      <c r="F445" s="96"/>
      <c r="G445" s="97" t="n">
        <f aca="false">D445*F445</f>
        <v>0</v>
      </c>
    </row>
    <row r="446" customFormat="false" ht="45" hidden="false" customHeight="false" outlineLevel="0" collapsed="false">
      <c r="A446" s="93" t="s">
        <v>6385</v>
      </c>
      <c r="B446" s="97"/>
      <c r="C446" s="95" t="s">
        <v>6386</v>
      </c>
      <c r="D446" s="39" t="n">
        <v>8</v>
      </c>
      <c r="E446" s="39" t="s">
        <v>86</v>
      </c>
      <c r="F446" s="96"/>
      <c r="G446" s="97" t="n">
        <f aca="false">D446*F446</f>
        <v>0</v>
      </c>
    </row>
    <row r="447" customFormat="false" ht="30" hidden="false" customHeight="false" outlineLevel="0" collapsed="false">
      <c r="A447" s="93" t="s">
        <v>6387</v>
      </c>
      <c r="B447" s="97"/>
      <c r="C447" s="95" t="s">
        <v>6388</v>
      </c>
      <c r="D447" s="39" t="n">
        <v>200</v>
      </c>
      <c r="E447" s="39" t="s">
        <v>464</v>
      </c>
      <c r="F447" s="96"/>
      <c r="G447" s="97" t="n">
        <f aca="false">D447*F447</f>
        <v>0</v>
      </c>
    </row>
    <row r="448" customFormat="false" ht="30" hidden="false" customHeight="false" outlineLevel="0" collapsed="false">
      <c r="A448" s="93" t="s">
        <v>6389</v>
      </c>
      <c r="B448" s="97"/>
      <c r="C448" s="95" t="s">
        <v>6390</v>
      </c>
      <c r="D448" s="39" t="n">
        <v>4</v>
      </c>
      <c r="E448" s="39" t="s">
        <v>13</v>
      </c>
      <c r="F448" s="96"/>
      <c r="G448" s="97" t="n">
        <f aca="false">D448*F448</f>
        <v>0</v>
      </c>
    </row>
    <row r="449" customFormat="false" ht="29.25" hidden="false" customHeight="true" outlineLevel="0" collapsed="false">
      <c r="A449" s="93" t="s">
        <v>6391</v>
      </c>
      <c r="B449" s="97"/>
      <c r="C449" s="95" t="s">
        <v>6392</v>
      </c>
      <c r="D449" s="39" t="n">
        <v>0.5</v>
      </c>
      <c r="E449" s="39" t="s">
        <v>469</v>
      </c>
      <c r="F449" s="96"/>
      <c r="G449" s="97" t="n">
        <f aca="false">D449*F449</f>
        <v>0</v>
      </c>
    </row>
    <row r="450" customFormat="false" ht="30" hidden="false" customHeight="false" outlineLevel="0" collapsed="false">
      <c r="A450" s="93" t="s">
        <v>6393</v>
      </c>
      <c r="B450" s="97"/>
      <c r="C450" s="95" t="s">
        <v>6394</v>
      </c>
      <c r="D450" s="39" t="n">
        <v>0.5</v>
      </c>
      <c r="E450" s="39" t="s">
        <v>13</v>
      </c>
      <c r="F450" s="96"/>
      <c r="G450" s="97" t="n">
        <f aca="false">D450*F450</f>
        <v>0</v>
      </c>
    </row>
    <row r="451" customFormat="false" ht="30" hidden="false" customHeight="false" outlineLevel="0" collapsed="false">
      <c r="A451" s="93" t="s">
        <v>6395</v>
      </c>
      <c r="B451" s="97"/>
      <c r="C451" s="95" t="s">
        <v>6396</v>
      </c>
      <c r="D451" s="39" t="n">
        <v>12</v>
      </c>
      <c r="E451" s="39" t="s">
        <v>13</v>
      </c>
      <c r="F451" s="96"/>
      <c r="G451" s="97" t="n">
        <f aca="false">D451*F451</f>
        <v>0</v>
      </c>
    </row>
    <row r="452" customFormat="false" ht="30" hidden="false" customHeight="false" outlineLevel="0" collapsed="false">
      <c r="A452" s="93" t="s">
        <v>6397</v>
      </c>
      <c r="B452" s="97"/>
      <c r="C452" s="95" t="s">
        <v>6398</v>
      </c>
      <c r="D452" s="39" t="n">
        <v>15</v>
      </c>
      <c r="E452" s="39" t="s">
        <v>13</v>
      </c>
      <c r="F452" s="96"/>
      <c r="G452" s="97" t="n">
        <f aca="false">D452*F452</f>
        <v>0</v>
      </c>
    </row>
    <row r="453" customFormat="false" ht="30" hidden="false" customHeight="false" outlineLevel="0" collapsed="false">
      <c r="A453" s="93" t="s">
        <v>6399</v>
      </c>
      <c r="B453" s="97"/>
      <c r="C453" s="95" t="s">
        <v>6400</v>
      </c>
      <c r="D453" s="39" t="n">
        <v>0.25</v>
      </c>
      <c r="E453" s="39" t="s">
        <v>62</v>
      </c>
      <c r="F453" s="96"/>
      <c r="G453" s="97" t="n">
        <f aca="false">D453*F453</f>
        <v>0</v>
      </c>
    </row>
    <row r="454" customFormat="false" ht="15" hidden="false" customHeight="false" outlineLevel="0" collapsed="false">
      <c r="A454" s="93" t="s">
        <v>6401</v>
      </c>
      <c r="B454" s="97"/>
      <c r="C454" s="95" t="s">
        <v>6402</v>
      </c>
      <c r="D454" s="39" t="n">
        <v>50</v>
      </c>
      <c r="E454" s="39" t="s">
        <v>13</v>
      </c>
      <c r="F454" s="96"/>
      <c r="G454" s="97" t="n">
        <f aca="false">D454*F454</f>
        <v>0</v>
      </c>
    </row>
    <row r="455" customFormat="false" ht="30" hidden="false" customHeight="false" outlineLevel="0" collapsed="false">
      <c r="A455" s="93" t="s">
        <v>6403</v>
      </c>
      <c r="B455" s="97"/>
      <c r="C455" s="95" t="s">
        <v>6404</v>
      </c>
      <c r="D455" s="39" t="n">
        <v>0.5</v>
      </c>
      <c r="E455" s="39" t="s">
        <v>13</v>
      </c>
      <c r="F455" s="96"/>
      <c r="G455" s="97" t="n">
        <f aca="false">D455*F455</f>
        <v>0</v>
      </c>
    </row>
    <row r="456" customFormat="false" ht="30" hidden="false" customHeight="false" outlineLevel="0" collapsed="false">
      <c r="A456" s="93" t="s">
        <v>6405</v>
      </c>
      <c r="B456" s="97"/>
      <c r="C456" s="95" t="s">
        <v>6406</v>
      </c>
      <c r="D456" s="39" t="n">
        <v>0.5</v>
      </c>
      <c r="E456" s="39" t="s">
        <v>13</v>
      </c>
      <c r="F456" s="96"/>
      <c r="G456" s="97" t="n">
        <f aca="false">D456*F456</f>
        <v>0</v>
      </c>
    </row>
    <row r="457" customFormat="false" ht="48" hidden="false" customHeight="true" outlineLevel="0" collapsed="false">
      <c r="A457" s="93" t="s">
        <v>6407</v>
      </c>
      <c r="B457" s="97"/>
      <c r="C457" s="95" t="s">
        <v>6408</v>
      </c>
      <c r="D457" s="39" t="n">
        <v>0.5</v>
      </c>
      <c r="E457" s="39" t="s">
        <v>13</v>
      </c>
      <c r="F457" s="96"/>
      <c r="G457" s="97" t="n">
        <f aca="false">D457*F457</f>
        <v>0</v>
      </c>
    </row>
    <row r="458" customFormat="false" ht="15" hidden="false" customHeight="false" outlineLevel="0" collapsed="false">
      <c r="A458" s="98" t="s">
        <v>6409</v>
      </c>
      <c r="B458" s="27" t="s">
        <v>6410</v>
      </c>
      <c r="C458" s="28" t="s">
        <v>6411</v>
      </c>
      <c r="D458" s="47"/>
      <c r="E458" s="47"/>
      <c r="F458" s="99"/>
      <c r="G458" s="97" t="n">
        <f aca="false">SUM(G459:G471)</f>
        <v>0</v>
      </c>
    </row>
    <row r="459" customFormat="false" ht="45" hidden="false" customHeight="false" outlineLevel="0" collapsed="false">
      <c r="A459" s="93" t="s">
        <v>6412</v>
      </c>
      <c r="B459" s="97"/>
      <c r="C459" s="95" t="s">
        <v>6413</v>
      </c>
      <c r="D459" s="39" t="n">
        <v>1</v>
      </c>
      <c r="E459" s="39" t="s">
        <v>13</v>
      </c>
      <c r="F459" s="96"/>
      <c r="G459" s="97" t="n">
        <f aca="false">D459*F459</f>
        <v>0</v>
      </c>
    </row>
    <row r="460" customFormat="false" ht="30" hidden="false" customHeight="false" outlineLevel="0" collapsed="false">
      <c r="A460" s="93" t="s">
        <v>6414</v>
      </c>
      <c r="B460" s="97"/>
      <c r="C460" s="95" t="s">
        <v>6415</v>
      </c>
      <c r="D460" s="39" t="n">
        <v>1</v>
      </c>
      <c r="E460" s="39" t="s">
        <v>13</v>
      </c>
      <c r="F460" s="96"/>
      <c r="G460" s="97" t="n">
        <f aca="false">D460*F460</f>
        <v>0</v>
      </c>
    </row>
    <row r="461" s="3" customFormat="true" ht="34.5" hidden="false" customHeight="true" outlineLevel="0" collapsed="false">
      <c r="A461" s="93" t="s">
        <v>6416</v>
      </c>
      <c r="B461" s="95"/>
      <c r="C461" s="95" t="s">
        <v>6417</v>
      </c>
      <c r="D461" s="48" t="n">
        <v>20</v>
      </c>
      <c r="E461" s="48" t="s">
        <v>13</v>
      </c>
      <c r="F461" s="96"/>
      <c r="G461" s="95" t="n">
        <f aca="false">D461*F461</f>
        <v>0</v>
      </c>
      <c r="H461" s="109"/>
      <c r="I461" s="109"/>
    </row>
    <row r="462" customFormat="false" ht="30" hidden="false" customHeight="false" outlineLevel="0" collapsed="false">
      <c r="A462" s="93" t="s">
        <v>6418</v>
      </c>
      <c r="B462" s="97"/>
      <c r="C462" s="95" t="s">
        <v>6419</v>
      </c>
      <c r="D462" s="39" t="n">
        <v>8</v>
      </c>
      <c r="E462" s="39" t="s">
        <v>13</v>
      </c>
      <c r="F462" s="96"/>
      <c r="G462" s="97" t="n">
        <f aca="false">D462*F462</f>
        <v>0</v>
      </c>
    </row>
    <row r="463" customFormat="false" ht="30" hidden="false" customHeight="false" outlineLevel="0" collapsed="false">
      <c r="A463" s="93" t="s">
        <v>6420</v>
      </c>
      <c r="B463" s="97"/>
      <c r="C463" s="95" t="s">
        <v>6421</v>
      </c>
      <c r="D463" s="39" t="n">
        <v>15</v>
      </c>
      <c r="E463" s="39" t="s">
        <v>86</v>
      </c>
      <c r="F463" s="96"/>
      <c r="G463" s="97" t="n">
        <f aca="false">D463*F463</f>
        <v>0</v>
      </c>
    </row>
    <row r="464" customFormat="false" ht="30" hidden="false" customHeight="false" outlineLevel="0" collapsed="false">
      <c r="A464" s="93" t="s">
        <v>6422</v>
      </c>
      <c r="B464" s="97"/>
      <c r="C464" s="95" t="s">
        <v>6423</v>
      </c>
      <c r="D464" s="39" t="n">
        <v>1</v>
      </c>
      <c r="E464" s="39" t="s">
        <v>62</v>
      </c>
      <c r="F464" s="96"/>
      <c r="G464" s="97" t="n">
        <f aca="false">D464*F464</f>
        <v>0</v>
      </c>
    </row>
    <row r="465" customFormat="false" ht="30" hidden="false" customHeight="false" outlineLevel="0" collapsed="false">
      <c r="A465" s="93" t="s">
        <v>6424</v>
      </c>
      <c r="B465" s="97"/>
      <c r="C465" s="95" t="s">
        <v>6425</v>
      </c>
      <c r="D465" s="39" t="n">
        <v>6</v>
      </c>
      <c r="E465" s="39" t="s">
        <v>86</v>
      </c>
      <c r="F465" s="96"/>
      <c r="G465" s="97" t="n">
        <f aca="false">D465*F465</f>
        <v>0</v>
      </c>
    </row>
    <row r="466" customFormat="false" ht="30" hidden="false" customHeight="false" outlineLevel="0" collapsed="false">
      <c r="A466" s="93" t="s">
        <v>6426</v>
      </c>
      <c r="B466" s="97"/>
      <c r="C466" s="95" t="s">
        <v>6427</v>
      </c>
      <c r="D466" s="39" t="n">
        <v>1.5</v>
      </c>
      <c r="E466" s="39" t="s">
        <v>62</v>
      </c>
      <c r="F466" s="96"/>
      <c r="G466" s="97" t="n">
        <f aca="false">D466*F466</f>
        <v>0</v>
      </c>
    </row>
    <row r="467" customFormat="false" ht="30" hidden="false" customHeight="false" outlineLevel="0" collapsed="false">
      <c r="A467" s="93" t="s">
        <v>6428</v>
      </c>
      <c r="B467" s="97"/>
      <c r="C467" s="95" t="s">
        <v>6429</v>
      </c>
      <c r="D467" s="39" t="n">
        <v>1</v>
      </c>
      <c r="E467" s="39" t="s">
        <v>13</v>
      </c>
      <c r="F467" s="96"/>
      <c r="G467" s="97" t="n">
        <f aca="false">D467*F467</f>
        <v>0</v>
      </c>
    </row>
    <row r="468" customFormat="false" ht="15" hidden="false" customHeight="false" outlineLevel="0" collapsed="false">
      <c r="A468" s="93" t="s">
        <v>6430</v>
      </c>
      <c r="B468" s="97"/>
      <c r="C468" s="95" t="s">
        <v>6431</v>
      </c>
      <c r="D468" s="39" t="n">
        <v>0</v>
      </c>
      <c r="E468" s="39" t="s">
        <v>13</v>
      </c>
      <c r="F468" s="96"/>
      <c r="G468" s="97" t="n">
        <f aca="false">D468*F468</f>
        <v>0</v>
      </c>
    </row>
    <row r="469" customFormat="false" ht="15" hidden="false" customHeight="false" outlineLevel="0" collapsed="false">
      <c r="A469" s="93" t="s">
        <v>6432</v>
      </c>
      <c r="B469" s="97"/>
      <c r="C469" s="95" t="s">
        <v>6433</v>
      </c>
      <c r="D469" s="39" t="n">
        <v>0</v>
      </c>
      <c r="E469" s="39" t="s">
        <v>86</v>
      </c>
      <c r="F469" s="96"/>
      <c r="G469" s="97" t="n">
        <f aca="false">D469*F469</f>
        <v>0</v>
      </c>
    </row>
    <row r="470" customFormat="false" ht="30" hidden="false" customHeight="false" outlineLevel="0" collapsed="false">
      <c r="A470" s="93" t="s">
        <v>6434</v>
      </c>
      <c r="B470" s="97"/>
      <c r="C470" s="95" t="s">
        <v>6435</v>
      </c>
      <c r="D470" s="39" t="n">
        <v>1</v>
      </c>
      <c r="E470" s="39" t="s">
        <v>13</v>
      </c>
      <c r="F470" s="96"/>
      <c r="G470" s="97" t="n">
        <f aca="false">D470*F470</f>
        <v>0</v>
      </c>
    </row>
    <row r="471" customFormat="false" ht="30" hidden="false" customHeight="false" outlineLevel="0" collapsed="false">
      <c r="A471" s="93" t="s">
        <v>6436</v>
      </c>
      <c r="B471" s="97"/>
      <c r="C471" s="95" t="s">
        <v>6437</v>
      </c>
      <c r="D471" s="39" t="n">
        <v>1</v>
      </c>
      <c r="E471" s="39" t="s">
        <v>13</v>
      </c>
      <c r="F471" s="96"/>
      <c r="G471" s="97" t="n">
        <f aca="false">D471*F471</f>
        <v>0</v>
      </c>
    </row>
    <row r="472" customFormat="false" ht="15" hidden="false" customHeight="false" outlineLevel="0" collapsed="false">
      <c r="A472" s="98" t="s">
        <v>6438</v>
      </c>
      <c r="B472" s="27" t="s">
        <v>6439</v>
      </c>
      <c r="C472" s="28" t="s">
        <v>6440</v>
      </c>
      <c r="D472" s="47"/>
      <c r="E472" s="47"/>
      <c r="F472" s="99"/>
      <c r="G472" s="97" t="n">
        <f aca="false">SUM(G473:G476)</f>
        <v>0</v>
      </c>
    </row>
    <row r="473" customFormat="false" ht="75" hidden="false" customHeight="false" outlineLevel="0" collapsed="false">
      <c r="A473" s="93" t="s">
        <v>6441</v>
      </c>
      <c r="B473" s="97"/>
      <c r="C473" s="95" t="s">
        <v>6442</v>
      </c>
      <c r="D473" s="39" t="n">
        <v>1</v>
      </c>
      <c r="E473" s="39" t="s">
        <v>13</v>
      </c>
      <c r="F473" s="96"/>
      <c r="G473" s="97" t="n">
        <f aca="false">D473*F473</f>
        <v>0</v>
      </c>
    </row>
    <row r="474" customFormat="false" ht="15" hidden="false" customHeight="false" outlineLevel="0" collapsed="false">
      <c r="A474" s="93" t="s">
        <v>6443</v>
      </c>
      <c r="B474" s="97"/>
      <c r="C474" s="95" t="s">
        <v>6444</v>
      </c>
      <c r="D474" s="39" t="n">
        <v>0.25</v>
      </c>
      <c r="E474" s="39" t="s">
        <v>13</v>
      </c>
      <c r="F474" s="96"/>
      <c r="G474" s="97" t="n">
        <f aca="false">D474*F474</f>
        <v>0</v>
      </c>
    </row>
    <row r="475" customFormat="false" ht="15" hidden="false" customHeight="false" outlineLevel="0" collapsed="false">
      <c r="A475" s="93" t="s">
        <v>6445</v>
      </c>
      <c r="B475" s="97"/>
      <c r="C475" s="95" t="s">
        <v>6446</v>
      </c>
      <c r="D475" s="39" t="n">
        <v>0</v>
      </c>
      <c r="E475" s="39" t="s">
        <v>13</v>
      </c>
      <c r="F475" s="96"/>
      <c r="G475" s="97" t="n">
        <f aca="false">D475*F475</f>
        <v>0</v>
      </c>
    </row>
    <row r="476" customFormat="false" ht="45" hidden="false" customHeight="false" outlineLevel="0" collapsed="false">
      <c r="A476" s="93" t="s">
        <v>6447</v>
      </c>
      <c r="B476" s="97"/>
      <c r="C476" s="95" t="s">
        <v>6448</v>
      </c>
      <c r="D476" s="39" t="n">
        <v>0</v>
      </c>
      <c r="E476" s="39" t="s">
        <v>13</v>
      </c>
      <c r="F476" s="96"/>
      <c r="G476" s="97" t="n">
        <f aca="false">D476*F476</f>
        <v>0</v>
      </c>
    </row>
    <row r="477" customFormat="false" ht="30" hidden="false" customHeight="false" outlineLevel="0" collapsed="false">
      <c r="A477" s="98" t="s">
        <v>6449</v>
      </c>
      <c r="B477" s="27" t="s">
        <v>6450</v>
      </c>
      <c r="C477" s="28" t="s">
        <v>6451</v>
      </c>
      <c r="D477" s="47"/>
      <c r="E477" s="47"/>
      <c r="F477" s="99"/>
      <c r="G477" s="97" t="n">
        <f aca="false">SUM(G478:G484)</f>
        <v>0</v>
      </c>
    </row>
    <row r="478" customFormat="false" ht="15" hidden="false" customHeight="false" outlineLevel="0" collapsed="false">
      <c r="A478" s="93" t="s">
        <v>6452</v>
      </c>
      <c r="B478" s="97"/>
      <c r="C478" s="95" t="s">
        <v>6453</v>
      </c>
      <c r="D478" s="39" t="n">
        <v>1</v>
      </c>
      <c r="E478" s="39" t="s">
        <v>13</v>
      </c>
      <c r="F478" s="96"/>
      <c r="G478" s="97" t="n">
        <f aca="false">D478*F478</f>
        <v>0</v>
      </c>
    </row>
    <row r="479" customFormat="false" ht="89.25" hidden="false" customHeight="true" outlineLevel="0" collapsed="false">
      <c r="A479" s="93" t="s">
        <v>6454</v>
      </c>
      <c r="B479" s="97"/>
      <c r="C479" s="95" t="s">
        <v>6455</v>
      </c>
      <c r="D479" s="39" t="n">
        <v>1</v>
      </c>
      <c r="E479" s="39" t="s">
        <v>13</v>
      </c>
      <c r="F479" s="96"/>
      <c r="G479" s="97" t="n">
        <f aca="false">D479*F479</f>
        <v>0</v>
      </c>
    </row>
    <row r="480" customFormat="false" ht="30" hidden="false" customHeight="false" outlineLevel="0" collapsed="false">
      <c r="A480" s="93" t="s">
        <v>6456</v>
      </c>
      <c r="B480" s="97"/>
      <c r="C480" s="95" t="s">
        <v>6457</v>
      </c>
      <c r="D480" s="39" t="n">
        <v>1</v>
      </c>
      <c r="E480" s="39" t="s">
        <v>13</v>
      </c>
      <c r="F480" s="96"/>
      <c r="G480" s="97" t="n">
        <f aca="false">D480*F480</f>
        <v>0</v>
      </c>
    </row>
    <row r="481" customFormat="false" ht="45" hidden="false" customHeight="false" outlineLevel="0" collapsed="false">
      <c r="A481" s="93" t="s">
        <v>6458</v>
      </c>
      <c r="B481" s="97"/>
      <c r="C481" s="95" t="s">
        <v>6459</v>
      </c>
      <c r="D481" s="39" t="n">
        <v>1</v>
      </c>
      <c r="E481" s="39" t="s">
        <v>13</v>
      </c>
      <c r="F481" s="96"/>
      <c r="G481" s="97" t="n">
        <f aca="false">D481*F481</f>
        <v>0</v>
      </c>
    </row>
    <row r="482" customFormat="false" ht="30" hidden="false" customHeight="false" outlineLevel="0" collapsed="false">
      <c r="A482" s="93" t="s">
        <v>6460</v>
      </c>
      <c r="B482" s="97"/>
      <c r="C482" s="95" t="s">
        <v>6461</v>
      </c>
      <c r="D482" s="39" t="n">
        <v>1</v>
      </c>
      <c r="E482" s="39" t="s">
        <v>13</v>
      </c>
      <c r="F482" s="96"/>
      <c r="G482" s="97" t="n">
        <f aca="false">D482*F482</f>
        <v>0</v>
      </c>
    </row>
    <row r="483" customFormat="false" ht="15" hidden="false" customHeight="false" outlineLevel="0" collapsed="false">
      <c r="A483" s="93" t="s">
        <v>6462</v>
      </c>
      <c r="B483" s="97"/>
      <c r="C483" s="95" t="s">
        <v>6463</v>
      </c>
      <c r="D483" s="39" t="n">
        <v>1</v>
      </c>
      <c r="E483" s="39" t="s">
        <v>13</v>
      </c>
      <c r="F483" s="96"/>
      <c r="G483" s="97" t="n">
        <f aca="false">D483*F483</f>
        <v>0</v>
      </c>
    </row>
    <row r="484" customFormat="false" ht="15" hidden="false" customHeight="false" outlineLevel="0" collapsed="false">
      <c r="A484" s="93" t="s">
        <v>6464</v>
      </c>
      <c r="B484" s="97"/>
      <c r="C484" s="95" t="s">
        <v>6465</v>
      </c>
      <c r="D484" s="39" t="n">
        <v>0</v>
      </c>
      <c r="E484" s="39" t="s">
        <v>13</v>
      </c>
      <c r="F484" s="96"/>
      <c r="G484" s="97" t="n">
        <f aca="false">D484*F484</f>
        <v>0</v>
      </c>
    </row>
    <row r="485" customFormat="false" ht="30" hidden="false" customHeight="false" outlineLevel="0" collapsed="false">
      <c r="A485" s="98" t="s">
        <v>6466</v>
      </c>
      <c r="B485" s="27" t="s">
        <v>6467</v>
      </c>
      <c r="C485" s="28" t="s">
        <v>6468</v>
      </c>
      <c r="D485" s="47"/>
      <c r="E485" s="47"/>
      <c r="F485" s="99"/>
      <c r="G485" s="97" t="n">
        <f aca="false">SUM(G486:G497)</f>
        <v>0</v>
      </c>
    </row>
    <row r="486" customFormat="false" ht="15" hidden="false" customHeight="false" outlineLevel="0" collapsed="false">
      <c r="A486" s="93" t="s">
        <v>6469</v>
      </c>
      <c r="B486" s="97"/>
      <c r="C486" s="95" t="s">
        <v>6470</v>
      </c>
      <c r="D486" s="39" t="n">
        <v>2</v>
      </c>
      <c r="E486" s="39" t="s">
        <v>13</v>
      </c>
      <c r="F486" s="96"/>
      <c r="G486" s="97" t="n">
        <f aca="false">D486*F486</f>
        <v>0</v>
      </c>
    </row>
    <row r="487" customFormat="false" ht="30" hidden="false" customHeight="false" outlineLevel="0" collapsed="false">
      <c r="A487" s="93" t="s">
        <v>6471</v>
      </c>
      <c r="B487" s="97"/>
      <c r="C487" s="95" t="s">
        <v>6472</v>
      </c>
      <c r="D487" s="39" t="n">
        <v>2</v>
      </c>
      <c r="E487" s="39" t="s">
        <v>13</v>
      </c>
      <c r="F487" s="96"/>
      <c r="G487" s="97" t="n">
        <f aca="false">D487*F487</f>
        <v>0</v>
      </c>
    </row>
    <row r="488" customFormat="false" ht="45" hidden="false" customHeight="false" outlineLevel="0" collapsed="false">
      <c r="A488" s="93" t="s">
        <v>6473</v>
      </c>
      <c r="B488" s="97"/>
      <c r="C488" s="95" t="s">
        <v>6474</v>
      </c>
      <c r="D488" s="39" t="n">
        <v>1</v>
      </c>
      <c r="E488" s="39" t="s">
        <v>13</v>
      </c>
      <c r="F488" s="96"/>
      <c r="G488" s="97" t="n">
        <f aca="false">D488*F488</f>
        <v>0</v>
      </c>
    </row>
    <row r="489" customFormat="false" ht="30" hidden="false" customHeight="false" outlineLevel="0" collapsed="false">
      <c r="A489" s="93" t="s">
        <v>6475</v>
      </c>
      <c r="B489" s="97"/>
      <c r="C489" s="95" t="s">
        <v>6476</v>
      </c>
      <c r="D489" s="39" t="n">
        <v>2</v>
      </c>
      <c r="E489" s="39" t="s">
        <v>13</v>
      </c>
      <c r="F489" s="96"/>
      <c r="G489" s="97" t="n">
        <f aca="false">D489*F489</f>
        <v>0</v>
      </c>
    </row>
    <row r="490" customFormat="false" ht="15" hidden="false" customHeight="false" outlineLevel="0" collapsed="false">
      <c r="A490" s="93" t="s">
        <v>6477</v>
      </c>
      <c r="B490" s="97"/>
      <c r="C490" s="95" t="s">
        <v>6478</v>
      </c>
      <c r="D490" s="39" t="n">
        <v>2</v>
      </c>
      <c r="E490" s="39" t="s">
        <v>13</v>
      </c>
      <c r="F490" s="96"/>
      <c r="G490" s="97" t="n">
        <f aca="false">D490*F490</f>
        <v>0</v>
      </c>
    </row>
    <row r="491" customFormat="false" ht="60" hidden="false" customHeight="false" outlineLevel="0" collapsed="false">
      <c r="A491" s="93" t="s">
        <v>6479</v>
      </c>
      <c r="B491" s="97"/>
      <c r="C491" s="95" t="s">
        <v>6480</v>
      </c>
      <c r="D491" s="39" t="n">
        <v>2</v>
      </c>
      <c r="E491" s="39" t="s">
        <v>13</v>
      </c>
      <c r="F491" s="96"/>
      <c r="G491" s="97" t="n">
        <f aca="false">D491*F491</f>
        <v>0</v>
      </c>
    </row>
    <row r="492" customFormat="false" ht="30" hidden="false" customHeight="false" outlineLevel="0" collapsed="false">
      <c r="A492" s="93" t="s">
        <v>6481</v>
      </c>
      <c r="B492" s="97"/>
      <c r="C492" s="95" t="s">
        <v>6482</v>
      </c>
      <c r="D492" s="39" t="n">
        <v>2</v>
      </c>
      <c r="E492" s="39" t="s">
        <v>13</v>
      </c>
      <c r="F492" s="96"/>
      <c r="G492" s="97" t="n">
        <f aca="false">D492*F492</f>
        <v>0</v>
      </c>
    </row>
    <row r="493" customFormat="false" ht="30" hidden="false" customHeight="false" outlineLevel="0" collapsed="false">
      <c r="A493" s="93" t="s">
        <v>6483</v>
      </c>
      <c r="B493" s="97"/>
      <c r="C493" s="95" t="s">
        <v>6484</v>
      </c>
      <c r="D493" s="39" t="n">
        <v>1</v>
      </c>
      <c r="E493" s="39" t="s">
        <v>13</v>
      </c>
      <c r="F493" s="96"/>
      <c r="G493" s="97" t="n">
        <f aca="false">D493*F493</f>
        <v>0</v>
      </c>
    </row>
    <row r="494" customFormat="false" ht="61.5" hidden="false" customHeight="true" outlineLevel="0" collapsed="false">
      <c r="A494" s="93" t="s">
        <v>6485</v>
      </c>
      <c r="B494" s="97"/>
      <c r="C494" s="95" t="s">
        <v>6486</v>
      </c>
      <c r="D494" s="39" t="n">
        <v>1</v>
      </c>
      <c r="E494" s="39" t="s">
        <v>13</v>
      </c>
      <c r="F494" s="96"/>
      <c r="G494" s="97" t="n">
        <f aca="false">D494*F494</f>
        <v>0</v>
      </c>
    </row>
    <row r="495" customFormat="false" ht="15" hidden="false" customHeight="false" outlineLevel="0" collapsed="false">
      <c r="A495" s="93" t="s">
        <v>6487</v>
      </c>
      <c r="B495" s="97"/>
      <c r="C495" s="95" t="s">
        <v>6488</v>
      </c>
      <c r="D495" s="39" t="n">
        <v>1</v>
      </c>
      <c r="E495" s="39" t="s">
        <v>13</v>
      </c>
      <c r="F495" s="96"/>
      <c r="G495" s="97" t="n">
        <f aca="false">D495*F495</f>
        <v>0</v>
      </c>
    </row>
    <row r="496" customFormat="false" ht="28.5" hidden="false" customHeight="true" outlineLevel="0" collapsed="false">
      <c r="A496" s="93" t="s">
        <v>6489</v>
      </c>
      <c r="B496" s="97"/>
      <c r="C496" s="95" t="s">
        <v>6490</v>
      </c>
      <c r="D496" s="39" t="n">
        <v>1</v>
      </c>
      <c r="E496" s="39" t="s">
        <v>13</v>
      </c>
      <c r="F496" s="96"/>
      <c r="G496" s="97" t="n">
        <f aca="false">D496*F496</f>
        <v>0</v>
      </c>
    </row>
    <row r="497" customFormat="false" ht="30" hidden="false" customHeight="false" outlineLevel="0" collapsed="false">
      <c r="A497" s="93" t="s">
        <v>6491</v>
      </c>
      <c r="B497" s="97"/>
      <c r="C497" s="95" t="s">
        <v>6492</v>
      </c>
      <c r="D497" s="39" t="n">
        <v>4</v>
      </c>
      <c r="E497" s="39" t="s">
        <v>13</v>
      </c>
      <c r="F497" s="96"/>
      <c r="G497" s="97" t="n">
        <f aca="false">D497*F497</f>
        <v>0</v>
      </c>
    </row>
    <row r="498" customFormat="false" ht="30" hidden="false" customHeight="false" outlineLevel="0" collapsed="false">
      <c r="A498" s="98" t="s">
        <v>6493</v>
      </c>
      <c r="B498" s="27" t="s">
        <v>6494</v>
      </c>
      <c r="C498" s="28" t="s">
        <v>6495</v>
      </c>
      <c r="D498" s="47"/>
      <c r="E498" s="47"/>
      <c r="F498" s="99"/>
      <c r="G498" s="97" t="n">
        <f aca="false">SUM(G499:G502)</f>
        <v>0</v>
      </c>
    </row>
    <row r="499" customFormat="false" ht="45" hidden="false" customHeight="false" outlineLevel="0" collapsed="false">
      <c r="A499" s="93" t="s">
        <v>6496</v>
      </c>
      <c r="B499" s="97"/>
      <c r="C499" s="95" t="s">
        <v>6497</v>
      </c>
      <c r="D499" s="39" t="n">
        <v>0</v>
      </c>
      <c r="E499" s="39" t="s">
        <v>13</v>
      </c>
      <c r="F499" s="96"/>
      <c r="G499" s="97" t="n">
        <f aca="false">D499*F499</f>
        <v>0</v>
      </c>
    </row>
    <row r="500" customFormat="false" ht="30.75" hidden="false" customHeight="true" outlineLevel="0" collapsed="false">
      <c r="A500" s="93" t="s">
        <v>6498</v>
      </c>
      <c r="B500" s="97"/>
      <c r="C500" s="95" t="s">
        <v>6499</v>
      </c>
      <c r="D500" s="39" t="n">
        <v>4</v>
      </c>
      <c r="E500" s="39" t="s">
        <v>13</v>
      </c>
      <c r="F500" s="96"/>
      <c r="G500" s="97" t="n">
        <f aca="false">D500*F500</f>
        <v>0</v>
      </c>
    </row>
    <row r="501" customFormat="false" ht="30" hidden="false" customHeight="false" outlineLevel="0" collapsed="false">
      <c r="A501" s="93" t="s">
        <v>6500</v>
      </c>
      <c r="B501" s="97"/>
      <c r="C501" s="95" t="s">
        <v>6501</v>
      </c>
      <c r="D501" s="39" t="n">
        <v>4</v>
      </c>
      <c r="E501" s="39" t="s">
        <v>86</v>
      </c>
      <c r="F501" s="96"/>
      <c r="G501" s="97" t="n">
        <f aca="false">D501*F501</f>
        <v>0</v>
      </c>
    </row>
    <row r="502" customFormat="false" ht="30" hidden="false" customHeight="false" outlineLevel="0" collapsed="false">
      <c r="A502" s="93" t="s">
        <v>6502</v>
      </c>
      <c r="B502" s="97"/>
      <c r="C502" s="95" t="s">
        <v>6503</v>
      </c>
      <c r="D502" s="39" t="n">
        <v>0</v>
      </c>
      <c r="E502" s="39" t="s">
        <v>62</v>
      </c>
      <c r="F502" s="96"/>
      <c r="G502" s="97" t="n">
        <f aca="false">D502*F502</f>
        <v>0</v>
      </c>
    </row>
    <row r="503" s="35" customFormat="true" ht="15" hidden="false" customHeight="false" outlineLevel="0" collapsed="false">
      <c r="A503" s="91" t="s">
        <v>6504</v>
      </c>
      <c r="B503" s="27" t="s">
        <v>6505</v>
      </c>
      <c r="C503" s="28" t="s">
        <v>6506</v>
      </c>
      <c r="D503" s="30"/>
      <c r="E503" s="30"/>
      <c r="F503" s="92"/>
      <c r="G503" s="27" t="n">
        <f aca="false">SUM(G504:G511)</f>
        <v>0</v>
      </c>
      <c r="H503" s="108"/>
      <c r="I503" s="108"/>
    </row>
    <row r="504" s="35" customFormat="true" ht="30" hidden="false" customHeight="false" outlineLevel="0" collapsed="false">
      <c r="A504" s="93" t="s">
        <v>6507</v>
      </c>
      <c r="B504" s="94"/>
      <c r="C504" s="95" t="s">
        <v>6508</v>
      </c>
      <c r="D504" s="39" t="n">
        <v>1</v>
      </c>
      <c r="E504" s="39" t="s">
        <v>13</v>
      </c>
      <c r="F504" s="96"/>
      <c r="G504" s="97" t="n">
        <f aca="false">D504*F504</f>
        <v>0</v>
      </c>
      <c r="H504" s="108"/>
      <c r="I504" s="108"/>
    </row>
    <row r="505" s="35" customFormat="true" ht="45" hidden="false" customHeight="false" outlineLevel="0" collapsed="false">
      <c r="A505" s="93" t="s">
        <v>6509</v>
      </c>
      <c r="B505" s="94"/>
      <c r="C505" s="95" t="s">
        <v>1037</v>
      </c>
      <c r="D505" s="39" t="n">
        <v>0</v>
      </c>
      <c r="E505" s="39" t="s">
        <v>13</v>
      </c>
      <c r="F505" s="96"/>
      <c r="G505" s="97" t="n">
        <f aca="false">D505*F505</f>
        <v>0</v>
      </c>
      <c r="H505" s="108"/>
      <c r="I505" s="108"/>
    </row>
    <row r="506" customFormat="false" ht="27.75" hidden="false" customHeight="true" outlineLevel="0" collapsed="false">
      <c r="A506" s="93" t="s">
        <v>6510</v>
      </c>
      <c r="B506" s="97"/>
      <c r="C506" s="95" t="s">
        <v>6511</v>
      </c>
      <c r="D506" s="39" t="n">
        <v>10</v>
      </c>
      <c r="E506" s="39" t="s">
        <v>86</v>
      </c>
      <c r="F506" s="96"/>
      <c r="G506" s="97" t="n">
        <f aca="false">D506*F506</f>
        <v>0</v>
      </c>
    </row>
    <row r="507" customFormat="false" ht="45" hidden="false" customHeight="false" outlineLevel="0" collapsed="false">
      <c r="A507" s="93" t="s">
        <v>6512</v>
      </c>
      <c r="B507" s="97"/>
      <c r="C507" s="95" t="s">
        <v>6513</v>
      </c>
      <c r="D507" s="39" t="n">
        <v>1</v>
      </c>
      <c r="E507" s="39" t="s">
        <v>13</v>
      </c>
      <c r="F507" s="96"/>
      <c r="G507" s="97" t="n">
        <f aca="false">D507*F507</f>
        <v>0</v>
      </c>
    </row>
    <row r="508" customFormat="false" ht="30" hidden="false" customHeight="false" outlineLevel="0" collapsed="false">
      <c r="A508" s="93" t="s">
        <v>6514</v>
      </c>
      <c r="B508" s="97"/>
      <c r="C508" s="95" t="s">
        <v>6515</v>
      </c>
      <c r="D508" s="39" t="n">
        <v>200</v>
      </c>
      <c r="E508" s="39" t="s">
        <v>464</v>
      </c>
      <c r="F508" s="96"/>
      <c r="G508" s="97" t="n">
        <f aca="false">D508*F508</f>
        <v>0</v>
      </c>
    </row>
    <row r="509" customFormat="false" ht="30" hidden="false" customHeight="false" outlineLevel="0" collapsed="false">
      <c r="A509" s="93" t="s">
        <v>6516</v>
      </c>
      <c r="B509" s="97"/>
      <c r="C509" s="95" t="s">
        <v>6517</v>
      </c>
      <c r="D509" s="39" t="n">
        <v>1.5</v>
      </c>
      <c r="E509" s="39" t="s">
        <v>62</v>
      </c>
      <c r="F509" s="96"/>
      <c r="G509" s="97" t="n">
        <f aca="false">D509*F509</f>
        <v>0</v>
      </c>
    </row>
    <row r="510" customFormat="false" ht="45" hidden="false" customHeight="false" outlineLevel="0" collapsed="false">
      <c r="A510" s="93" t="s">
        <v>6518</v>
      </c>
      <c r="B510" s="97"/>
      <c r="C510" s="95" t="s">
        <v>6519</v>
      </c>
      <c r="D510" s="39" t="n">
        <v>0.5</v>
      </c>
      <c r="E510" s="39" t="s">
        <v>13</v>
      </c>
      <c r="F510" s="96"/>
      <c r="G510" s="97" t="n">
        <f aca="false">D510*F510</f>
        <v>0</v>
      </c>
    </row>
    <row r="511" customFormat="false" ht="45" hidden="false" customHeight="false" outlineLevel="0" collapsed="false">
      <c r="A511" s="93" t="s">
        <v>6520</v>
      </c>
      <c r="B511" s="97"/>
      <c r="C511" s="95" t="s">
        <v>6521</v>
      </c>
      <c r="D511" s="39" t="n">
        <v>1</v>
      </c>
      <c r="E511" s="39" t="s">
        <v>13</v>
      </c>
      <c r="F511" s="96"/>
      <c r="G511" s="97" t="n">
        <f aca="false">D511*F511</f>
        <v>0</v>
      </c>
    </row>
    <row r="512" s="35" customFormat="true" ht="15" hidden="false" customHeight="false" outlineLevel="0" collapsed="false">
      <c r="A512" s="91" t="s">
        <v>6522</v>
      </c>
      <c r="B512" s="27" t="s">
        <v>6523</v>
      </c>
      <c r="C512" s="28" t="s">
        <v>6524</v>
      </c>
      <c r="D512" s="30"/>
      <c r="E512" s="30"/>
      <c r="F512" s="92"/>
      <c r="G512" s="27" t="n">
        <f aca="false">SUM(G513:G520)</f>
        <v>0</v>
      </c>
      <c r="H512" s="108"/>
      <c r="I512" s="108"/>
    </row>
    <row r="513" s="35" customFormat="true" ht="30" hidden="false" customHeight="false" outlineLevel="0" collapsed="false">
      <c r="A513" s="93" t="s">
        <v>6525</v>
      </c>
      <c r="B513" s="94"/>
      <c r="C513" s="95" t="s">
        <v>6526</v>
      </c>
      <c r="D513" s="39" t="n">
        <v>1</v>
      </c>
      <c r="E513" s="39" t="s">
        <v>13</v>
      </c>
      <c r="F513" s="96"/>
      <c r="G513" s="97" t="n">
        <f aca="false">D513*F513</f>
        <v>0</v>
      </c>
      <c r="H513" s="108"/>
      <c r="I513" s="108"/>
    </row>
    <row r="514" customFormat="false" ht="15" hidden="false" customHeight="false" outlineLevel="0" collapsed="false">
      <c r="A514" s="93" t="s">
        <v>6527</v>
      </c>
      <c r="B514" s="97"/>
      <c r="C514" s="95" t="s">
        <v>6528</v>
      </c>
      <c r="D514" s="39" t="n">
        <v>10</v>
      </c>
      <c r="E514" s="39" t="s">
        <v>86</v>
      </c>
      <c r="F514" s="96"/>
      <c r="G514" s="97" t="n">
        <f aca="false">D514*F514</f>
        <v>0</v>
      </c>
    </row>
    <row r="515" customFormat="false" ht="30" hidden="false" customHeight="false" outlineLevel="0" collapsed="false">
      <c r="A515" s="93" t="s">
        <v>6529</v>
      </c>
      <c r="B515" s="97"/>
      <c r="C515" s="95" t="s">
        <v>6530</v>
      </c>
      <c r="D515" s="39" t="n">
        <v>200</v>
      </c>
      <c r="E515" s="39" t="s">
        <v>464</v>
      </c>
      <c r="F515" s="96"/>
      <c r="G515" s="97" t="n">
        <f aca="false">D515*F515</f>
        <v>0</v>
      </c>
    </row>
    <row r="516" customFormat="false" ht="16.5" hidden="false" customHeight="true" outlineLevel="0" collapsed="false">
      <c r="A516" s="93" t="s">
        <v>6531</v>
      </c>
      <c r="B516" s="97"/>
      <c r="C516" s="95" t="s">
        <v>6532</v>
      </c>
      <c r="D516" s="39" t="n">
        <v>1.5</v>
      </c>
      <c r="E516" s="39" t="s">
        <v>62</v>
      </c>
      <c r="F516" s="96"/>
      <c r="G516" s="97" t="n">
        <f aca="false">D516*F516</f>
        <v>0</v>
      </c>
    </row>
    <row r="517" customFormat="false" ht="45" hidden="false" customHeight="false" outlineLevel="0" collapsed="false">
      <c r="A517" s="93" t="s">
        <v>6533</v>
      </c>
      <c r="B517" s="97"/>
      <c r="C517" s="95" t="s">
        <v>6534</v>
      </c>
      <c r="D517" s="39" t="n">
        <v>1</v>
      </c>
      <c r="E517" s="39" t="s">
        <v>13</v>
      </c>
      <c r="F517" s="96"/>
      <c r="G517" s="97" t="n">
        <f aca="false">D517*F517</f>
        <v>0</v>
      </c>
    </row>
    <row r="518" customFormat="false" ht="15" hidden="false" customHeight="false" outlineLevel="0" collapsed="false">
      <c r="A518" s="93" t="s">
        <v>6535</v>
      </c>
      <c r="B518" s="97"/>
      <c r="C518" s="95" t="s">
        <v>6536</v>
      </c>
      <c r="D518" s="39" t="n">
        <v>0.5</v>
      </c>
      <c r="E518" s="39" t="s">
        <v>13</v>
      </c>
      <c r="F518" s="96"/>
      <c r="G518" s="97" t="n">
        <f aca="false">D518*F518</f>
        <v>0</v>
      </c>
    </row>
    <row r="519" customFormat="false" ht="45" hidden="false" customHeight="false" outlineLevel="0" collapsed="false">
      <c r="A519" s="93" t="s">
        <v>6537</v>
      </c>
      <c r="B519" s="97"/>
      <c r="C519" s="95" t="s">
        <v>6538</v>
      </c>
      <c r="D519" s="39" t="n">
        <v>0.5</v>
      </c>
      <c r="E519" s="39" t="s">
        <v>13</v>
      </c>
      <c r="F519" s="96"/>
      <c r="G519" s="97" t="n">
        <f aca="false">D519*F519</f>
        <v>0</v>
      </c>
    </row>
    <row r="520" customFormat="false" ht="45" hidden="false" customHeight="false" outlineLevel="0" collapsed="false">
      <c r="A520" s="93" t="s">
        <v>6539</v>
      </c>
      <c r="B520" s="97"/>
      <c r="C520" s="95" t="s">
        <v>6540</v>
      </c>
      <c r="D520" s="39" t="n">
        <v>1</v>
      </c>
      <c r="E520" s="39" t="s">
        <v>13</v>
      </c>
      <c r="F520" s="96"/>
      <c r="G520" s="97" t="n">
        <f aca="false">D520*F520</f>
        <v>0</v>
      </c>
    </row>
    <row r="521" s="35" customFormat="true" ht="15" hidden="false" customHeight="false" outlineLevel="0" collapsed="false">
      <c r="A521" s="91" t="s">
        <v>6541</v>
      </c>
      <c r="B521" s="27" t="s">
        <v>6542</v>
      </c>
      <c r="C521" s="28" t="s">
        <v>6543</v>
      </c>
      <c r="D521" s="30"/>
      <c r="E521" s="30"/>
      <c r="F521" s="92"/>
      <c r="G521" s="27" t="n">
        <f aca="false">SUM(G522:G530)</f>
        <v>0</v>
      </c>
      <c r="H521" s="108"/>
      <c r="I521" s="108"/>
    </row>
    <row r="522" s="35" customFormat="true" ht="30" hidden="false" customHeight="false" outlineLevel="0" collapsed="false">
      <c r="A522" s="93" t="s">
        <v>6544</v>
      </c>
      <c r="B522" s="94"/>
      <c r="C522" s="95" t="s">
        <v>6545</v>
      </c>
      <c r="D522" s="39" t="n">
        <v>1</v>
      </c>
      <c r="E522" s="39" t="s">
        <v>13</v>
      </c>
      <c r="F522" s="96"/>
      <c r="G522" s="97" t="n">
        <f aca="false">D522*F522</f>
        <v>0</v>
      </c>
      <c r="H522" s="108"/>
      <c r="I522" s="108"/>
    </row>
    <row r="523" customFormat="false" ht="30" hidden="false" customHeight="false" outlineLevel="0" collapsed="false">
      <c r="A523" s="93" t="s">
        <v>6546</v>
      </c>
      <c r="B523" s="97"/>
      <c r="C523" s="95" t="s">
        <v>6547</v>
      </c>
      <c r="D523" s="39" t="n">
        <v>2</v>
      </c>
      <c r="E523" s="39" t="s">
        <v>62</v>
      </c>
      <c r="F523" s="96"/>
      <c r="G523" s="97" t="n">
        <f aca="false">D523*F523</f>
        <v>0</v>
      </c>
    </row>
    <row r="524" customFormat="false" ht="15" hidden="false" customHeight="false" outlineLevel="0" collapsed="false">
      <c r="A524" s="93" t="s">
        <v>6548</v>
      </c>
      <c r="B524" s="97"/>
      <c r="C524" s="95" t="s">
        <v>6549</v>
      </c>
      <c r="D524" s="39" t="n">
        <v>15</v>
      </c>
      <c r="E524" s="39" t="s">
        <v>86</v>
      </c>
      <c r="F524" s="96"/>
      <c r="G524" s="97" t="n">
        <f aca="false">D524*F524</f>
        <v>0</v>
      </c>
    </row>
    <row r="525" customFormat="false" ht="30" hidden="false" customHeight="false" outlineLevel="0" collapsed="false">
      <c r="A525" s="93" t="s">
        <v>6550</v>
      </c>
      <c r="B525" s="97"/>
      <c r="C525" s="95" t="s">
        <v>6551</v>
      </c>
      <c r="D525" s="39" t="n">
        <v>100</v>
      </c>
      <c r="E525" s="39" t="s">
        <v>464</v>
      </c>
      <c r="F525" s="96"/>
      <c r="G525" s="97" t="n">
        <f aca="false">D525*F525</f>
        <v>0</v>
      </c>
    </row>
    <row r="526" customFormat="false" ht="15" hidden="false" customHeight="false" outlineLevel="0" collapsed="false">
      <c r="A526" s="93" t="s">
        <v>6552</v>
      </c>
      <c r="B526" s="97"/>
      <c r="C526" s="95" t="s">
        <v>6553</v>
      </c>
      <c r="D526" s="39" t="n">
        <v>0.5</v>
      </c>
      <c r="E526" s="39" t="s">
        <v>13</v>
      </c>
      <c r="F526" s="96"/>
      <c r="G526" s="97" t="n">
        <f aca="false">D526*F526</f>
        <v>0</v>
      </c>
    </row>
    <row r="527" customFormat="false" ht="45" hidden="false" customHeight="false" outlineLevel="0" collapsed="false">
      <c r="A527" s="93" t="s">
        <v>6554</v>
      </c>
      <c r="B527" s="97"/>
      <c r="C527" s="95" t="s">
        <v>6555</v>
      </c>
      <c r="D527" s="39" t="n">
        <v>1</v>
      </c>
      <c r="E527" s="39" t="s">
        <v>13</v>
      </c>
      <c r="F527" s="96"/>
      <c r="G527" s="97" t="n">
        <f aca="false">D527*F527</f>
        <v>0</v>
      </c>
    </row>
    <row r="528" customFormat="false" ht="45" hidden="false" customHeight="false" outlineLevel="0" collapsed="false">
      <c r="A528" s="93" t="s">
        <v>6556</v>
      </c>
      <c r="B528" s="97"/>
      <c r="C528" s="95" t="s">
        <v>6557</v>
      </c>
      <c r="D528" s="39" t="n">
        <v>1</v>
      </c>
      <c r="E528" s="39" t="s">
        <v>13</v>
      </c>
      <c r="F528" s="96"/>
      <c r="G528" s="97" t="n">
        <f aca="false">D528*F528</f>
        <v>0</v>
      </c>
    </row>
    <row r="529" customFormat="false" ht="16.5" hidden="false" customHeight="true" outlineLevel="0" collapsed="false">
      <c r="A529" s="93" t="s">
        <v>6558</v>
      </c>
      <c r="B529" s="97"/>
      <c r="C529" s="95" t="s">
        <v>6559</v>
      </c>
      <c r="D529" s="39" t="n">
        <v>0</v>
      </c>
      <c r="E529" s="39" t="s">
        <v>13</v>
      </c>
      <c r="F529" s="96"/>
      <c r="G529" s="97" t="n">
        <f aca="false">D529*F529</f>
        <v>0</v>
      </c>
    </row>
    <row r="530" customFormat="false" ht="45" hidden="false" customHeight="false" outlineLevel="0" collapsed="false">
      <c r="A530" s="93" t="s">
        <v>6560</v>
      </c>
      <c r="B530" s="97"/>
      <c r="C530" s="95" t="s">
        <v>6561</v>
      </c>
      <c r="D530" s="39" t="n">
        <v>1</v>
      </c>
      <c r="E530" s="39" t="s">
        <v>13</v>
      </c>
      <c r="F530" s="96"/>
      <c r="G530" s="97" t="n">
        <f aca="false">D530*F530</f>
        <v>0</v>
      </c>
    </row>
    <row r="531" s="35" customFormat="true" ht="15" hidden="false" customHeight="false" outlineLevel="0" collapsed="false">
      <c r="A531" s="91" t="s">
        <v>6562</v>
      </c>
      <c r="B531" s="27" t="s">
        <v>6563</v>
      </c>
      <c r="C531" s="28" t="s">
        <v>6564</v>
      </c>
      <c r="D531" s="30"/>
      <c r="E531" s="30"/>
      <c r="F531" s="92"/>
      <c r="G531" s="27" t="n">
        <f aca="false">SUM(G532:G539)</f>
        <v>0</v>
      </c>
      <c r="H531" s="108"/>
      <c r="I531" s="108"/>
    </row>
    <row r="532" s="35" customFormat="true" ht="30" hidden="false" customHeight="false" outlineLevel="0" collapsed="false">
      <c r="A532" s="93" t="s">
        <v>6565</v>
      </c>
      <c r="B532" s="94"/>
      <c r="C532" s="95" t="s">
        <v>6566</v>
      </c>
      <c r="D532" s="39" t="n">
        <v>1</v>
      </c>
      <c r="E532" s="39" t="s">
        <v>13</v>
      </c>
      <c r="F532" s="96"/>
      <c r="G532" s="97" t="n">
        <f aca="false">D532*F532</f>
        <v>0</v>
      </c>
      <c r="H532" s="108"/>
      <c r="I532" s="108"/>
    </row>
    <row r="533" s="35" customFormat="true" ht="45" hidden="false" customHeight="false" outlineLevel="0" collapsed="false">
      <c r="A533" s="93" t="s">
        <v>6567</v>
      </c>
      <c r="B533" s="94"/>
      <c r="C533" s="95" t="s">
        <v>1037</v>
      </c>
      <c r="D533" s="39" t="n">
        <v>0</v>
      </c>
      <c r="E533" s="39" t="s">
        <v>13</v>
      </c>
      <c r="F533" s="96"/>
      <c r="G533" s="97" t="n">
        <f aca="false">D533*F533</f>
        <v>0</v>
      </c>
      <c r="H533" s="108"/>
      <c r="I533" s="108"/>
    </row>
    <row r="534" customFormat="false" ht="27.75" hidden="false" customHeight="true" outlineLevel="0" collapsed="false">
      <c r="A534" s="93" t="s">
        <v>6568</v>
      </c>
      <c r="B534" s="97"/>
      <c r="C534" s="95" t="s">
        <v>6569</v>
      </c>
      <c r="D534" s="39" t="n">
        <v>10</v>
      </c>
      <c r="E534" s="39" t="s">
        <v>86</v>
      </c>
      <c r="F534" s="96"/>
      <c r="G534" s="97" t="n">
        <f aca="false">D534*F534</f>
        <v>0</v>
      </c>
    </row>
    <row r="535" customFormat="false" ht="45" hidden="false" customHeight="false" outlineLevel="0" collapsed="false">
      <c r="A535" s="93" t="s">
        <v>6570</v>
      </c>
      <c r="B535" s="97"/>
      <c r="C535" s="95" t="s">
        <v>6571</v>
      </c>
      <c r="D535" s="39" t="n">
        <v>1</v>
      </c>
      <c r="E535" s="39" t="s">
        <v>13</v>
      </c>
      <c r="F535" s="96"/>
      <c r="G535" s="97" t="n">
        <f aca="false">D535*F535</f>
        <v>0</v>
      </c>
    </row>
    <row r="536" customFormat="false" ht="30" hidden="false" customHeight="false" outlineLevel="0" collapsed="false">
      <c r="A536" s="93" t="s">
        <v>6572</v>
      </c>
      <c r="B536" s="97"/>
      <c r="C536" s="95" t="s">
        <v>6573</v>
      </c>
      <c r="D536" s="39" t="n">
        <v>200</v>
      </c>
      <c r="E536" s="39" t="s">
        <v>464</v>
      </c>
      <c r="F536" s="96"/>
      <c r="G536" s="97" t="n">
        <f aca="false">D536*F536</f>
        <v>0</v>
      </c>
    </row>
    <row r="537" customFormat="false" ht="30" hidden="false" customHeight="false" outlineLevel="0" collapsed="false">
      <c r="A537" s="93" t="s">
        <v>6574</v>
      </c>
      <c r="B537" s="97"/>
      <c r="C537" s="95" t="s">
        <v>6575</v>
      </c>
      <c r="D537" s="39" t="n">
        <v>1.5</v>
      </c>
      <c r="E537" s="39" t="s">
        <v>62</v>
      </c>
      <c r="F537" s="96"/>
      <c r="G537" s="97" t="n">
        <f aca="false">D537*F537</f>
        <v>0</v>
      </c>
    </row>
    <row r="538" customFormat="false" ht="45" hidden="false" customHeight="false" outlineLevel="0" collapsed="false">
      <c r="A538" s="93" t="s">
        <v>6576</v>
      </c>
      <c r="B538" s="97"/>
      <c r="C538" s="95" t="s">
        <v>6577</v>
      </c>
      <c r="D538" s="39" t="n">
        <v>0.5</v>
      </c>
      <c r="E538" s="39" t="s">
        <v>13</v>
      </c>
      <c r="F538" s="96"/>
      <c r="G538" s="97" t="n">
        <f aca="false">D538*F538</f>
        <v>0</v>
      </c>
    </row>
    <row r="539" customFormat="false" ht="45" hidden="false" customHeight="false" outlineLevel="0" collapsed="false">
      <c r="A539" s="93" t="s">
        <v>6578</v>
      </c>
      <c r="B539" s="97"/>
      <c r="C539" s="95" t="s">
        <v>6579</v>
      </c>
      <c r="D539" s="39" t="n">
        <v>1</v>
      </c>
      <c r="E539" s="39" t="s">
        <v>13</v>
      </c>
      <c r="F539" s="96"/>
      <c r="G539" s="97" t="n">
        <f aca="false">D539*F539</f>
        <v>0</v>
      </c>
    </row>
    <row r="540" s="35" customFormat="true" ht="15" hidden="false" customHeight="false" outlineLevel="0" collapsed="false">
      <c r="A540" s="91" t="s">
        <v>6580</v>
      </c>
      <c r="B540" s="27" t="s">
        <v>6581</v>
      </c>
      <c r="C540" s="28" t="s">
        <v>6582</v>
      </c>
      <c r="D540" s="30"/>
      <c r="E540" s="30"/>
      <c r="F540" s="92"/>
      <c r="G540" s="27" t="n">
        <f aca="false">SUM(G541:G548)</f>
        <v>0</v>
      </c>
      <c r="H540" s="108"/>
      <c r="I540" s="108"/>
    </row>
    <row r="541" s="35" customFormat="true" ht="30" hidden="false" customHeight="false" outlineLevel="0" collapsed="false">
      <c r="A541" s="93" t="s">
        <v>6583</v>
      </c>
      <c r="B541" s="94"/>
      <c r="C541" s="95" t="s">
        <v>6584</v>
      </c>
      <c r="D541" s="39" t="n">
        <v>1</v>
      </c>
      <c r="E541" s="39" t="s">
        <v>13</v>
      </c>
      <c r="F541" s="96"/>
      <c r="G541" s="97" t="n">
        <f aca="false">D541*F541</f>
        <v>0</v>
      </c>
      <c r="H541" s="108"/>
      <c r="I541" s="108"/>
    </row>
    <row r="542" customFormat="false" ht="15" hidden="false" customHeight="false" outlineLevel="0" collapsed="false">
      <c r="A542" s="93" t="s">
        <v>6585</v>
      </c>
      <c r="B542" s="97"/>
      <c r="C542" s="95" t="s">
        <v>6586</v>
      </c>
      <c r="D542" s="39" t="n">
        <v>10</v>
      </c>
      <c r="E542" s="39" t="s">
        <v>86</v>
      </c>
      <c r="F542" s="96"/>
      <c r="G542" s="97" t="n">
        <f aca="false">D542*F542</f>
        <v>0</v>
      </c>
    </row>
    <row r="543" s="58" customFormat="true" ht="30" hidden="false" customHeight="false" outlineLevel="0" collapsed="false">
      <c r="A543" s="93" t="s">
        <v>6587</v>
      </c>
      <c r="B543" s="97"/>
      <c r="C543" s="95" t="s">
        <v>6588</v>
      </c>
      <c r="D543" s="39" t="n">
        <v>200</v>
      </c>
      <c r="E543" s="39" t="s">
        <v>464</v>
      </c>
      <c r="F543" s="96"/>
      <c r="G543" s="97" t="n">
        <f aca="false">D543*F543</f>
        <v>0</v>
      </c>
      <c r="H543" s="101"/>
      <c r="I543" s="101"/>
    </row>
    <row r="544" customFormat="false" ht="18" hidden="false" customHeight="true" outlineLevel="0" collapsed="false">
      <c r="A544" s="93" t="s">
        <v>6589</v>
      </c>
      <c r="B544" s="97"/>
      <c r="C544" s="95" t="s">
        <v>6590</v>
      </c>
      <c r="D544" s="39" t="n">
        <v>1.5</v>
      </c>
      <c r="E544" s="39" t="s">
        <v>62</v>
      </c>
      <c r="F544" s="96"/>
      <c r="G544" s="97" t="n">
        <f aca="false">D544*F544</f>
        <v>0</v>
      </c>
    </row>
    <row r="545" customFormat="false" ht="45" hidden="false" customHeight="false" outlineLevel="0" collapsed="false">
      <c r="A545" s="93" t="s">
        <v>6591</v>
      </c>
      <c r="B545" s="97"/>
      <c r="C545" s="95" t="s">
        <v>6592</v>
      </c>
      <c r="D545" s="39" t="n">
        <v>1</v>
      </c>
      <c r="E545" s="39" t="s">
        <v>13</v>
      </c>
      <c r="F545" s="96"/>
      <c r="G545" s="97" t="n">
        <f aca="false">D545*F545</f>
        <v>0</v>
      </c>
    </row>
    <row r="546" customFormat="false" ht="15" hidden="false" customHeight="false" outlineLevel="0" collapsed="false">
      <c r="A546" s="93" t="s">
        <v>6593</v>
      </c>
      <c r="B546" s="97"/>
      <c r="C546" s="95" t="s">
        <v>6594</v>
      </c>
      <c r="D546" s="39" t="n">
        <v>0.5</v>
      </c>
      <c r="E546" s="39" t="s">
        <v>13</v>
      </c>
      <c r="F546" s="96"/>
      <c r="G546" s="97" t="n">
        <f aca="false">D546*F546</f>
        <v>0</v>
      </c>
    </row>
    <row r="547" customFormat="false" ht="45" hidden="false" customHeight="false" outlineLevel="0" collapsed="false">
      <c r="A547" s="93" t="s">
        <v>6595</v>
      </c>
      <c r="B547" s="97"/>
      <c r="C547" s="95" t="s">
        <v>6596</v>
      </c>
      <c r="D547" s="39" t="n">
        <v>0.5</v>
      </c>
      <c r="E547" s="39" t="s">
        <v>13</v>
      </c>
      <c r="F547" s="96"/>
      <c r="G547" s="97" t="n">
        <f aca="false">D547*F547</f>
        <v>0</v>
      </c>
    </row>
    <row r="548" customFormat="false" ht="45" hidden="false" customHeight="false" outlineLevel="0" collapsed="false">
      <c r="A548" s="93" t="s">
        <v>6597</v>
      </c>
      <c r="B548" s="97"/>
      <c r="C548" s="95" t="s">
        <v>6598</v>
      </c>
      <c r="D548" s="39" t="n">
        <v>1</v>
      </c>
      <c r="E548" s="39" t="s">
        <v>13</v>
      </c>
      <c r="F548" s="96"/>
      <c r="G548" s="97" t="n">
        <f aca="false">D548*F548</f>
        <v>0</v>
      </c>
    </row>
    <row r="549" s="35" customFormat="true" ht="15" hidden="false" customHeight="false" outlineLevel="0" collapsed="false">
      <c r="A549" s="91" t="s">
        <v>6599</v>
      </c>
      <c r="B549" s="27" t="s">
        <v>6600</v>
      </c>
      <c r="C549" s="28" t="s">
        <v>6601</v>
      </c>
      <c r="D549" s="30"/>
      <c r="E549" s="30"/>
      <c r="F549" s="92"/>
      <c r="G549" s="27" t="n">
        <f aca="false">SUM(G550:G558)</f>
        <v>0</v>
      </c>
      <c r="H549" s="108"/>
      <c r="I549" s="108"/>
    </row>
    <row r="550" s="35" customFormat="true" ht="30" hidden="false" customHeight="false" outlineLevel="0" collapsed="false">
      <c r="A550" s="93" t="s">
        <v>6602</v>
      </c>
      <c r="B550" s="94"/>
      <c r="C550" s="95" t="s">
        <v>6603</v>
      </c>
      <c r="D550" s="39" t="n">
        <v>1</v>
      </c>
      <c r="E550" s="39" t="s">
        <v>13</v>
      </c>
      <c r="F550" s="96"/>
      <c r="G550" s="97" t="n">
        <f aca="false">D550*F550</f>
        <v>0</v>
      </c>
      <c r="H550" s="108"/>
      <c r="I550" s="108"/>
    </row>
    <row r="551" customFormat="false" ht="30" hidden="false" customHeight="false" outlineLevel="0" collapsed="false">
      <c r="A551" s="93" t="s">
        <v>6604</v>
      </c>
      <c r="B551" s="97"/>
      <c r="C551" s="95" t="s">
        <v>6605</v>
      </c>
      <c r="D551" s="39" t="n">
        <v>2</v>
      </c>
      <c r="E551" s="39" t="s">
        <v>62</v>
      </c>
      <c r="F551" s="96"/>
      <c r="G551" s="97" t="n">
        <f aca="false">D551*F551</f>
        <v>0</v>
      </c>
    </row>
    <row r="552" customFormat="false" ht="15" hidden="false" customHeight="false" outlineLevel="0" collapsed="false">
      <c r="A552" s="93" t="s">
        <v>6606</v>
      </c>
      <c r="B552" s="97"/>
      <c r="C552" s="95" t="s">
        <v>6607</v>
      </c>
      <c r="D552" s="39" t="n">
        <v>15</v>
      </c>
      <c r="E552" s="39" t="s">
        <v>86</v>
      </c>
      <c r="F552" s="96"/>
      <c r="G552" s="97" t="n">
        <f aca="false">D552*F552</f>
        <v>0</v>
      </c>
    </row>
    <row r="553" customFormat="false" ht="30" hidden="false" customHeight="false" outlineLevel="0" collapsed="false">
      <c r="A553" s="93" t="s">
        <v>6608</v>
      </c>
      <c r="B553" s="97"/>
      <c r="C553" s="95" t="s">
        <v>6609</v>
      </c>
      <c r="D553" s="39" t="n">
        <v>100</v>
      </c>
      <c r="E553" s="39" t="s">
        <v>464</v>
      </c>
      <c r="F553" s="96"/>
      <c r="G553" s="97" t="n">
        <f aca="false">D553*F553</f>
        <v>0</v>
      </c>
    </row>
    <row r="554" customFormat="false" ht="15" hidden="false" customHeight="false" outlineLevel="0" collapsed="false">
      <c r="A554" s="93" t="s">
        <v>6610</v>
      </c>
      <c r="B554" s="97"/>
      <c r="C554" s="95" t="s">
        <v>6611</v>
      </c>
      <c r="D554" s="39" t="n">
        <v>0.5</v>
      </c>
      <c r="E554" s="39" t="s">
        <v>13</v>
      </c>
      <c r="F554" s="96"/>
      <c r="G554" s="97" t="n">
        <f aca="false">D554*F554</f>
        <v>0</v>
      </c>
    </row>
    <row r="555" customFormat="false" ht="45" hidden="false" customHeight="false" outlineLevel="0" collapsed="false">
      <c r="A555" s="93" t="s">
        <v>6612</v>
      </c>
      <c r="B555" s="97"/>
      <c r="C555" s="95" t="s">
        <v>6613</v>
      </c>
      <c r="D555" s="39" t="n">
        <v>1</v>
      </c>
      <c r="E555" s="39" t="s">
        <v>13</v>
      </c>
      <c r="F555" s="96"/>
      <c r="G555" s="97" t="n">
        <f aca="false">D555*F555</f>
        <v>0</v>
      </c>
    </row>
    <row r="556" customFormat="false" ht="45" hidden="false" customHeight="false" outlineLevel="0" collapsed="false">
      <c r="A556" s="93" t="s">
        <v>6614</v>
      </c>
      <c r="B556" s="97"/>
      <c r="C556" s="95" t="s">
        <v>6615</v>
      </c>
      <c r="D556" s="39" t="n">
        <v>1</v>
      </c>
      <c r="E556" s="39" t="s">
        <v>13</v>
      </c>
      <c r="F556" s="96"/>
      <c r="G556" s="97" t="n">
        <f aca="false">D556*F556</f>
        <v>0</v>
      </c>
    </row>
    <row r="557" customFormat="false" ht="16.5" hidden="false" customHeight="true" outlineLevel="0" collapsed="false">
      <c r="A557" s="93" t="s">
        <v>6616</v>
      </c>
      <c r="B557" s="97"/>
      <c r="C557" s="95" t="s">
        <v>6617</v>
      </c>
      <c r="D557" s="39" t="n">
        <v>0</v>
      </c>
      <c r="E557" s="39" t="s">
        <v>13</v>
      </c>
      <c r="F557" s="96"/>
      <c r="G557" s="97" t="n">
        <f aca="false">D557*F557</f>
        <v>0</v>
      </c>
    </row>
    <row r="558" customFormat="false" ht="45" hidden="false" customHeight="false" outlineLevel="0" collapsed="false">
      <c r="A558" s="93" t="s">
        <v>6618</v>
      </c>
      <c r="B558" s="97"/>
      <c r="C558" s="95" t="s">
        <v>6619</v>
      </c>
      <c r="D558" s="39" t="n">
        <v>1</v>
      </c>
      <c r="E558" s="39" t="s">
        <v>13</v>
      </c>
      <c r="F558" s="96"/>
      <c r="G558" s="97" t="n">
        <f aca="false">D558*F558</f>
        <v>0</v>
      </c>
    </row>
    <row r="559" s="35" customFormat="true" ht="15" hidden="false" customHeight="false" outlineLevel="0" collapsed="false">
      <c r="A559" s="91" t="s">
        <v>6620</v>
      </c>
      <c r="B559" s="27" t="s">
        <v>6621</v>
      </c>
      <c r="C559" s="28" t="s">
        <v>6622</v>
      </c>
      <c r="D559" s="30"/>
      <c r="E559" s="30"/>
      <c r="F559" s="92"/>
      <c r="G559" s="27" t="n">
        <f aca="false">SUM(G560:G567)</f>
        <v>0</v>
      </c>
      <c r="H559" s="108"/>
      <c r="I559" s="108"/>
    </row>
    <row r="560" s="35" customFormat="true" ht="30" hidden="false" customHeight="false" outlineLevel="0" collapsed="false">
      <c r="A560" s="93" t="s">
        <v>6623</v>
      </c>
      <c r="B560" s="94"/>
      <c r="C560" s="95" t="s">
        <v>6624</v>
      </c>
      <c r="D560" s="39" t="n">
        <v>1</v>
      </c>
      <c r="E560" s="39" t="s">
        <v>13</v>
      </c>
      <c r="F560" s="96"/>
      <c r="G560" s="97" t="n">
        <f aca="false">D560*F560</f>
        <v>0</v>
      </c>
      <c r="H560" s="108"/>
      <c r="I560" s="108"/>
    </row>
    <row r="561" s="35" customFormat="true" ht="45" hidden="false" customHeight="false" outlineLevel="0" collapsed="false">
      <c r="A561" s="93" t="s">
        <v>6625</v>
      </c>
      <c r="B561" s="94"/>
      <c r="C561" s="95" t="s">
        <v>1037</v>
      </c>
      <c r="D561" s="39" t="n">
        <v>0</v>
      </c>
      <c r="E561" s="39" t="s">
        <v>13</v>
      </c>
      <c r="F561" s="96"/>
      <c r="G561" s="97" t="n">
        <f aca="false">D561*F561</f>
        <v>0</v>
      </c>
      <c r="H561" s="108"/>
      <c r="I561" s="108"/>
    </row>
    <row r="562" customFormat="false" ht="27.75" hidden="false" customHeight="true" outlineLevel="0" collapsed="false">
      <c r="A562" s="93" t="s">
        <v>6626</v>
      </c>
      <c r="B562" s="97"/>
      <c r="C562" s="95" t="s">
        <v>6627</v>
      </c>
      <c r="D562" s="39" t="n">
        <v>2</v>
      </c>
      <c r="E562" s="39" t="s">
        <v>86</v>
      </c>
      <c r="F562" s="96"/>
      <c r="G562" s="97" t="n">
        <f aca="false">D562*F562</f>
        <v>0</v>
      </c>
    </row>
    <row r="563" customFormat="false" ht="45" hidden="false" customHeight="false" outlineLevel="0" collapsed="false">
      <c r="A563" s="93" t="s">
        <v>6628</v>
      </c>
      <c r="B563" s="97"/>
      <c r="C563" s="95" t="s">
        <v>6629</v>
      </c>
      <c r="D563" s="39" t="n">
        <v>0</v>
      </c>
      <c r="E563" s="39" t="s">
        <v>13</v>
      </c>
      <c r="F563" s="96"/>
      <c r="G563" s="97" t="n">
        <f aca="false">D563*F563</f>
        <v>0</v>
      </c>
    </row>
    <row r="564" customFormat="false" ht="30" hidden="false" customHeight="false" outlineLevel="0" collapsed="false">
      <c r="A564" s="93" t="s">
        <v>6630</v>
      </c>
      <c r="B564" s="97"/>
      <c r="C564" s="95" t="s">
        <v>6631</v>
      </c>
      <c r="D564" s="39" t="n">
        <v>100</v>
      </c>
      <c r="E564" s="39" t="s">
        <v>464</v>
      </c>
      <c r="F564" s="96"/>
      <c r="G564" s="97" t="n">
        <f aca="false">D564*F564</f>
        <v>0</v>
      </c>
    </row>
    <row r="565" customFormat="false" ht="30" hidden="false" customHeight="false" outlineLevel="0" collapsed="false">
      <c r="A565" s="93" t="s">
        <v>6632</v>
      </c>
      <c r="B565" s="97"/>
      <c r="C565" s="95" t="s">
        <v>6633</v>
      </c>
      <c r="D565" s="39" t="n">
        <v>0</v>
      </c>
      <c r="E565" s="39" t="s">
        <v>62</v>
      </c>
      <c r="F565" s="96"/>
      <c r="G565" s="97" t="n">
        <f aca="false">D565*F565</f>
        <v>0</v>
      </c>
    </row>
    <row r="566" customFormat="false" ht="45" hidden="false" customHeight="false" outlineLevel="0" collapsed="false">
      <c r="A566" s="93" t="s">
        <v>6634</v>
      </c>
      <c r="B566" s="97"/>
      <c r="C566" s="95" t="s">
        <v>6635</v>
      </c>
      <c r="D566" s="39" t="n">
        <v>0.5</v>
      </c>
      <c r="E566" s="39" t="s">
        <v>13</v>
      </c>
      <c r="F566" s="96"/>
      <c r="G566" s="97" t="n">
        <f aca="false">D566*F566</f>
        <v>0</v>
      </c>
    </row>
    <row r="567" customFormat="false" ht="45" hidden="false" customHeight="false" outlineLevel="0" collapsed="false">
      <c r="A567" s="93" t="s">
        <v>6636</v>
      </c>
      <c r="B567" s="97"/>
      <c r="C567" s="95" t="s">
        <v>6637</v>
      </c>
      <c r="D567" s="39" t="n">
        <v>1</v>
      </c>
      <c r="E567" s="39" t="s">
        <v>13</v>
      </c>
      <c r="F567" s="96"/>
      <c r="G567" s="97" t="n">
        <f aca="false">D567*F567</f>
        <v>0</v>
      </c>
    </row>
    <row r="568" s="35" customFormat="true" ht="15" hidden="false" customHeight="false" outlineLevel="0" collapsed="false">
      <c r="A568" s="91" t="s">
        <v>6638</v>
      </c>
      <c r="B568" s="27" t="s">
        <v>6639</v>
      </c>
      <c r="C568" s="28" t="s">
        <v>6640</v>
      </c>
      <c r="D568" s="30"/>
      <c r="E568" s="30"/>
      <c r="F568" s="92"/>
      <c r="G568" s="27" t="n">
        <f aca="false">SUM(G569:G576)</f>
        <v>0</v>
      </c>
      <c r="H568" s="108"/>
      <c r="I568" s="108"/>
    </row>
    <row r="569" s="35" customFormat="true" ht="30" hidden="false" customHeight="false" outlineLevel="0" collapsed="false">
      <c r="A569" s="93" t="s">
        <v>6641</v>
      </c>
      <c r="B569" s="94"/>
      <c r="C569" s="95" t="s">
        <v>6642</v>
      </c>
      <c r="D569" s="39" t="n">
        <v>1</v>
      </c>
      <c r="E569" s="39" t="s">
        <v>13</v>
      </c>
      <c r="F569" s="96"/>
      <c r="G569" s="97" t="n">
        <f aca="false">D569*F569</f>
        <v>0</v>
      </c>
      <c r="H569" s="108"/>
      <c r="I569" s="108"/>
    </row>
    <row r="570" customFormat="false" ht="15" hidden="false" customHeight="false" outlineLevel="0" collapsed="false">
      <c r="A570" s="93" t="s">
        <v>6643</v>
      </c>
      <c r="B570" s="97"/>
      <c r="C570" s="95" t="s">
        <v>6644</v>
      </c>
      <c r="D570" s="39" t="n">
        <v>2</v>
      </c>
      <c r="E570" s="39" t="s">
        <v>86</v>
      </c>
      <c r="F570" s="96"/>
      <c r="G570" s="97" t="n">
        <f aca="false">D570*F570</f>
        <v>0</v>
      </c>
    </row>
    <row r="571" customFormat="false" ht="30" hidden="false" customHeight="false" outlineLevel="0" collapsed="false">
      <c r="A571" s="93" t="s">
        <v>6645</v>
      </c>
      <c r="B571" s="97"/>
      <c r="C571" s="95" t="s">
        <v>6646</v>
      </c>
      <c r="D571" s="39" t="n">
        <v>100</v>
      </c>
      <c r="E571" s="39" t="s">
        <v>464</v>
      </c>
      <c r="F571" s="96"/>
      <c r="G571" s="97" t="n">
        <f aca="false">D571*F571</f>
        <v>0</v>
      </c>
    </row>
    <row r="572" customFormat="false" ht="16.5" hidden="false" customHeight="true" outlineLevel="0" collapsed="false">
      <c r="A572" s="93" t="s">
        <v>6647</v>
      </c>
      <c r="B572" s="97"/>
      <c r="C572" s="95" t="s">
        <v>6648</v>
      </c>
      <c r="D572" s="39" t="n">
        <v>0</v>
      </c>
      <c r="E572" s="39" t="s">
        <v>62</v>
      </c>
      <c r="F572" s="96"/>
      <c r="G572" s="97" t="n">
        <f aca="false">D572*F572</f>
        <v>0</v>
      </c>
    </row>
    <row r="573" customFormat="false" ht="45" hidden="false" customHeight="false" outlineLevel="0" collapsed="false">
      <c r="A573" s="93" t="s">
        <v>6649</v>
      </c>
      <c r="B573" s="97"/>
      <c r="C573" s="95" t="s">
        <v>6650</v>
      </c>
      <c r="D573" s="39" t="n">
        <v>1</v>
      </c>
      <c r="E573" s="39" t="s">
        <v>13</v>
      </c>
      <c r="F573" s="96"/>
      <c r="G573" s="97" t="n">
        <f aca="false">D573*F573</f>
        <v>0</v>
      </c>
    </row>
    <row r="574" customFormat="false" ht="15" hidden="false" customHeight="false" outlineLevel="0" collapsed="false">
      <c r="A574" s="93" t="s">
        <v>6651</v>
      </c>
      <c r="B574" s="97"/>
      <c r="C574" s="95" t="s">
        <v>6652</v>
      </c>
      <c r="D574" s="39" t="n">
        <v>0.5</v>
      </c>
      <c r="E574" s="39" t="s">
        <v>13</v>
      </c>
      <c r="F574" s="96"/>
      <c r="G574" s="97" t="n">
        <f aca="false">D574*F574</f>
        <v>0</v>
      </c>
    </row>
    <row r="575" customFormat="false" ht="45" hidden="false" customHeight="false" outlineLevel="0" collapsed="false">
      <c r="A575" s="93" t="s">
        <v>6653</v>
      </c>
      <c r="B575" s="97"/>
      <c r="C575" s="95" t="s">
        <v>6654</v>
      </c>
      <c r="D575" s="39" t="n">
        <v>0.5</v>
      </c>
      <c r="E575" s="39" t="s">
        <v>13</v>
      </c>
      <c r="F575" s="96"/>
      <c r="G575" s="97" t="n">
        <f aca="false">D575*F575</f>
        <v>0</v>
      </c>
    </row>
    <row r="576" customFormat="false" ht="45" hidden="false" customHeight="false" outlineLevel="0" collapsed="false">
      <c r="A576" s="93" t="s">
        <v>6655</v>
      </c>
      <c r="B576" s="97"/>
      <c r="C576" s="95" t="s">
        <v>6656</v>
      </c>
      <c r="D576" s="39" t="n">
        <v>1</v>
      </c>
      <c r="E576" s="39" t="s">
        <v>13</v>
      </c>
      <c r="F576" s="96"/>
      <c r="G576" s="97" t="n">
        <f aca="false">D576*F576</f>
        <v>0</v>
      </c>
    </row>
    <row r="577" s="35" customFormat="true" ht="15" hidden="false" customHeight="false" outlineLevel="0" collapsed="false">
      <c r="A577" s="91" t="s">
        <v>6657</v>
      </c>
      <c r="B577" s="27" t="s">
        <v>6658</v>
      </c>
      <c r="C577" s="28" t="s">
        <v>6659</v>
      </c>
      <c r="D577" s="30"/>
      <c r="E577" s="30"/>
      <c r="F577" s="92"/>
      <c r="G577" s="27" t="n">
        <f aca="false">SUM(G578:G586)</f>
        <v>0</v>
      </c>
      <c r="H577" s="108"/>
      <c r="I577" s="108"/>
    </row>
    <row r="578" s="35" customFormat="true" ht="30" hidden="false" customHeight="false" outlineLevel="0" collapsed="false">
      <c r="A578" s="93" t="s">
        <v>6660</v>
      </c>
      <c r="B578" s="94"/>
      <c r="C578" s="95" t="s">
        <v>6661</v>
      </c>
      <c r="D578" s="39" t="n">
        <v>1</v>
      </c>
      <c r="E578" s="39" t="s">
        <v>13</v>
      </c>
      <c r="F578" s="96"/>
      <c r="G578" s="97" t="n">
        <f aca="false">D578*F578</f>
        <v>0</v>
      </c>
      <c r="H578" s="108"/>
      <c r="I578" s="108"/>
    </row>
    <row r="579" customFormat="false" ht="30" hidden="false" customHeight="false" outlineLevel="0" collapsed="false">
      <c r="A579" s="93" t="s">
        <v>6662</v>
      </c>
      <c r="B579" s="97"/>
      <c r="C579" s="95" t="s">
        <v>6663</v>
      </c>
      <c r="D579" s="39" t="n">
        <v>0</v>
      </c>
      <c r="E579" s="39" t="s">
        <v>62</v>
      </c>
      <c r="F579" s="96"/>
      <c r="G579" s="97" t="n">
        <f aca="false">D579*F579</f>
        <v>0</v>
      </c>
    </row>
    <row r="580" customFormat="false" ht="15" hidden="false" customHeight="false" outlineLevel="0" collapsed="false">
      <c r="A580" s="93" t="s">
        <v>6664</v>
      </c>
      <c r="B580" s="97"/>
      <c r="C580" s="95" t="s">
        <v>6665</v>
      </c>
      <c r="D580" s="39" t="n">
        <v>5</v>
      </c>
      <c r="E580" s="39" t="s">
        <v>86</v>
      </c>
      <c r="F580" s="96"/>
      <c r="G580" s="97" t="n">
        <f aca="false">D580*F580</f>
        <v>0</v>
      </c>
    </row>
    <row r="581" customFormat="false" ht="30" hidden="false" customHeight="false" outlineLevel="0" collapsed="false">
      <c r="A581" s="93" t="s">
        <v>6666</v>
      </c>
      <c r="B581" s="97"/>
      <c r="C581" s="95" t="s">
        <v>6667</v>
      </c>
      <c r="D581" s="39" t="n">
        <v>100</v>
      </c>
      <c r="E581" s="39" t="s">
        <v>464</v>
      </c>
      <c r="F581" s="96"/>
      <c r="G581" s="97" t="n">
        <f aca="false">D581*F581</f>
        <v>0</v>
      </c>
    </row>
    <row r="582" customFormat="false" ht="15" hidden="false" customHeight="false" outlineLevel="0" collapsed="false">
      <c r="A582" s="93" t="s">
        <v>6668</v>
      </c>
      <c r="B582" s="97"/>
      <c r="C582" s="95" t="s">
        <v>6669</v>
      </c>
      <c r="D582" s="39" t="n">
        <v>0.5</v>
      </c>
      <c r="E582" s="39" t="s">
        <v>13</v>
      </c>
      <c r="F582" s="96"/>
      <c r="G582" s="97" t="n">
        <f aca="false">D582*F582</f>
        <v>0</v>
      </c>
    </row>
    <row r="583" customFormat="false" ht="45" hidden="false" customHeight="false" outlineLevel="0" collapsed="false">
      <c r="A583" s="93" t="s">
        <v>6670</v>
      </c>
      <c r="B583" s="97"/>
      <c r="C583" s="95" t="s">
        <v>6671</v>
      </c>
      <c r="D583" s="39" t="n">
        <v>0</v>
      </c>
      <c r="E583" s="39" t="s">
        <v>13</v>
      </c>
      <c r="F583" s="96"/>
      <c r="G583" s="97" t="n">
        <f aca="false">D583*F583</f>
        <v>0</v>
      </c>
    </row>
    <row r="584" customFormat="false" ht="45" hidden="false" customHeight="false" outlineLevel="0" collapsed="false">
      <c r="A584" s="93" t="s">
        <v>6672</v>
      </c>
      <c r="B584" s="97"/>
      <c r="C584" s="95" t="s">
        <v>6673</v>
      </c>
      <c r="D584" s="39" t="n">
        <v>1</v>
      </c>
      <c r="E584" s="39" t="s">
        <v>13</v>
      </c>
      <c r="F584" s="96"/>
      <c r="G584" s="97" t="n">
        <f aca="false">D584*F584</f>
        <v>0</v>
      </c>
    </row>
    <row r="585" customFormat="false" ht="15" hidden="false" customHeight="true" outlineLevel="0" collapsed="false">
      <c r="A585" s="93" t="s">
        <v>6674</v>
      </c>
      <c r="B585" s="97"/>
      <c r="C585" s="95" t="s">
        <v>6675</v>
      </c>
      <c r="D585" s="39" t="n">
        <v>0</v>
      </c>
      <c r="E585" s="39" t="s">
        <v>13</v>
      </c>
      <c r="F585" s="96"/>
      <c r="G585" s="97" t="n">
        <f aca="false">D585*F585</f>
        <v>0</v>
      </c>
    </row>
    <row r="586" customFormat="false" ht="45" hidden="false" customHeight="false" outlineLevel="0" collapsed="false">
      <c r="A586" s="93" t="s">
        <v>6676</v>
      </c>
      <c r="B586" s="97"/>
      <c r="C586" s="95" t="s">
        <v>6677</v>
      </c>
      <c r="D586" s="39" t="n">
        <v>0</v>
      </c>
      <c r="E586" s="39" t="s">
        <v>13</v>
      </c>
      <c r="F586" s="96"/>
      <c r="G586" s="97" t="n">
        <f aca="false">D586*F586</f>
        <v>0</v>
      </c>
    </row>
    <row r="587" s="35" customFormat="true" ht="15" hidden="false" customHeight="false" outlineLevel="0" collapsed="false">
      <c r="A587" s="91" t="s">
        <v>6678</v>
      </c>
      <c r="B587" s="27" t="s">
        <v>6679</v>
      </c>
      <c r="C587" s="28" t="s">
        <v>6680</v>
      </c>
      <c r="D587" s="30"/>
      <c r="E587" s="30"/>
      <c r="F587" s="92"/>
      <c r="G587" s="27" t="n">
        <f aca="false">SUM(G588:G595)</f>
        <v>0</v>
      </c>
      <c r="H587" s="108"/>
      <c r="I587" s="108"/>
    </row>
    <row r="588" s="35" customFormat="true" ht="30" hidden="false" customHeight="false" outlineLevel="0" collapsed="false">
      <c r="A588" s="93" t="s">
        <v>6681</v>
      </c>
      <c r="B588" s="94"/>
      <c r="C588" s="95" t="s">
        <v>6682</v>
      </c>
      <c r="D588" s="39" t="n">
        <v>1</v>
      </c>
      <c r="E588" s="39" t="s">
        <v>13</v>
      </c>
      <c r="F588" s="96"/>
      <c r="G588" s="97" t="n">
        <f aca="false">D588*F588</f>
        <v>0</v>
      </c>
      <c r="H588" s="108"/>
      <c r="I588" s="108"/>
    </row>
    <row r="589" s="35" customFormat="true" ht="45" hidden="false" customHeight="false" outlineLevel="0" collapsed="false">
      <c r="A589" s="93" t="s">
        <v>6683</v>
      </c>
      <c r="B589" s="94"/>
      <c r="C589" s="95" t="s">
        <v>1037</v>
      </c>
      <c r="D589" s="39" t="n">
        <v>0</v>
      </c>
      <c r="E589" s="39" t="s">
        <v>13</v>
      </c>
      <c r="F589" s="96"/>
      <c r="G589" s="97" t="n">
        <f aca="false">D589*F589</f>
        <v>0</v>
      </c>
      <c r="H589" s="108"/>
      <c r="I589" s="108"/>
    </row>
    <row r="590" customFormat="false" ht="27.75" hidden="false" customHeight="true" outlineLevel="0" collapsed="false">
      <c r="A590" s="93" t="s">
        <v>6684</v>
      </c>
      <c r="B590" s="97"/>
      <c r="C590" s="95" t="s">
        <v>6685</v>
      </c>
      <c r="D590" s="39" t="n">
        <v>10</v>
      </c>
      <c r="E590" s="39" t="s">
        <v>86</v>
      </c>
      <c r="F590" s="96"/>
      <c r="G590" s="97" t="n">
        <f aca="false">D590*F590</f>
        <v>0</v>
      </c>
    </row>
    <row r="591" customFormat="false" ht="45" hidden="false" customHeight="false" outlineLevel="0" collapsed="false">
      <c r="A591" s="93" t="s">
        <v>6686</v>
      </c>
      <c r="B591" s="97"/>
      <c r="C591" s="95" t="s">
        <v>6687</v>
      </c>
      <c r="D591" s="39" t="n">
        <v>1</v>
      </c>
      <c r="E591" s="39" t="s">
        <v>13</v>
      </c>
      <c r="F591" s="96"/>
      <c r="G591" s="97" t="n">
        <f aca="false">D591*F591</f>
        <v>0</v>
      </c>
    </row>
    <row r="592" customFormat="false" ht="30" hidden="false" customHeight="false" outlineLevel="0" collapsed="false">
      <c r="A592" s="93" t="s">
        <v>6688</v>
      </c>
      <c r="B592" s="97"/>
      <c r="C592" s="95" t="s">
        <v>6689</v>
      </c>
      <c r="D592" s="39" t="n">
        <v>200</v>
      </c>
      <c r="E592" s="39" t="s">
        <v>464</v>
      </c>
      <c r="F592" s="96"/>
      <c r="G592" s="97" t="n">
        <f aca="false">D592*F592</f>
        <v>0</v>
      </c>
    </row>
    <row r="593" customFormat="false" ht="30" hidden="false" customHeight="false" outlineLevel="0" collapsed="false">
      <c r="A593" s="93" t="s">
        <v>6690</v>
      </c>
      <c r="B593" s="97"/>
      <c r="C593" s="95" t="s">
        <v>6691</v>
      </c>
      <c r="D593" s="39" t="n">
        <v>1.5</v>
      </c>
      <c r="E593" s="39" t="s">
        <v>62</v>
      </c>
      <c r="F593" s="96"/>
      <c r="G593" s="97" t="n">
        <f aca="false">D593*F593</f>
        <v>0</v>
      </c>
    </row>
    <row r="594" customFormat="false" ht="45" hidden="false" customHeight="false" outlineLevel="0" collapsed="false">
      <c r="A594" s="93" t="s">
        <v>6692</v>
      </c>
      <c r="B594" s="97"/>
      <c r="C594" s="95" t="s">
        <v>6693</v>
      </c>
      <c r="D594" s="39" t="n">
        <v>0.5</v>
      </c>
      <c r="E594" s="39" t="s">
        <v>13</v>
      </c>
      <c r="F594" s="96"/>
      <c r="G594" s="97" t="n">
        <f aca="false">D594*F594</f>
        <v>0</v>
      </c>
    </row>
    <row r="595" customFormat="false" ht="45" hidden="false" customHeight="false" outlineLevel="0" collapsed="false">
      <c r="A595" s="93" t="s">
        <v>6694</v>
      </c>
      <c r="B595" s="97"/>
      <c r="C595" s="95" t="s">
        <v>6695</v>
      </c>
      <c r="D595" s="39" t="n">
        <v>1</v>
      </c>
      <c r="E595" s="39" t="s">
        <v>13</v>
      </c>
      <c r="F595" s="96"/>
      <c r="G595" s="97" t="n">
        <f aca="false">D595*F595</f>
        <v>0</v>
      </c>
    </row>
    <row r="596" s="35" customFormat="true" ht="15" hidden="false" customHeight="false" outlineLevel="0" collapsed="false">
      <c r="A596" s="91" t="s">
        <v>6696</v>
      </c>
      <c r="B596" s="27" t="s">
        <v>6697</v>
      </c>
      <c r="C596" s="28" t="s">
        <v>6698</v>
      </c>
      <c r="D596" s="30"/>
      <c r="E596" s="30"/>
      <c r="F596" s="92"/>
      <c r="G596" s="27" t="n">
        <f aca="false">SUM(G597:G604)</f>
        <v>0</v>
      </c>
      <c r="H596" s="108"/>
      <c r="I596" s="108"/>
    </row>
    <row r="597" s="35" customFormat="true" ht="30" hidden="false" customHeight="false" outlineLevel="0" collapsed="false">
      <c r="A597" s="93" t="s">
        <v>6699</v>
      </c>
      <c r="B597" s="94"/>
      <c r="C597" s="95" t="s">
        <v>6700</v>
      </c>
      <c r="D597" s="39" t="n">
        <v>1</v>
      </c>
      <c r="E597" s="39" t="s">
        <v>13</v>
      </c>
      <c r="F597" s="96"/>
      <c r="G597" s="97" t="n">
        <f aca="false">D597*F597</f>
        <v>0</v>
      </c>
      <c r="H597" s="108"/>
      <c r="I597" s="108"/>
    </row>
    <row r="598" customFormat="false" ht="15" hidden="false" customHeight="false" outlineLevel="0" collapsed="false">
      <c r="A598" s="93" t="s">
        <v>6701</v>
      </c>
      <c r="B598" s="97"/>
      <c r="C598" s="95" t="s">
        <v>6702</v>
      </c>
      <c r="D598" s="39" t="n">
        <v>10</v>
      </c>
      <c r="E598" s="39" t="s">
        <v>86</v>
      </c>
      <c r="F598" s="96"/>
      <c r="G598" s="97" t="n">
        <f aca="false">D598*F598</f>
        <v>0</v>
      </c>
    </row>
    <row r="599" customFormat="false" ht="30" hidden="false" customHeight="false" outlineLevel="0" collapsed="false">
      <c r="A599" s="93" t="s">
        <v>6703</v>
      </c>
      <c r="B599" s="97"/>
      <c r="C599" s="95" t="s">
        <v>6704</v>
      </c>
      <c r="D599" s="39" t="n">
        <v>200</v>
      </c>
      <c r="E599" s="39" t="s">
        <v>464</v>
      </c>
      <c r="F599" s="96"/>
      <c r="G599" s="97" t="n">
        <f aca="false">D599*F599</f>
        <v>0</v>
      </c>
    </row>
    <row r="600" customFormat="false" ht="18" hidden="false" customHeight="true" outlineLevel="0" collapsed="false">
      <c r="A600" s="93" t="s">
        <v>6705</v>
      </c>
      <c r="B600" s="97"/>
      <c r="C600" s="95" t="s">
        <v>6706</v>
      </c>
      <c r="D600" s="39" t="n">
        <v>1.5</v>
      </c>
      <c r="E600" s="39" t="s">
        <v>62</v>
      </c>
      <c r="F600" s="96"/>
      <c r="G600" s="97" t="n">
        <f aca="false">D600*F600</f>
        <v>0</v>
      </c>
    </row>
    <row r="601" customFormat="false" ht="45" hidden="false" customHeight="false" outlineLevel="0" collapsed="false">
      <c r="A601" s="93" t="s">
        <v>6707</v>
      </c>
      <c r="B601" s="97"/>
      <c r="C601" s="95" t="s">
        <v>6708</v>
      </c>
      <c r="D601" s="39" t="n">
        <v>1</v>
      </c>
      <c r="E601" s="39" t="s">
        <v>13</v>
      </c>
      <c r="F601" s="96"/>
      <c r="G601" s="97" t="n">
        <f aca="false">D601*F601</f>
        <v>0</v>
      </c>
    </row>
    <row r="602" customFormat="false" ht="15" hidden="false" customHeight="false" outlineLevel="0" collapsed="false">
      <c r="A602" s="93" t="s">
        <v>6709</v>
      </c>
      <c r="B602" s="97"/>
      <c r="C602" s="95" t="s">
        <v>6710</v>
      </c>
      <c r="D602" s="39" t="n">
        <v>0.5</v>
      </c>
      <c r="E602" s="39" t="s">
        <v>13</v>
      </c>
      <c r="F602" s="96"/>
      <c r="G602" s="97" t="n">
        <f aca="false">D602*F602</f>
        <v>0</v>
      </c>
    </row>
    <row r="603" customFormat="false" ht="45" hidden="false" customHeight="false" outlineLevel="0" collapsed="false">
      <c r="A603" s="93" t="s">
        <v>6711</v>
      </c>
      <c r="B603" s="97"/>
      <c r="C603" s="95" t="s">
        <v>6712</v>
      </c>
      <c r="D603" s="39" t="n">
        <v>0.5</v>
      </c>
      <c r="E603" s="39" t="s">
        <v>13</v>
      </c>
      <c r="F603" s="96"/>
      <c r="G603" s="97" t="n">
        <f aca="false">D603*F603</f>
        <v>0</v>
      </c>
    </row>
    <row r="604" customFormat="false" ht="45" hidden="false" customHeight="false" outlineLevel="0" collapsed="false">
      <c r="A604" s="93" t="s">
        <v>6713</v>
      </c>
      <c r="B604" s="97"/>
      <c r="C604" s="95" t="s">
        <v>6714</v>
      </c>
      <c r="D604" s="39" t="n">
        <v>1</v>
      </c>
      <c r="E604" s="39" t="s">
        <v>13</v>
      </c>
      <c r="F604" s="96"/>
      <c r="G604" s="97" t="n">
        <f aca="false">D604*F604</f>
        <v>0</v>
      </c>
    </row>
    <row r="605" s="35" customFormat="true" ht="15" hidden="false" customHeight="false" outlineLevel="0" collapsed="false">
      <c r="A605" s="91" t="s">
        <v>6715</v>
      </c>
      <c r="B605" s="27" t="s">
        <v>6716</v>
      </c>
      <c r="C605" s="28" t="s">
        <v>6717</v>
      </c>
      <c r="D605" s="30"/>
      <c r="E605" s="30"/>
      <c r="F605" s="92"/>
      <c r="G605" s="27" t="n">
        <f aca="false">SUM(G606:G614)</f>
        <v>0</v>
      </c>
      <c r="H605" s="108"/>
      <c r="I605" s="108"/>
    </row>
    <row r="606" s="35" customFormat="true" ht="30" hidden="false" customHeight="false" outlineLevel="0" collapsed="false">
      <c r="A606" s="93" t="s">
        <v>6718</v>
      </c>
      <c r="B606" s="94"/>
      <c r="C606" s="95" t="s">
        <v>6719</v>
      </c>
      <c r="D606" s="39" t="n">
        <v>1</v>
      </c>
      <c r="E606" s="39" t="s">
        <v>13</v>
      </c>
      <c r="F606" s="96"/>
      <c r="G606" s="97" t="n">
        <f aca="false">D606*F606</f>
        <v>0</v>
      </c>
      <c r="H606" s="108"/>
      <c r="I606" s="108"/>
    </row>
    <row r="607" customFormat="false" ht="30" hidden="false" customHeight="false" outlineLevel="0" collapsed="false">
      <c r="A607" s="93" t="s">
        <v>6720</v>
      </c>
      <c r="B607" s="97"/>
      <c r="C607" s="95" t="s">
        <v>6721</v>
      </c>
      <c r="D607" s="39" t="n">
        <v>2</v>
      </c>
      <c r="E607" s="39" t="s">
        <v>62</v>
      </c>
      <c r="F607" s="96"/>
      <c r="G607" s="97" t="n">
        <f aca="false">D607*F607</f>
        <v>0</v>
      </c>
    </row>
    <row r="608" customFormat="false" ht="15" hidden="false" customHeight="false" outlineLevel="0" collapsed="false">
      <c r="A608" s="93" t="s">
        <v>6722</v>
      </c>
      <c r="B608" s="97"/>
      <c r="C608" s="95" t="s">
        <v>6723</v>
      </c>
      <c r="D608" s="39" t="n">
        <v>15</v>
      </c>
      <c r="E608" s="39" t="s">
        <v>86</v>
      </c>
      <c r="F608" s="96"/>
      <c r="G608" s="97" t="n">
        <f aca="false">D608*F608</f>
        <v>0</v>
      </c>
    </row>
    <row r="609" customFormat="false" ht="30" hidden="false" customHeight="false" outlineLevel="0" collapsed="false">
      <c r="A609" s="93" t="s">
        <v>6724</v>
      </c>
      <c r="B609" s="97"/>
      <c r="C609" s="95" t="s">
        <v>6725</v>
      </c>
      <c r="D609" s="39" t="n">
        <v>100</v>
      </c>
      <c r="E609" s="39" t="s">
        <v>464</v>
      </c>
      <c r="F609" s="96"/>
      <c r="G609" s="97" t="n">
        <f aca="false">D609*F609</f>
        <v>0</v>
      </c>
    </row>
    <row r="610" customFormat="false" ht="15" hidden="false" customHeight="false" outlineLevel="0" collapsed="false">
      <c r="A610" s="93" t="s">
        <v>6726</v>
      </c>
      <c r="B610" s="97"/>
      <c r="C610" s="95" t="s">
        <v>6727</v>
      </c>
      <c r="D610" s="39" t="n">
        <v>0.5</v>
      </c>
      <c r="E610" s="39" t="s">
        <v>13</v>
      </c>
      <c r="F610" s="96"/>
      <c r="G610" s="97" t="n">
        <f aca="false">D610*F610</f>
        <v>0</v>
      </c>
    </row>
    <row r="611" customFormat="false" ht="45" hidden="false" customHeight="false" outlineLevel="0" collapsed="false">
      <c r="A611" s="93" t="s">
        <v>6728</v>
      </c>
      <c r="B611" s="97"/>
      <c r="C611" s="95" t="s">
        <v>6729</v>
      </c>
      <c r="D611" s="39" t="n">
        <v>1</v>
      </c>
      <c r="E611" s="39" t="s">
        <v>13</v>
      </c>
      <c r="F611" s="96"/>
      <c r="G611" s="97" t="n">
        <f aca="false">D611*F611</f>
        <v>0</v>
      </c>
    </row>
    <row r="612" customFormat="false" ht="45" hidden="false" customHeight="false" outlineLevel="0" collapsed="false">
      <c r="A612" s="93" t="s">
        <v>6730</v>
      </c>
      <c r="B612" s="97"/>
      <c r="C612" s="95" t="s">
        <v>6731</v>
      </c>
      <c r="D612" s="39" t="n">
        <v>1</v>
      </c>
      <c r="E612" s="39" t="s">
        <v>13</v>
      </c>
      <c r="F612" s="96"/>
      <c r="G612" s="97" t="n">
        <f aca="false">D612*F612</f>
        <v>0</v>
      </c>
    </row>
    <row r="613" customFormat="false" ht="16.5" hidden="false" customHeight="true" outlineLevel="0" collapsed="false">
      <c r="A613" s="93" t="s">
        <v>6732</v>
      </c>
      <c r="B613" s="97"/>
      <c r="C613" s="95" t="s">
        <v>6733</v>
      </c>
      <c r="D613" s="39" t="n">
        <v>0</v>
      </c>
      <c r="E613" s="39" t="s">
        <v>13</v>
      </c>
      <c r="F613" s="96"/>
      <c r="G613" s="97" t="n">
        <f aca="false">D613*F613</f>
        <v>0</v>
      </c>
    </row>
    <row r="614" customFormat="false" ht="45" hidden="false" customHeight="false" outlineLevel="0" collapsed="false">
      <c r="A614" s="93" t="s">
        <v>6734</v>
      </c>
      <c r="B614" s="97"/>
      <c r="C614" s="95" t="s">
        <v>6735</v>
      </c>
      <c r="D614" s="39" t="n">
        <v>1</v>
      </c>
      <c r="E614" s="39" t="s">
        <v>13</v>
      </c>
      <c r="F614" s="96"/>
      <c r="G614" s="97" t="n">
        <f aca="false">D614*F614</f>
        <v>0</v>
      </c>
    </row>
    <row r="615" s="35" customFormat="true" ht="15" hidden="false" customHeight="false" outlineLevel="0" collapsed="false">
      <c r="A615" s="91" t="s">
        <v>6736</v>
      </c>
      <c r="B615" s="27" t="s">
        <v>6737</v>
      </c>
      <c r="C615" s="28" t="s">
        <v>6738</v>
      </c>
      <c r="D615" s="30"/>
      <c r="E615" s="30"/>
      <c r="F615" s="92"/>
      <c r="G615" s="27" t="n">
        <f aca="false">SUM(G616:G625)</f>
        <v>0</v>
      </c>
      <c r="H615" s="108"/>
      <c r="I615" s="108"/>
    </row>
    <row r="616" s="35" customFormat="true" ht="30" hidden="false" customHeight="false" outlineLevel="0" collapsed="false">
      <c r="A616" s="93" t="s">
        <v>6739</v>
      </c>
      <c r="B616" s="94"/>
      <c r="C616" s="95" t="s">
        <v>6740</v>
      </c>
      <c r="D616" s="59" t="n">
        <v>1</v>
      </c>
      <c r="E616" s="39" t="s">
        <v>13</v>
      </c>
      <c r="F616" s="96"/>
      <c r="G616" s="97" t="n">
        <f aca="false">D616*F616</f>
        <v>0</v>
      </c>
      <c r="H616" s="108"/>
      <c r="I616" s="108"/>
    </row>
    <row r="617" customFormat="false" ht="30" hidden="false" customHeight="false" outlineLevel="0" collapsed="false">
      <c r="A617" s="93" t="s">
        <v>6741</v>
      </c>
      <c r="B617" s="97"/>
      <c r="C617" s="95" t="s">
        <v>6742</v>
      </c>
      <c r="D617" s="39" t="n">
        <v>1</v>
      </c>
      <c r="E617" s="39" t="s">
        <v>62</v>
      </c>
      <c r="F617" s="96"/>
      <c r="G617" s="97" t="n">
        <f aca="false">D617*F617</f>
        <v>0</v>
      </c>
    </row>
    <row r="618" customFormat="false" ht="15" hidden="false" customHeight="false" outlineLevel="0" collapsed="false">
      <c r="A618" s="93" t="s">
        <v>6743</v>
      </c>
      <c r="B618" s="97"/>
      <c r="C618" s="95" t="s">
        <v>6744</v>
      </c>
      <c r="D618" s="39" t="n">
        <v>150</v>
      </c>
      <c r="E618" s="39" t="s">
        <v>464</v>
      </c>
      <c r="F618" s="96"/>
      <c r="G618" s="97" t="n">
        <f aca="false">D618*F618</f>
        <v>0</v>
      </c>
    </row>
    <row r="619" customFormat="false" ht="30" hidden="false" customHeight="false" outlineLevel="0" collapsed="false">
      <c r="A619" s="93" t="s">
        <v>6745</v>
      </c>
      <c r="B619" s="97"/>
      <c r="C619" s="95" t="s">
        <v>6746</v>
      </c>
      <c r="D619" s="39" t="n">
        <v>4</v>
      </c>
      <c r="E619" s="39" t="s">
        <v>13</v>
      </c>
      <c r="F619" s="96"/>
      <c r="G619" s="97" t="n">
        <f aca="false">D619*F619</f>
        <v>0</v>
      </c>
    </row>
    <row r="620" customFormat="false" ht="30" hidden="false" customHeight="false" outlineLevel="0" collapsed="false">
      <c r="A620" s="93" t="s">
        <v>6747</v>
      </c>
      <c r="B620" s="97"/>
      <c r="C620" s="95" t="s">
        <v>6748</v>
      </c>
      <c r="D620" s="39" t="n">
        <v>4</v>
      </c>
      <c r="E620" s="39" t="s">
        <v>13</v>
      </c>
      <c r="F620" s="96"/>
      <c r="G620" s="97" t="n">
        <f aca="false">D620*F620</f>
        <v>0</v>
      </c>
    </row>
    <row r="621" customFormat="false" ht="15" hidden="false" customHeight="false" outlineLevel="0" collapsed="false">
      <c r="A621" s="93" t="s">
        <v>6749</v>
      </c>
      <c r="B621" s="97"/>
      <c r="C621" s="95" t="s">
        <v>6750</v>
      </c>
      <c r="D621" s="39" t="n">
        <v>4</v>
      </c>
      <c r="E621" s="39" t="s">
        <v>13</v>
      </c>
      <c r="F621" s="96"/>
      <c r="G621" s="97" t="n">
        <f aca="false">D621*F621</f>
        <v>0</v>
      </c>
    </row>
    <row r="622" customFormat="false" ht="30" hidden="false" customHeight="false" outlineLevel="0" collapsed="false">
      <c r="A622" s="93" t="s">
        <v>6751</v>
      </c>
      <c r="B622" s="97"/>
      <c r="C622" s="95" t="s">
        <v>6752</v>
      </c>
      <c r="D622" s="39" t="n">
        <v>0.5</v>
      </c>
      <c r="E622" s="39" t="s">
        <v>13</v>
      </c>
      <c r="F622" s="96"/>
      <c r="G622" s="97" t="n">
        <f aca="false">D622*F622</f>
        <v>0</v>
      </c>
    </row>
    <row r="623" customFormat="false" ht="30" hidden="false" customHeight="false" outlineLevel="0" collapsed="false">
      <c r="A623" s="93" t="s">
        <v>6753</v>
      </c>
      <c r="B623" s="97"/>
      <c r="C623" s="95" t="s">
        <v>6754</v>
      </c>
      <c r="D623" s="39" t="n">
        <v>2</v>
      </c>
      <c r="E623" s="39" t="s">
        <v>13</v>
      </c>
      <c r="F623" s="96"/>
      <c r="G623" s="97" t="n">
        <f aca="false">D623*F623</f>
        <v>0</v>
      </c>
    </row>
    <row r="624" customFormat="false" ht="15" hidden="false" customHeight="false" outlineLevel="0" collapsed="false">
      <c r="A624" s="93" t="s">
        <v>6755</v>
      </c>
      <c r="B624" s="97"/>
      <c r="C624" s="95" t="s">
        <v>6756</v>
      </c>
      <c r="D624" s="39" t="n">
        <v>0</v>
      </c>
      <c r="E624" s="39" t="s">
        <v>13</v>
      </c>
      <c r="F624" s="96"/>
      <c r="G624" s="97" t="n">
        <f aca="false">D624*F624</f>
        <v>0</v>
      </c>
    </row>
    <row r="625" customFormat="false" ht="15" hidden="false" customHeight="false" outlineLevel="0" collapsed="false">
      <c r="A625" s="93" t="s">
        <v>6757</v>
      </c>
      <c r="B625" s="97"/>
      <c r="C625" s="95" t="s">
        <v>6758</v>
      </c>
      <c r="D625" s="39" t="n">
        <v>1</v>
      </c>
      <c r="E625" s="39" t="s">
        <v>13</v>
      </c>
      <c r="F625" s="96"/>
      <c r="G625" s="97" t="n">
        <f aca="false">D625*F625</f>
        <v>0</v>
      </c>
    </row>
    <row r="626" s="35" customFormat="true" ht="15" hidden="false" customHeight="false" outlineLevel="0" collapsed="false">
      <c r="A626" s="91" t="s">
        <v>6759</v>
      </c>
      <c r="B626" s="27" t="s">
        <v>6760</v>
      </c>
      <c r="C626" s="28" t="s">
        <v>6761</v>
      </c>
      <c r="D626" s="30"/>
      <c r="E626" s="30"/>
      <c r="F626" s="92"/>
      <c r="G626" s="27" t="n">
        <f aca="false">SUM(G627:G636)</f>
        <v>0</v>
      </c>
      <c r="H626" s="108"/>
      <c r="I626" s="108"/>
    </row>
    <row r="627" s="35" customFormat="true" ht="30" hidden="false" customHeight="false" outlineLevel="0" collapsed="false">
      <c r="A627" s="93" t="s">
        <v>6762</v>
      </c>
      <c r="B627" s="94"/>
      <c r="C627" s="95" t="s">
        <v>6763</v>
      </c>
      <c r="D627" s="59" t="n">
        <v>1</v>
      </c>
      <c r="E627" s="39" t="s">
        <v>13</v>
      </c>
      <c r="F627" s="96"/>
      <c r="G627" s="97" t="n">
        <f aca="false">D627*F627</f>
        <v>0</v>
      </c>
      <c r="H627" s="108"/>
      <c r="I627" s="108"/>
    </row>
    <row r="628" customFormat="false" ht="30" hidden="false" customHeight="false" outlineLevel="0" collapsed="false">
      <c r="A628" s="93" t="s">
        <v>6764</v>
      </c>
      <c r="B628" s="97"/>
      <c r="C628" s="95" t="s">
        <v>6765</v>
      </c>
      <c r="D628" s="39" t="n">
        <v>1</v>
      </c>
      <c r="E628" s="39" t="s">
        <v>62</v>
      </c>
      <c r="F628" s="96"/>
      <c r="G628" s="97" t="n">
        <f aca="false">D628*F628</f>
        <v>0</v>
      </c>
    </row>
    <row r="629" customFormat="false" ht="15" hidden="false" customHeight="false" outlineLevel="0" collapsed="false">
      <c r="A629" s="93" t="s">
        <v>6766</v>
      </c>
      <c r="B629" s="97"/>
      <c r="C629" s="95" t="s">
        <v>6767</v>
      </c>
      <c r="D629" s="39" t="n">
        <v>150</v>
      </c>
      <c r="E629" s="39" t="s">
        <v>464</v>
      </c>
      <c r="F629" s="96"/>
      <c r="G629" s="97" t="n">
        <f aca="false">D629*F629</f>
        <v>0</v>
      </c>
    </row>
    <row r="630" customFormat="false" ht="30" hidden="false" customHeight="false" outlineLevel="0" collapsed="false">
      <c r="A630" s="93" t="s">
        <v>6768</v>
      </c>
      <c r="B630" s="97"/>
      <c r="C630" s="95" t="s">
        <v>6769</v>
      </c>
      <c r="D630" s="39" t="n">
        <v>4</v>
      </c>
      <c r="E630" s="39" t="s">
        <v>13</v>
      </c>
      <c r="F630" s="96"/>
      <c r="G630" s="97" t="n">
        <f aca="false">D630*F630</f>
        <v>0</v>
      </c>
    </row>
    <row r="631" customFormat="false" ht="15" hidden="false" customHeight="false" outlineLevel="0" collapsed="false">
      <c r="A631" s="93" t="s">
        <v>6770</v>
      </c>
      <c r="B631" s="97"/>
      <c r="C631" s="95" t="s">
        <v>6771</v>
      </c>
      <c r="D631" s="39" t="n">
        <v>4</v>
      </c>
      <c r="E631" s="39" t="s">
        <v>13</v>
      </c>
      <c r="F631" s="96"/>
      <c r="G631" s="97" t="n">
        <f aca="false">D631*F631</f>
        <v>0</v>
      </c>
    </row>
    <row r="632" customFormat="false" ht="15" hidden="false" customHeight="false" outlineLevel="0" collapsed="false">
      <c r="A632" s="93" t="s">
        <v>6772</v>
      </c>
      <c r="B632" s="97"/>
      <c r="C632" s="95" t="s">
        <v>6773</v>
      </c>
      <c r="D632" s="39" t="n">
        <v>4</v>
      </c>
      <c r="E632" s="39" t="s">
        <v>13</v>
      </c>
      <c r="F632" s="96"/>
      <c r="G632" s="97" t="n">
        <f aca="false">D632*F632</f>
        <v>0</v>
      </c>
    </row>
    <row r="633" customFormat="false" ht="30" hidden="false" customHeight="false" outlineLevel="0" collapsed="false">
      <c r="A633" s="93" t="s">
        <v>6774</v>
      </c>
      <c r="B633" s="97"/>
      <c r="C633" s="95" t="s">
        <v>6775</v>
      </c>
      <c r="D633" s="39" t="n">
        <v>0.5</v>
      </c>
      <c r="E633" s="39" t="s">
        <v>13</v>
      </c>
      <c r="F633" s="96"/>
      <c r="G633" s="97" t="n">
        <f aca="false">D633*F633</f>
        <v>0</v>
      </c>
    </row>
    <row r="634" customFormat="false" ht="30" hidden="false" customHeight="false" outlineLevel="0" collapsed="false">
      <c r="A634" s="93" t="s">
        <v>6776</v>
      </c>
      <c r="B634" s="97"/>
      <c r="C634" s="95" t="s">
        <v>6777</v>
      </c>
      <c r="D634" s="39" t="n">
        <v>2</v>
      </c>
      <c r="E634" s="39" t="s">
        <v>13</v>
      </c>
      <c r="F634" s="96"/>
      <c r="G634" s="97" t="n">
        <f aca="false">D634*F634</f>
        <v>0</v>
      </c>
    </row>
    <row r="635" customFormat="false" ht="15" hidden="false" customHeight="false" outlineLevel="0" collapsed="false">
      <c r="A635" s="93" t="s">
        <v>6778</v>
      </c>
      <c r="B635" s="97"/>
      <c r="C635" s="95" t="s">
        <v>6779</v>
      </c>
      <c r="D635" s="39" t="n">
        <v>0</v>
      </c>
      <c r="E635" s="39" t="s">
        <v>13</v>
      </c>
      <c r="F635" s="96"/>
      <c r="G635" s="97" t="n">
        <f aca="false">D635*F635</f>
        <v>0</v>
      </c>
    </row>
    <row r="636" customFormat="false" ht="15" hidden="false" customHeight="false" outlineLevel="0" collapsed="false">
      <c r="A636" s="93" t="s">
        <v>6780</v>
      </c>
      <c r="B636" s="97"/>
      <c r="C636" s="95" t="s">
        <v>6781</v>
      </c>
      <c r="D636" s="39" t="n">
        <v>1</v>
      </c>
      <c r="E636" s="39" t="s">
        <v>13</v>
      </c>
      <c r="F636" s="96"/>
      <c r="G636" s="97" t="n">
        <f aca="false">D636*F636</f>
        <v>0</v>
      </c>
    </row>
    <row r="637" s="35" customFormat="true" ht="15" hidden="false" customHeight="false" outlineLevel="0" collapsed="false">
      <c r="A637" s="91" t="s">
        <v>6782</v>
      </c>
      <c r="B637" s="27" t="s">
        <v>6783</v>
      </c>
      <c r="C637" s="28" t="s">
        <v>6784</v>
      </c>
      <c r="D637" s="30"/>
      <c r="E637" s="30"/>
      <c r="F637" s="92"/>
      <c r="G637" s="27" t="n">
        <f aca="false">SUM(G638:G647)</f>
        <v>0</v>
      </c>
      <c r="H637" s="108"/>
      <c r="I637" s="108"/>
    </row>
    <row r="638" s="35" customFormat="true" ht="30" hidden="false" customHeight="false" outlineLevel="0" collapsed="false">
      <c r="A638" s="93" t="s">
        <v>6785</v>
      </c>
      <c r="B638" s="94"/>
      <c r="C638" s="95" t="s">
        <v>6786</v>
      </c>
      <c r="D638" s="59" t="n">
        <v>0</v>
      </c>
      <c r="E638" s="39" t="s">
        <v>13</v>
      </c>
      <c r="F638" s="96"/>
      <c r="G638" s="97" t="n">
        <f aca="false">D638*F638</f>
        <v>0</v>
      </c>
      <c r="H638" s="108"/>
      <c r="I638" s="108"/>
    </row>
    <row r="639" customFormat="false" ht="30" hidden="false" customHeight="false" outlineLevel="0" collapsed="false">
      <c r="A639" s="93" t="s">
        <v>6787</v>
      </c>
      <c r="B639" s="97"/>
      <c r="C639" s="95" t="s">
        <v>6788</v>
      </c>
      <c r="D639" s="59" t="n">
        <v>0</v>
      </c>
      <c r="E639" s="39" t="s">
        <v>62</v>
      </c>
      <c r="F639" s="96"/>
      <c r="G639" s="97" t="n">
        <f aca="false">D639*F639</f>
        <v>0</v>
      </c>
    </row>
    <row r="640" customFormat="false" ht="15" hidden="false" customHeight="false" outlineLevel="0" collapsed="false">
      <c r="A640" s="93" t="s">
        <v>6789</v>
      </c>
      <c r="B640" s="97"/>
      <c r="C640" s="95" t="s">
        <v>6790</v>
      </c>
      <c r="D640" s="59" t="n">
        <v>0</v>
      </c>
      <c r="E640" s="39" t="s">
        <v>464</v>
      </c>
      <c r="F640" s="96"/>
      <c r="G640" s="97" t="n">
        <f aca="false">D640*F640</f>
        <v>0</v>
      </c>
    </row>
    <row r="641" customFormat="false" ht="30" hidden="false" customHeight="false" outlineLevel="0" collapsed="false">
      <c r="A641" s="93" t="s">
        <v>6791</v>
      </c>
      <c r="B641" s="97"/>
      <c r="C641" s="95" t="s">
        <v>6792</v>
      </c>
      <c r="D641" s="59" t="n">
        <v>0</v>
      </c>
      <c r="E641" s="39" t="s">
        <v>13</v>
      </c>
      <c r="F641" s="96"/>
      <c r="G641" s="97" t="n">
        <f aca="false">D641*F641</f>
        <v>0</v>
      </c>
    </row>
    <row r="642" customFormat="false" ht="30" hidden="false" customHeight="false" outlineLevel="0" collapsed="false">
      <c r="A642" s="93" t="s">
        <v>6793</v>
      </c>
      <c r="B642" s="97"/>
      <c r="C642" s="95" t="s">
        <v>6794</v>
      </c>
      <c r="D642" s="59" t="n">
        <v>0</v>
      </c>
      <c r="E642" s="39" t="s">
        <v>13</v>
      </c>
      <c r="F642" s="96"/>
      <c r="G642" s="97" t="n">
        <f aca="false">D642*F642</f>
        <v>0</v>
      </c>
    </row>
    <row r="643" customFormat="false" ht="15" hidden="false" customHeight="false" outlineLevel="0" collapsed="false">
      <c r="A643" s="93" t="s">
        <v>6795</v>
      </c>
      <c r="B643" s="97"/>
      <c r="C643" s="95" t="s">
        <v>6796</v>
      </c>
      <c r="D643" s="59" t="n">
        <v>0</v>
      </c>
      <c r="E643" s="39" t="s">
        <v>13</v>
      </c>
      <c r="F643" s="96"/>
      <c r="G643" s="97" t="n">
        <f aca="false">D643*F643</f>
        <v>0</v>
      </c>
    </row>
    <row r="644" customFormat="false" ht="30" hidden="false" customHeight="false" outlineLevel="0" collapsed="false">
      <c r="A644" s="93" t="s">
        <v>6797</v>
      </c>
      <c r="B644" s="97"/>
      <c r="C644" s="95" t="s">
        <v>6798</v>
      </c>
      <c r="D644" s="59" t="n">
        <v>0</v>
      </c>
      <c r="E644" s="39" t="s">
        <v>13</v>
      </c>
      <c r="F644" s="96"/>
      <c r="G644" s="97" t="n">
        <f aca="false">D644*F644</f>
        <v>0</v>
      </c>
    </row>
    <row r="645" customFormat="false" ht="30" hidden="false" customHeight="false" outlineLevel="0" collapsed="false">
      <c r="A645" s="93" t="s">
        <v>6799</v>
      </c>
      <c r="B645" s="97"/>
      <c r="C645" s="95" t="s">
        <v>6800</v>
      </c>
      <c r="D645" s="59" t="n">
        <v>0</v>
      </c>
      <c r="E645" s="39" t="s">
        <v>13</v>
      </c>
      <c r="F645" s="96"/>
      <c r="G645" s="97" t="n">
        <f aca="false">D645*F645</f>
        <v>0</v>
      </c>
    </row>
    <row r="646" customFormat="false" ht="15" hidden="false" customHeight="false" outlineLevel="0" collapsed="false">
      <c r="A646" s="93" t="s">
        <v>6801</v>
      </c>
      <c r="B646" s="97"/>
      <c r="C646" s="95" t="s">
        <v>6802</v>
      </c>
      <c r="D646" s="59" t="n">
        <v>0</v>
      </c>
      <c r="E646" s="39" t="s">
        <v>13</v>
      </c>
      <c r="F646" s="96"/>
      <c r="G646" s="97" t="n">
        <f aca="false">D646*F646</f>
        <v>0</v>
      </c>
    </row>
    <row r="647" customFormat="false" ht="15" hidden="false" customHeight="false" outlineLevel="0" collapsed="false">
      <c r="A647" s="93" t="s">
        <v>6803</v>
      </c>
      <c r="B647" s="97"/>
      <c r="C647" s="95" t="s">
        <v>6804</v>
      </c>
      <c r="D647" s="59" t="n">
        <v>0</v>
      </c>
      <c r="E647" s="39" t="s">
        <v>13</v>
      </c>
      <c r="F647" s="96"/>
      <c r="G647" s="97" t="n">
        <f aca="false">D647*F647</f>
        <v>0</v>
      </c>
    </row>
    <row r="648" s="35" customFormat="true" ht="15" hidden="false" customHeight="false" outlineLevel="0" collapsed="false">
      <c r="A648" s="91" t="s">
        <v>6805</v>
      </c>
      <c r="B648" s="27" t="s">
        <v>6806</v>
      </c>
      <c r="C648" s="28" t="s">
        <v>6807</v>
      </c>
      <c r="D648" s="30"/>
      <c r="E648" s="30"/>
      <c r="F648" s="92"/>
      <c r="G648" s="27" t="n">
        <f aca="false">SUM(G649:G658)</f>
        <v>0</v>
      </c>
      <c r="H648" s="108"/>
      <c r="I648" s="108"/>
    </row>
    <row r="649" s="35" customFormat="true" ht="30" hidden="false" customHeight="false" outlineLevel="0" collapsed="false">
      <c r="A649" s="93" t="s">
        <v>6808</v>
      </c>
      <c r="B649" s="94"/>
      <c r="C649" s="95" t="s">
        <v>6809</v>
      </c>
      <c r="D649" s="59" t="n">
        <v>1</v>
      </c>
      <c r="E649" s="39" t="s">
        <v>13</v>
      </c>
      <c r="F649" s="96"/>
      <c r="G649" s="97" t="n">
        <f aca="false">D649*F649</f>
        <v>0</v>
      </c>
      <c r="H649" s="108"/>
      <c r="I649" s="108"/>
    </row>
    <row r="650" customFormat="false" ht="30" hidden="false" customHeight="false" outlineLevel="0" collapsed="false">
      <c r="A650" s="93" t="s">
        <v>6810</v>
      </c>
      <c r="B650" s="97"/>
      <c r="C650" s="95" t="s">
        <v>6811</v>
      </c>
      <c r="D650" s="39" t="n">
        <v>1</v>
      </c>
      <c r="E650" s="39" t="s">
        <v>62</v>
      </c>
      <c r="F650" s="96"/>
      <c r="G650" s="97" t="n">
        <f aca="false">D650*F650</f>
        <v>0</v>
      </c>
    </row>
    <row r="651" customFormat="false" ht="15" hidden="false" customHeight="false" outlineLevel="0" collapsed="false">
      <c r="A651" s="93" t="s">
        <v>6812</v>
      </c>
      <c r="B651" s="97"/>
      <c r="C651" s="95" t="s">
        <v>6813</v>
      </c>
      <c r="D651" s="39" t="n">
        <v>150</v>
      </c>
      <c r="E651" s="39" t="s">
        <v>464</v>
      </c>
      <c r="F651" s="96"/>
      <c r="G651" s="97" t="n">
        <f aca="false">D651*F651</f>
        <v>0</v>
      </c>
    </row>
    <row r="652" customFormat="false" ht="30" hidden="false" customHeight="false" outlineLevel="0" collapsed="false">
      <c r="A652" s="93" t="s">
        <v>6814</v>
      </c>
      <c r="B652" s="97"/>
      <c r="C652" s="95" t="s">
        <v>6815</v>
      </c>
      <c r="D652" s="39" t="n">
        <v>4</v>
      </c>
      <c r="E652" s="39" t="s">
        <v>13</v>
      </c>
      <c r="F652" s="96"/>
      <c r="G652" s="97" t="n">
        <f aca="false">D652*F652</f>
        <v>0</v>
      </c>
    </row>
    <row r="653" customFormat="false" ht="30" hidden="false" customHeight="false" outlineLevel="0" collapsed="false">
      <c r="A653" s="93" t="s">
        <v>6816</v>
      </c>
      <c r="B653" s="97"/>
      <c r="C653" s="95" t="s">
        <v>6817</v>
      </c>
      <c r="D653" s="39" t="n">
        <v>4</v>
      </c>
      <c r="E653" s="39" t="s">
        <v>13</v>
      </c>
      <c r="F653" s="96"/>
      <c r="G653" s="97" t="n">
        <f aca="false">D653*F653</f>
        <v>0</v>
      </c>
    </row>
    <row r="654" customFormat="false" ht="15" hidden="false" customHeight="false" outlineLevel="0" collapsed="false">
      <c r="A654" s="93" t="s">
        <v>6818</v>
      </c>
      <c r="B654" s="97"/>
      <c r="C654" s="95" t="s">
        <v>6819</v>
      </c>
      <c r="D654" s="39" t="n">
        <v>4</v>
      </c>
      <c r="E654" s="39" t="s">
        <v>13</v>
      </c>
      <c r="F654" s="96"/>
      <c r="G654" s="97" t="n">
        <f aca="false">D654*F654</f>
        <v>0</v>
      </c>
    </row>
    <row r="655" customFormat="false" ht="30" hidden="false" customHeight="false" outlineLevel="0" collapsed="false">
      <c r="A655" s="93" t="s">
        <v>6820</v>
      </c>
      <c r="B655" s="97"/>
      <c r="C655" s="95" t="s">
        <v>6821</v>
      </c>
      <c r="D655" s="39" t="n">
        <v>0.5</v>
      </c>
      <c r="E655" s="39" t="s">
        <v>13</v>
      </c>
      <c r="F655" s="96"/>
      <c r="G655" s="97" t="n">
        <f aca="false">D655*F655</f>
        <v>0</v>
      </c>
    </row>
    <row r="656" customFormat="false" ht="30" hidden="false" customHeight="false" outlineLevel="0" collapsed="false">
      <c r="A656" s="93" t="s">
        <v>6822</v>
      </c>
      <c r="B656" s="97"/>
      <c r="C656" s="95" t="s">
        <v>6823</v>
      </c>
      <c r="D656" s="39" t="n">
        <v>2</v>
      </c>
      <c r="E656" s="39" t="s">
        <v>13</v>
      </c>
      <c r="F656" s="96"/>
      <c r="G656" s="97" t="n">
        <f aca="false">D656*F656</f>
        <v>0</v>
      </c>
    </row>
    <row r="657" customFormat="false" ht="15" hidden="false" customHeight="false" outlineLevel="0" collapsed="false">
      <c r="A657" s="93" t="s">
        <v>6824</v>
      </c>
      <c r="B657" s="97"/>
      <c r="C657" s="95" t="s">
        <v>6825</v>
      </c>
      <c r="D657" s="39" t="n">
        <v>0</v>
      </c>
      <c r="E657" s="39" t="s">
        <v>13</v>
      </c>
      <c r="F657" s="96"/>
      <c r="G657" s="97" t="n">
        <f aca="false">D657*F657</f>
        <v>0</v>
      </c>
    </row>
    <row r="658" customFormat="false" ht="15" hidden="false" customHeight="false" outlineLevel="0" collapsed="false">
      <c r="A658" s="93" t="s">
        <v>6826</v>
      </c>
      <c r="B658" s="97"/>
      <c r="C658" s="95" t="s">
        <v>6827</v>
      </c>
      <c r="D658" s="39" t="n">
        <v>1</v>
      </c>
      <c r="E658" s="39" t="s">
        <v>13</v>
      </c>
      <c r="F658" s="96"/>
      <c r="G658" s="97" t="n">
        <f aca="false">D658*F658</f>
        <v>0</v>
      </c>
    </row>
    <row r="659" s="67" customFormat="true" ht="15" hidden="false" customHeight="false" outlineLevel="0" collapsed="false">
      <c r="A659" s="26" t="s">
        <v>6828</v>
      </c>
      <c r="B659" s="60" t="s">
        <v>6829</v>
      </c>
      <c r="C659" s="61" t="s">
        <v>6830</v>
      </c>
      <c r="D659" s="63"/>
      <c r="E659" s="63"/>
      <c r="F659" s="71"/>
      <c r="G659" s="60" t="n">
        <f aca="false">SUM(G660:G684)</f>
        <v>0</v>
      </c>
      <c r="H659" s="104"/>
      <c r="I659" s="104"/>
    </row>
    <row r="660" customFormat="false" ht="30" hidden="false" customHeight="false" outlineLevel="0" collapsed="false">
      <c r="A660" s="93" t="s">
        <v>6831</v>
      </c>
      <c r="B660" s="97"/>
      <c r="C660" s="95" t="s">
        <v>6832</v>
      </c>
      <c r="D660" s="39" t="n">
        <v>1</v>
      </c>
      <c r="E660" s="39" t="s">
        <v>13</v>
      </c>
      <c r="F660" s="70"/>
      <c r="G660" s="97" t="n">
        <f aca="false">D660*F660</f>
        <v>0</v>
      </c>
    </row>
    <row r="661" customFormat="false" ht="87.75" hidden="false" customHeight="true" outlineLevel="0" collapsed="false">
      <c r="A661" s="93" t="s">
        <v>6833</v>
      </c>
      <c r="B661" s="97"/>
      <c r="C661" s="95" t="s">
        <v>6834</v>
      </c>
      <c r="D661" s="39" t="n">
        <v>1</v>
      </c>
      <c r="E661" s="39" t="s">
        <v>13</v>
      </c>
      <c r="F661" s="70"/>
      <c r="G661" s="97" t="n">
        <f aca="false">D661*F661</f>
        <v>0</v>
      </c>
    </row>
    <row r="662" customFormat="false" ht="105" hidden="false" customHeight="false" outlineLevel="0" collapsed="false">
      <c r="A662" s="93" t="s">
        <v>6835</v>
      </c>
      <c r="B662" s="97"/>
      <c r="C662" s="95" t="s">
        <v>17</v>
      </c>
      <c r="D662" s="39" t="n">
        <v>0</v>
      </c>
      <c r="E662" s="39" t="s">
        <v>13</v>
      </c>
      <c r="F662" s="70"/>
      <c r="G662" s="97" t="n">
        <f aca="false">D662*F662</f>
        <v>0</v>
      </c>
    </row>
    <row r="663" customFormat="false" ht="86.25" hidden="false" customHeight="true" outlineLevel="0" collapsed="false">
      <c r="A663" s="93" t="s">
        <v>6836</v>
      </c>
      <c r="B663" s="97"/>
      <c r="C663" s="95" t="s">
        <v>6837</v>
      </c>
      <c r="D663" s="39" t="n">
        <v>1</v>
      </c>
      <c r="E663" s="39" t="s">
        <v>13</v>
      </c>
      <c r="F663" s="70"/>
      <c r="G663" s="97" t="n">
        <f aca="false">D663*F663</f>
        <v>0</v>
      </c>
    </row>
    <row r="664" customFormat="false" ht="90" hidden="false" customHeight="false" outlineLevel="0" collapsed="false">
      <c r="A664" s="93" t="s">
        <v>6838</v>
      </c>
      <c r="B664" s="97"/>
      <c r="C664" s="95" t="s">
        <v>6839</v>
      </c>
      <c r="D664" s="39" t="n">
        <v>1</v>
      </c>
      <c r="E664" s="39" t="s">
        <v>13</v>
      </c>
      <c r="F664" s="70"/>
      <c r="G664" s="97" t="n">
        <f aca="false">D664*F664</f>
        <v>0</v>
      </c>
    </row>
    <row r="665" customFormat="false" ht="17.25" hidden="false" customHeight="true" outlineLevel="0" collapsed="false">
      <c r="A665" s="93" t="s">
        <v>6840</v>
      </c>
      <c r="B665" s="97"/>
      <c r="C665" s="95" t="s">
        <v>6841</v>
      </c>
      <c r="D665" s="39" t="n">
        <v>1</v>
      </c>
      <c r="E665" s="39" t="s">
        <v>13</v>
      </c>
      <c r="F665" s="70"/>
      <c r="G665" s="97" t="n">
        <f aca="false">D665*F665</f>
        <v>0</v>
      </c>
    </row>
    <row r="666" customFormat="false" ht="75" hidden="false" customHeight="false" outlineLevel="0" collapsed="false">
      <c r="A666" s="93" t="s">
        <v>6842</v>
      </c>
      <c r="B666" s="97"/>
      <c r="C666" s="95" t="s">
        <v>6843</v>
      </c>
      <c r="D666" s="39" t="n">
        <v>6</v>
      </c>
      <c r="E666" s="39" t="s">
        <v>13</v>
      </c>
      <c r="F666" s="70"/>
      <c r="G666" s="97" t="n">
        <f aca="false">D666*F666</f>
        <v>0</v>
      </c>
    </row>
    <row r="667" customFormat="false" ht="86.25" hidden="false" customHeight="true" outlineLevel="0" collapsed="false">
      <c r="A667" s="93" t="s">
        <v>6844</v>
      </c>
      <c r="B667" s="97"/>
      <c r="C667" s="95" t="s">
        <v>27</v>
      </c>
      <c r="D667" s="39" t="n">
        <v>0</v>
      </c>
      <c r="E667" s="39" t="s">
        <v>13</v>
      </c>
      <c r="F667" s="70"/>
      <c r="G667" s="97" t="n">
        <f aca="false">D667*F667</f>
        <v>0</v>
      </c>
    </row>
    <row r="668" customFormat="false" ht="30" hidden="false" customHeight="false" outlineLevel="0" collapsed="false">
      <c r="A668" s="93" t="s">
        <v>6845</v>
      </c>
      <c r="B668" s="97"/>
      <c r="C668" s="95" t="s">
        <v>6846</v>
      </c>
      <c r="D668" s="39" t="n">
        <v>0</v>
      </c>
      <c r="E668" s="39" t="s">
        <v>13</v>
      </c>
      <c r="F668" s="70"/>
      <c r="G668" s="97" t="n">
        <f aca="false">D668*F668</f>
        <v>0</v>
      </c>
    </row>
    <row r="669" customFormat="false" ht="30" hidden="false" customHeight="false" outlineLevel="0" collapsed="false">
      <c r="A669" s="93" t="s">
        <v>6847</v>
      </c>
      <c r="B669" s="97"/>
      <c r="C669" s="95" t="s">
        <v>6848</v>
      </c>
      <c r="D669" s="39" t="n">
        <v>2</v>
      </c>
      <c r="E669" s="39" t="s">
        <v>13</v>
      </c>
      <c r="F669" s="70"/>
      <c r="G669" s="97" t="n">
        <f aca="false">D669*F669</f>
        <v>0</v>
      </c>
    </row>
    <row r="670" customFormat="false" ht="60" hidden="false" customHeight="false" outlineLevel="0" collapsed="false">
      <c r="A670" s="93" t="s">
        <v>6849</v>
      </c>
      <c r="B670" s="97"/>
      <c r="C670" s="95" t="s">
        <v>6850</v>
      </c>
      <c r="D670" s="39" t="n">
        <v>3</v>
      </c>
      <c r="E670" s="39" t="s">
        <v>13</v>
      </c>
      <c r="F670" s="70"/>
      <c r="G670" s="97" t="n">
        <f aca="false">D670*F670</f>
        <v>0</v>
      </c>
    </row>
    <row r="671" customFormat="false" ht="60" hidden="false" customHeight="false" outlineLevel="0" collapsed="false">
      <c r="A671" s="93" t="s">
        <v>6851</v>
      </c>
      <c r="B671" s="97"/>
      <c r="C671" s="95" t="s">
        <v>6852</v>
      </c>
      <c r="D671" s="39" t="n">
        <v>3</v>
      </c>
      <c r="E671" s="39" t="s">
        <v>13</v>
      </c>
      <c r="F671" s="70"/>
      <c r="G671" s="97" t="n">
        <f aca="false">D671*F671</f>
        <v>0</v>
      </c>
    </row>
    <row r="672" customFormat="false" ht="30" hidden="false" customHeight="false" outlineLevel="0" collapsed="false">
      <c r="A672" s="93" t="s">
        <v>6853</v>
      </c>
      <c r="B672" s="97"/>
      <c r="C672" s="95" t="s">
        <v>6854</v>
      </c>
      <c r="D672" s="39" t="n">
        <v>1</v>
      </c>
      <c r="E672" s="39" t="s">
        <v>13</v>
      </c>
      <c r="F672" s="70"/>
      <c r="G672" s="97" t="n">
        <f aca="false">D672*F672</f>
        <v>0</v>
      </c>
    </row>
    <row r="673" customFormat="false" ht="15" hidden="false" customHeight="false" outlineLevel="0" collapsed="false">
      <c r="A673" s="93" t="s">
        <v>6855</v>
      </c>
      <c r="B673" s="97"/>
      <c r="C673" s="95" t="s">
        <v>6856</v>
      </c>
      <c r="D673" s="39" t="n">
        <v>0</v>
      </c>
      <c r="E673" s="39" t="s">
        <v>13</v>
      </c>
      <c r="F673" s="70"/>
      <c r="G673" s="97" t="n">
        <f aca="false">D673*F673</f>
        <v>0</v>
      </c>
    </row>
    <row r="674" customFormat="false" ht="15" hidden="false" customHeight="false" outlineLevel="0" collapsed="false">
      <c r="A674" s="93" t="s">
        <v>6857</v>
      </c>
      <c r="B674" s="97"/>
      <c r="C674" s="95" t="s">
        <v>6858</v>
      </c>
      <c r="D674" s="39" t="n">
        <v>1</v>
      </c>
      <c r="E674" s="39" t="s">
        <v>13</v>
      </c>
      <c r="F674" s="70"/>
      <c r="G674" s="97" t="n">
        <f aca="false">D674*F674</f>
        <v>0</v>
      </c>
    </row>
    <row r="675" customFormat="false" ht="15" hidden="false" customHeight="false" outlineLevel="0" collapsed="false">
      <c r="A675" s="93" t="s">
        <v>6859</v>
      </c>
      <c r="B675" s="97"/>
      <c r="C675" s="95" t="s">
        <v>6860</v>
      </c>
      <c r="D675" s="39" t="n">
        <v>2</v>
      </c>
      <c r="E675" s="39" t="s">
        <v>13</v>
      </c>
      <c r="F675" s="70"/>
      <c r="G675" s="97" t="n">
        <f aca="false">D675*F675</f>
        <v>0</v>
      </c>
    </row>
    <row r="676" customFormat="false" ht="30" hidden="false" customHeight="false" outlineLevel="0" collapsed="false">
      <c r="A676" s="93" t="s">
        <v>6861</v>
      </c>
      <c r="B676" s="97"/>
      <c r="C676" s="95" t="s">
        <v>6862</v>
      </c>
      <c r="D676" s="39" t="n">
        <v>2</v>
      </c>
      <c r="E676" s="39" t="s">
        <v>13</v>
      </c>
      <c r="F676" s="70"/>
      <c r="G676" s="97" t="n">
        <f aca="false">D676*F676</f>
        <v>0</v>
      </c>
    </row>
    <row r="677" customFormat="false" ht="30" hidden="false" customHeight="false" outlineLevel="0" collapsed="false">
      <c r="A677" s="93" t="s">
        <v>6863</v>
      </c>
      <c r="B677" s="97"/>
      <c r="C677" s="95" t="s">
        <v>6864</v>
      </c>
      <c r="D677" s="39" t="n">
        <v>4</v>
      </c>
      <c r="E677" s="39" t="s">
        <v>13</v>
      </c>
      <c r="F677" s="70"/>
      <c r="G677" s="97" t="n">
        <f aca="false">D677*F677</f>
        <v>0</v>
      </c>
    </row>
    <row r="678" customFormat="false" ht="30" hidden="false" customHeight="false" outlineLevel="0" collapsed="false">
      <c r="A678" s="93" t="s">
        <v>6865</v>
      </c>
      <c r="B678" s="97"/>
      <c r="C678" s="95" t="s">
        <v>6866</v>
      </c>
      <c r="D678" s="39" t="n">
        <v>0</v>
      </c>
      <c r="E678" s="39" t="s">
        <v>13</v>
      </c>
      <c r="F678" s="70"/>
      <c r="G678" s="97" t="n">
        <f aca="false">D678*F678</f>
        <v>0</v>
      </c>
    </row>
    <row r="679" customFormat="false" ht="15" hidden="false" customHeight="false" outlineLevel="0" collapsed="false">
      <c r="A679" s="93" t="s">
        <v>6867</v>
      </c>
      <c r="B679" s="97"/>
      <c r="C679" s="95" t="s">
        <v>6868</v>
      </c>
      <c r="D679" s="39" t="n">
        <v>5</v>
      </c>
      <c r="E679" s="39" t="s">
        <v>13</v>
      </c>
      <c r="F679" s="70"/>
      <c r="G679" s="97" t="n">
        <f aca="false">D679*F679</f>
        <v>0</v>
      </c>
    </row>
    <row r="680" customFormat="false" ht="45" hidden="false" customHeight="false" outlineLevel="0" collapsed="false">
      <c r="A680" s="93" t="s">
        <v>6869</v>
      </c>
      <c r="B680" s="97"/>
      <c r="C680" s="95" t="s">
        <v>6870</v>
      </c>
      <c r="D680" s="39" t="n">
        <v>1</v>
      </c>
      <c r="E680" s="39" t="s">
        <v>13</v>
      </c>
      <c r="F680" s="70"/>
      <c r="G680" s="97" t="n">
        <f aca="false">D680*F680</f>
        <v>0</v>
      </c>
    </row>
    <row r="681" customFormat="false" ht="15" hidden="false" customHeight="false" outlineLevel="0" collapsed="false">
      <c r="A681" s="93" t="s">
        <v>6871</v>
      </c>
      <c r="B681" s="97"/>
      <c r="C681" s="95" t="s">
        <v>6872</v>
      </c>
      <c r="D681" s="39" t="n">
        <v>0</v>
      </c>
      <c r="E681" s="39" t="s">
        <v>13</v>
      </c>
      <c r="F681" s="70"/>
      <c r="G681" s="97" t="n">
        <f aca="false">D681*F681</f>
        <v>0</v>
      </c>
    </row>
    <row r="682" customFormat="false" ht="15" hidden="false" customHeight="false" outlineLevel="0" collapsed="false">
      <c r="A682" s="93" t="s">
        <v>6873</v>
      </c>
      <c r="B682" s="97"/>
      <c r="C682" s="95" t="s">
        <v>6874</v>
      </c>
      <c r="D682" s="39" t="n">
        <v>0</v>
      </c>
      <c r="E682" s="39" t="s">
        <v>13</v>
      </c>
      <c r="F682" s="70"/>
      <c r="G682" s="97" t="n">
        <f aca="false">D682*F682</f>
        <v>0</v>
      </c>
    </row>
    <row r="683" customFormat="false" ht="30" hidden="false" customHeight="false" outlineLevel="0" collapsed="false">
      <c r="A683" s="93" t="s">
        <v>6875</v>
      </c>
      <c r="B683" s="97"/>
      <c r="C683" s="95" t="s">
        <v>6876</v>
      </c>
      <c r="D683" s="39" t="n">
        <v>1</v>
      </c>
      <c r="E683" s="39" t="s">
        <v>13</v>
      </c>
      <c r="F683" s="70"/>
      <c r="G683" s="97" t="n">
        <f aca="false">D683*F683</f>
        <v>0</v>
      </c>
    </row>
    <row r="684" customFormat="false" ht="15" hidden="false" customHeight="false" outlineLevel="0" collapsed="false">
      <c r="A684" s="93" t="s">
        <v>6877</v>
      </c>
      <c r="B684" s="97"/>
      <c r="C684" s="95" t="s">
        <v>6878</v>
      </c>
      <c r="D684" s="39" t="n">
        <v>0</v>
      </c>
      <c r="E684" s="39" t="s">
        <v>62</v>
      </c>
      <c r="F684" s="70"/>
      <c r="G684" s="97" t="n">
        <f aca="false">D684*F684</f>
        <v>0</v>
      </c>
    </row>
    <row r="685" s="67" customFormat="true" ht="15" hidden="false" customHeight="false" outlineLevel="0" collapsed="false">
      <c r="A685" s="26" t="s">
        <v>6879</v>
      </c>
      <c r="B685" s="60" t="s">
        <v>6880</v>
      </c>
      <c r="C685" s="61" t="s">
        <v>6881</v>
      </c>
      <c r="D685" s="63"/>
      <c r="E685" s="63"/>
      <c r="F685" s="71"/>
      <c r="G685" s="60" t="n">
        <f aca="false">SUM(G686:G711)</f>
        <v>0</v>
      </c>
      <c r="H685" s="104"/>
      <c r="I685" s="104"/>
    </row>
    <row r="686" customFormat="false" ht="30" hidden="false" customHeight="false" outlineLevel="0" collapsed="false">
      <c r="A686" s="93" t="s">
        <v>6882</v>
      </c>
      <c r="B686" s="97"/>
      <c r="C686" s="95" t="s">
        <v>6883</v>
      </c>
      <c r="D686" s="39" t="n">
        <v>1</v>
      </c>
      <c r="E686" s="39" t="s">
        <v>13</v>
      </c>
      <c r="F686" s="70"/>
      <c r="G686" s="97" t="n">
        <f aca="false">D686*F686</f>
        <v>0</v>
      </c>
    </row>
    <row r="687" customFormat="false" ht="45" hidden="false" customHeight="false" outlineLevel="0" collapsed="false">
      <c r="A687" s="93" t="s">
        <v>6884</v>
      </c>
      <c r="B687" s="97"/>
      <c r="C687" s="95" t="s">
        <v>6885</v>
      </c>
      <c r="D687" s="39" t="n">
        <v>0</v>
      </c>
      <c r="E687" s="39" t="s">
        <v>13</v>
      </c>
      <c r="F687" s="70"/>
      <c r="G687" s="97" t="n">
        <f aca="false">D687*F687</f>
        <v>0</v>
      </c>
    </row>
    <row r="688" customFormat="false" ht="102.75" hidden="false" customHeight="true" outlineLevel="0" collapsed="false">
      <c r="A688" s="93" t="s">
        <v>6886</v>
      </c>
      <c r="B688" s="97"/>
      <c r="C688" s="95" t="s">
        <v>6887</v>
      </c>
      <c r="D688" s="39" t="n">
        <v>1</v>
      </c>
      <c r="E688" s="39" t="s">
        <v>13</v>
      </c>
      <c r="F688" s="70"/>
      <c r="G688" s="97" t="n">
        <f aca="false">D688*F688</f>
        <v>0</v>
      </c>
    </row>
    <row r="689" customFormat="false" ht="30" hidden="false" customHeight="false" outlineLevel="0" collapsed="false">
      <c r="A689" s="93" t="s">
        <v>6888</v>
      </c>
      <c r="B689" s="97"/>
      <c r="C689" s="95" t="s">
        <v>6889</v>
      </c>
      <c r="D689" s="39" t="n">
        <v>1</v>
      </c>
      <c r="E689" s="39" t="s">
        <v>13</v>
      </c>
      <c r="F689" s="70"/>
      <c r="G689" s="97" t="n">
        <f aca="false">D689*F689</f>
        <v>0</v>
      </c>
    </row>
    <row r="690" customFormat="false" ht="15" hidden="false" customHeight="false" outlineLevel="0" collapsed="false">
      <c r="A690" s="93" t="s">
        <v>6890</v>
      </c>
      <c r="B690" s="97"/>
      <c r="C690" s="95" t="s">
        <v>6891</v>
      </c>
      <c r="D690" s="39" t="n">
        <v>1</v>
      </c>
      <c r="E690" s="39" t="s">
        <v>13</v>
      </c>
      <c r="F690" s="70"/>
      <c r="G690" s="97" t="n">
        <f aca="false">D690*F690</f>
        <v>0</v>
      </c>
    </row>
    <row r="691" customFormat="false" ht="15" hidden="false" customHeight="false" outlineLevel="0" collapsed="false">
      <c r="A691" s="93" t="s">
        <v>6892</v>
      </c>
      <c r="B691" s="97"/>
      <c r="C691" s="95" t="s">
        <v>6893</v>
      </c>
      <c r="D691" s="39" t="n">
        <v>1</v>
      </c>
      <c r="E691" s="39" t="s">
        <v>13</v>
      </c>
      <c r="F691" s="70"/>
      <c r="G691" s="97" t="n">
        <f aca="false">D691*F691</f>
        <v>0</v>
      </c>
    </row>
    <row r="692" customFormat="false" ht="60" hidden="false" customHeight="false" outlineLevel="0" collapsed="false">
      <c r="A692" s="93" t="s">
        <v>6894</v>
      </c>
      <c r="B692" s="97"/>
      <c r="C692" s="95" t="s">
        <v>6895</v>
      </c>
      <c r="D692" s="39" t="n">
        <v>1</v>
      </c>
      <c r="E692" s="39" t="s">
        <v>13</v>
      </c>
      <c r="F692" s="70"/>
      <c r="G692" s="97" t="n">
        <f aca="false">D692*F692</f>
        <v>0</v>
      </c>
    </row>
    <row r="693" customFormat="false" ht="60" hidden="false" customHeight="false" outlineLevel="0" collapsed="false">
      <c r="A693" s="93" t="s">
        <v>6896</v>
      </c>
      <c r="B693" s="97"/>
      <c r="C693" s="95" t="s">
        <v>6897</v>
      </c>
      <c r="D693" s="39" t="n">
        <v>1</v>
      </c>
      <c r="E693" s="39" t="s">
        <v>13</v>
      </c>
      <c r="F693" s="70"/>
      <c r="G693" s="97" t="n">
        <f aca="false">D693*F693</f>
        <v>0</v>
      </c>
    </row>
    <row r="694" customFormat="false" ht="17.25" hidden="false" customHeight="true" outlineLevel="0" collapsed="false">
      <c r="A694" s="93" t="s">
        <v>6898</v>
      </c>
      <c r="B694" s="97"/>
      <c r="C694" s="95" t="s">
        <v>6899</v>
      </c>
      <c r="D694" s="39" t="n">
        <v>10</v>
      </c>
      <c r="E694" s="39" t="s">
        <v>13</v>
      </c>
      <c r="F694" s="70"/>
      <c r="G694" s="97" t="n">
        <f aca="false">D694*F694</f>
        <v>0</v>
      </c>
    </row>
    <row r="695" customFormat="false" ht="30" hidden="false" customHeight="false" outlineLevel="0" collapsed="false">
      <c r="A695" s="93" t="s">
        <v>6900</v>
      </c>
      <c r="B695" s="97"/>
      <c r="C695" s="95" t="s">
        <v>6901</v>
      </c>
      <c r="D695" s="39" t="n">
        <v>20</v>
      </c>
      <c r="E695" s="39" t="s">
        <v>86</v>
      </c>
      <c r="F695" s="70"/>
      <c r="G695" s="97" t="n">
        <f aca="false">D695*F695</f>
        <v>0</v>
      </c>
    </row>
    <row r="696" customFormat="false" ht="30" hidden="false" customHeight="false" outlineLevel="0" collapsed="false">
      <c r="A696" s="93" t="s">
        <v>6902</v>
      </c>
      <c r="B696" s="97"/>
      <c r="C696" s="95" t="s">
        <v>6903</v>
      </c>
      <c r="D696" s="39" t="n">
        <v>6</v>
      </c>
      <c r="E696" s="39" t="s">
        <v>13</v>
      </c>
      <c r="F696" s="70"/>
      <c r="G696" s="97" t="n">
        <f aca="false">D696*F696</f>
        <v>0</v>
      </c>
    </row>
    <row r="697" customFormat="false" ht="30" hidden="false" customHeight="false" outlineLevel="0" collapsed="false">
      <c r="A697" s="93" t="s">
        <v>6904</v>
      </c>
      <c r="B697" s="97"/>
      <c r="C697" s="95" t="s">
        <v>6905</v>
      </c>
      <c r="D697" s="39" t="n">
        <v>1</v>
      </c>
      <c r="E697" s="39" t="s">
        <v>13</v>
      </c>
      <c r="F697" s="70"/>
      <c r="G697" s="97" t="n">
        <f aca="false">D697*F697</f>
        <v>0</v>
      </c>
    </row>
    <row r="698" customFormat="false" ht="30" hidden="false" customHeight="false" outlineLevel="0" collapsed="false">
      <c r="A698" s="93" t="s">
        <v>6906</v>
      </c>
      <c r="B698" s="97"/>
      <c r="C698" s="95" t="s">
        <v>6907</v>
      </c>
      <c r="D698" s="39" t="n">
        <v>5</v>
      </c>
      <c r="E698" s="39" t="s">
        <v>62</v>
      </c>
      <c r="F698" s="70"/>
      <c r="G698" s="97" t="n">
        <f aca="false">D698*F698</f>
        <v>0</v>
      </c>
    </row>
    <row r="699" customFormat="false" ht="30" hidden="false" customHeight="false" outlineLevel="0" collapsed="false">
      <c r="A699" s="93" t="s">
        <v>6908</v>
      </c>
      <c r="B699" s="97"/>
      <c r="C699" s="95" t="s">
        <v>6909</v>
      </c>
      <c r="D699" s="39" t="n">
        <v>4</v>
      </c>
      <c r="E699" s="39" t="s">
        <v>62</v>
      </c>
      <c r="F699" s="70"/>
      <c r="G699" s="97" t="n">
        <f aca="false">D699*F699</f>
        <v>0</v>
      </c>
    </row>
    <row r="700" customFormat="false" ht="30" hidden="false" customHeight="false" outlineLevel="0" collapsed="false">
      <c r="A700" s="93" t="s">
        <v>6910</v>
      </c>
      <c r="B700" s="97"/>
      <c r="C700" s="95" t="s">
        <v>6911</v>
      </c>
      <c r="D700" s="39" t="n">
        <v>2</v>
      </c>
      <c r="E700" s="39" t="s">
        <v>13</v>
      </c>
      <c r="F700" s="70"/>
      <c r="G700" s="97" t="n">
        <f aca="false">D700*F700</f>
        <v>0</v>
      </c>
    </row>
    <row r="701" customFormat="false" ht="90" hidden="false" customHeight="false" outlineLevel="0" collapsed="false">
      <c r="A701" s="93" t="s">
        <v>6912</v>
      </c>
      <c r="B701" s="97"/>
      <c r="C701" s="95" t="s">
        <v>6913</v>
      </c>
      <c r="D701" s="39" t="n">
        <v>6</v>
      </c>
      <c r="E701" s="39" t="s">
        <v>13</v>
      </c>
      <c r="F701" s="70"/>
      <c r="G701" s="97" t="n">
        <f aca="false">D701*F701</f>
        <v>0</v>
      </c>
    </row>
    <row r="702" customFormat="false" ht="87" hidden="false" customHeight="true" outlineLevel="0" collapsed="false">
      <c r="A702" s="93" t="s">
        <v>6914</v>
      </c>
      <c r="B702" s="97"/>
      <c r="C702" s="95" t="s">
        <v>100</v>
      </c>
      <c r="D702" s="39" t="n">
        <v>6</v>
      </c>
      <c r="E702" s="39" t="s">
        <v>13</v>
      </c>
      <c r="F702" s="70"/>
      <c r="G702" s="97" t="n">
        <f aca="false">D702*F702</f>
        <v>0</v>
      </c>
    </row>
    <row r="703" customFormat="false" ht="15" hidden="false" customHeight="false" outlineLevel="0" collapsed="false">
      <c r="A703" s="93" t="s">
        <v>6915</v>
      </c>
      <c r="B703" s="97"/>
      <c r="C703" s="95" t="s">
        <v>6916</v>
      </c>
      <c r="D703" s="39" t="n">
        <v>3</v>
      </c>
      <c r="E703" s="39" t="s">
        <v>13</v>
      </c>
      <c r="F703" s="70"/>
      <c r="G703" s="97" t="n">
        <f aca="false">D703*F703</f>
        <v>0</v>
      </c>
    </row>
    <row r="704" customFormat="false" ht="13.5" hidden="false" customHeight="true" outlineLevel="0" collapsed="false">
      <c r="A704" s="93" t="s">
        <v>6917</v>
      </c>
      <c r="B704" s="97"/>
      <c r="C704" s="95" t="s">
        <v>6918</v>
      </c>
      <c r="D704" s="39" t="n">
        <v>1</v>
      </c>
      <c r="E704" s="39" t="s">
        <v>13</v>
      </c>
      <c r="F704" s="70"/>
      <c r="G704" s="97" t="n">
        <f aca="false">D704*F704</f>
        <v>0</v>
      </c>
    </row>
    <row r="705" customFormat="false" ht="15" hidden="false" customHeight="false" outlineLevel="0" collapsed="false">
      <c r="A705" s="93" t="s">
        <v>6919</v>
      </c>
      <c r="B705" s="97"/>
      <c r="C705" s="95" t="s">
        <v>6920</v>
      </c>
      <c r="D705" s="39" t="n">
        <v>15</v>
      </c>
      <c r="E705" s="39" t="s">
        <v>86</v>
      </c>
      <c r="F705" s="70"/>
      <c r="G705" s="97" t="n">
        <f aca="false">D705*F705</f>
        <v>0</v>
      </c>
    </row>
    <row r="706" customFormat="false" ht="30" hidden="false" customHeight="false" outlineLevel="0" collapsed="false">
      <c r="A706" s="93" t="s">
        <v>6921</v>
      </c>
      <c r="B706" s="97"/>
      <c r="C706" s="95" t="s">
        <v>6922</v>
      </c>
      <c r="D706" s="39" t="n">
        <v>2</v>
      </c>
      <c r="E706" s="39" t="s">
        <v>13</v>
      </c>
      <c r="F706" s="70"/>
      <c r="G706" s="97" t="n">
        <f aca="false">D706*F706</f>
        <v>0</v>
      </c>
    </row>
    <row r="707" customFormat="false" ht="15" hidden="false" customHeight="false" outlineLevel="0" collapsed="false">
      <c r="A707" s="93" t="s">
        <v>6923</v>
      </c>
      <c r="B707" s="97"/>
      <c r="C707" s="95" t="s">
        <v>6924</v>
      </c>
      <c r="D707" s="39" t="n">
        <v>1</v>
      </c>
      <c r="E707" s="39" t="s">
        <v>13</v>
      </c>
      <c r="F707" s="70"/>
      <c r="G707" s="97" t="n">
        <f aca="false">D707*F707</f>
        <v>0</v>
      </c>
    </row>
    <row r="708" customFormat="false" ht="15" hidden="false" customHeight="false" outlineLevel="0" collapsed="false">
      <c r="A708" s="93" t="s">
        <v>6925</v>
      </c>
      <c r="B708" s="97"/>
      <c r="C708" s="95" t="s">
        <v>6926</v>
      </c>
      <c r="D708" s="39" t="n">
        <v>0</v>
      </c>
      <c r="E708" s="39" t="s">
        <v>13</v>
      </c>
      <c r="F708" s="70"/>
      <c r="G708" s="97" t="n">
        <f aca="false">D708*F708</f>
        <v>0</v>
      </c>
    </row>
    <row r="709" customFormat="false" ht="15" hidden="false" customHeight="false" outlineLevel="0" collapsed="false">
      <c r="A709" s="93" t="s">
        <v>6927</v>
      </c>
      <c r="B709" s="97"/>
      <c r="C709" s="95" t="s">
        <v>6928</v>
      </c>
      <c r="D709" s="39" t="n">
        <v>0</v>
      </c>
      <c r="E709" s="39" t="s">
        <v>13</v>
      </c>
      <c r="F709" s="70"/>
      <c r="G709" s="97" t="n">
        <f aca="false">D709*F709</f>
        <v>0</v>
      </c>
    </row>
    <row r="710" customFormat="false" ht="30" hidden="false" customHeight="false" outlineLevel="0" collapsed="false">
      <c r="A710" s="93" t="s">
        <v>6929</v>
      </c>
      <c r="B710" s="97"/>
      <c r="C710" s="95" t="s">
        <v>6930</v>
      </c>
      <c r="D710" s="39" t="n">
        <v>1</v>
      </c>
      <c r="E710" s="39" t="s">
        <v>13</v>
      </c>
      <c r="F710" s="70"/>
      <c r="G710" s="97" t="n">
        <f aca="false">D710*F710</f>
        <v>0</v>
      </c>
    </row>
    <row r="711" customFormat="false" ht="15" hidden="false" customHeight="false" outlineLevel="0" collapsed="false">
      <c r="A711" s="93" t="s">
        <v>6931</v>
      </c>
      <c r="B711" s="97"/>
      <c r="C711" s="95" t="s">
        <v>6932</v>
      </c>
      <c r="D711" s="39" t="n">
        <v>0</v>
      </c>
      <c r="E711" s="39" t="s">
        <v>62</v>
      </c>
      <c r="F711" s="70"/>
      <c r="G711" s="97" t="n">
        <f aca="false">D711*F711</f>
        <v>0</v>
      </c>
    </row>
    <row r="712" s="67" customFormat="true" ht="15" hidden="false" customHeight="false" outlineLevel="0" collapsed="false">
      <c r="A712" s="26" t="s">
        <v>6933</v>
      </c>
      <c r="B712" s="60" t="s">
        <v>6934</v>
      </c>
      <c r="C712" s="61" t="s">
        <v>6935</v>
      </c>
      <c r="D712" s="62"/>
      <c r="E712" s="63"/>
      <c r="F712" s="71"/>
      <c r="G712" s="60" t="n">
        <f aca="false">SUM(G713:G737)</f>
        <v>0</v>
      </c>
      <c r="H712" s="104"/>
      <c r="I712" s="104"/>
    </row>
    <row r="713" customFormat="false" ht="30" hidden="false" customHeight="false" outlineLevel="0" collapsed="false">
      <c r="A713" s="93" t="s">
        <v>6936</v>
      </c>
      <c r="B713" s="97"/>
      <c r="C713" s="95" t="s">
        <v>6937</v>
      </c>
      <c r="D713" s="39" t="n">
        <v>1</v>
      </c>
      <c r="E713" s="39" t="s">
        <v>13</v>
      </c>
      <c r="F713" s="70"/>
      <c r="G713" s="97" t="n">
        <f aca="false">D713*F713</f>
        <v>0</v>
      </c>
    </row>
    <row r="714" customFormat="false" ht="90" hidden="false" customHeight="true" outlineLevel="0" collapsed="false">
      <c r="A714" s="93" t="s">
        <v>6938</v>
      </c>
      <c r="B714" s="97"/>
      <c r="C714" s="95" t="s">
        <v>6939</v>
      </c>
      <c r="D714" s="39" t="n">
        <v>1</v>
      </c>
      <c r="E714" s="39" t="s">
        <v>13</v>
      </c>
      <c r="F714" s="70"/>
      <c r="G714" s="97" t="n">
        <f aca="false">D714*F714</f>
        <v>0</v>
      </c>
    </row>
    <row r="715" customFormat="false" ht="105" hidden="false" customHeight="false" outlineLevel="0" collapsed="false">
      <c r="A715" s="93" t="s">
        <v>6940</v>
      </c>
      <c r="B715" s="97"/>
      <c r="C715" s="95" t="s">
        <v>17</v>
      </c>
      <c r="D715" s="39" t="n">
        <v>0</v>
      </c>
      <c r="E715" s="39" t="s">
        <v>13</v>
      </c>
      <c r="F715" s="70"/>
      <c r="G715" s="97" t="n">
        <f aca="false">D715*F715</f>
        <v>0</v>
      </c>
    </row>
    <row r="716" customFormat="false" ht="89.25" hidden="false" customHeight="true" outlineLevel="0" collapsed="false">
      <c r="A716" s="93" t="s">
        <v>6941</v>
      </c>
      <c r="B716" s="97"/>
      <c r="C716" s="95" t="s">
        <v>6942</v>
      </c>
      <c r="D716" s="39" t="n">
        <v>1</v>
      </c>
      <c r="E716" s="39" t="s">
        <v>13</v>
      </c>
      <c r="F716" s="70"/>
      <c r="G716" s="97" t="n">
        <f aca="false">D716*F716</f>
        <v>0</v>
      </c>
    </row>
    <row r="717" customFormat="false" ht="90" hidden="false" customHeight="false" outlineLevel="0" collapsed="false">
      <c r="A717" s="93" t="s">
        <v>6943</v>
      </c>
      <c r="B717" s="97"/>
      <c r="C717" s="95" t="s">
        <v>6944</v>
      </c>
      <c r="D717" s="39" t="n">
        <v>1</v>
      </c>
      <c r="E717" s="39" t="s">
        <v>13</v>
      </c>
      <c r="F717" s="70"/>
      <c r="G717" s="97" t="n">
        <f aca="false">D717*F717</f>
        <v>0</v>
      </c>
    </row>
    <row r="718" customFormat="false" ht="18" hidden="false" customHeight="true" outlineLevel="0" collapsed="false">
      <c r="A718" s="93" t="s">
        <v>6945</v>
      </c>
      <c r="B718" s="97"/>
      <c r="C718" s="95" t="s">
        <v>6946</v>
      </c>
      <c r="D718" s="39" t="n">
        <v>1</v>
      </c>
      <c r="E718" s="39" t="s">
        <v>13</v>
      </c>
      <c r="F718" s="70"/>
      <c r="G718" s="97" t="n">
        <f aca="false">D718*F718</f>
        <v>0</v>
      </c>
    </row>
    <row r="719" customFormat="false" ht="75" hidden="false" customHeight="false" outlineLevel="0" collapsed="false">
      <c r="A719" s="93" t="s">
        <v>6947</v>
      </c>
      <c r="B719" s="97"/>
      <c r="C719" s="95" t="s">
        <v>6948</v>
      </c>
      <c r="D719" s="39" t="n">
        <v>6</v>
      </c>
      <c r="E719" s="39" t="s">
        <v>13</v>
      </c>
      <c r="F719" s="70"/>
      <c r="G719" s="97" t="n">
        <f aca="false">D719*F719</f>
        <v>0</v>
      </c>
    </row>
    <row r="720" customFormat="false" ht="87" hidden="false" customHeight="true" outlineLevel="0" collapsed="false">
      <c r="A720" s="93" t="s">
        <v>6949</v>
      </c>
      <c r="B720" s="97"/>
      <c r="C720" s="95" t="s">
        <v>27</v>
      </c>
      <c r="D720" s="39" t="n">
        <v>0</v>
      </c>
      <c r="E720" s="39" t="s">
        <v>13</v>
      </c>
      <c r="F720" s="70"/>
      <c r="G720" s="97" t="n">
        <f aca="false">D720*F720</f>
        <v>0</v>
      </c>
    </row>
    <row r="721" customFormat="false" ht="30" hidden="false" customHeight="false" outlineLevel="0" collapsed="false">
      <c r="A721" s="93" t="s">
        <v>6950</v>
      </c>
      <c r="B721" s="97"/>
      <c r="C721" s="95" t="s">
        <v>6951</v>
      </c>
      <c r="D721" s="39" t="n">
        <v>0</v>
      </c>
      <c r="E721" s="39" t="s">
        <v>13</v>
      </c>
      <c r="F721" s="70"/>
      <c r="G721" s="97" t="n">
        <f aca="false">D721*F721</f>
        <v>0</v>
      </c>
    </row>
    <row r="722" customFormat="false" ht="30" hidden="false" customHeight="false" outlineLevel="0" collapsed="false">
      <c r="A722" s="93" t="s">
        <v>6952</v>
      </c>
      <c r="B722" s="97"/>
      <c r="C722" s="95" t="s">
        <v>6953</v>
      </c>
      <c r="D722" s="39" t="n">
        <v>2</v>
      </c>
      <c r="E722" s="39" t="s">
        <v>13</v>
      </c>
      <c r="F722" s="70"/>
      <c r="G722" s="97" t="n">
        <f aca="false">D722*F722</f>
        <v>0</v>
      </c>
    </row>
    <row r="723" customFormat="false" ht="60" hidden="false" customHeight="false" outlineLevel="0" collapsed="false">
      <c r="A723" s="93" t="s">
        <v>6954</v>
      </c>
      <c r="B723" s="97"/>
      <c r="C723" s="95" t="s">
        <v>6955</v>
      </c>
      <c r="D723" s="39" t="n">
        <v>3</v>
      </c>
      <c r="E723" s="39" t="s">
        <v>13</v>
      </c>
      <c r="F723" s="70"/>
      <c r="G723" s="97" t="n">
        <f aca="false">D723*F723</f>
        <v>0</v>
      </c>
    </row>
    <row r="724" customFormat="false" ht="60" hidden="false" customHeight="false" outlineLevel="0" collapsed="false">
      <c r="A724" s="93" t="s">
        <v>6956</v>
      </c>
      <c r="B724" s="97"/>
      <c r="C724" s="95" t="s">
        <v>6957</v>
      </c>
      <c r="D724" s="39" t="n">
        <v>3</v>
      </c>
      <c r="E724" s="39" t="s">
        <v>13</v>
      </c>
      <c r="F724" s="70"/>
      <c r="G724" s="97" t="n">
        <f aca="false">D724*F724</f>
        <v>0</v>
      </c>
    </row>
    <row r="725" customFormat="false" ht="30" hidden="false" customHeight="false" outlineLevel="0" collapsed="false">
      <c r="A725" s="93" t="s">
        <v>6958</v>
      </c>
      <c r="B725" s="97"/>
      <c r="C725" s="95" t="s">
        <v>6959</v>
      </c>
      <c r="D725" s="39" t="n">
        <v>1</v>
      </c>
      <c r="E725" s="39" t="s">
        <v>13</v>
      </c>
      <c r="F725" s="70"/>
      <c r="G725" s="97" t="n">
        <f aca="false">D725*F725</f>
        <v>0</v>
      </c>
    </row>
    <row r="726" customFormat="false" ht="15" hidden="false" customHeight="false" outlineLevel="0" collapsed="false">
      <c r="A726" s="93" t="s">
        <v>6960</v>
      </c>
      <c r="B726" s="97"/>
      <c r="C726" s="95" t="s">
        <v>6961</v>
      </c>
      <c r="D726" s="39" t="n">
        <v>0</v>
      </c>
      <c r="E726" s="39" t="s">
        <v>13</v>
      </c>
      <c r="F726" s="70"/>
      <c r="G726" s="97" t="n">
        <f aca="false">D726*F726</f>
        <v>0</v>
      </c>
    </row>
    <row r="727" customFormat="false" ht="15" hidden="false" customHeight="false" outlineLevel="0" collapsed="false">
      <c r="A727" s="93" t="s">
        <v>6962</v>
      </c>
      <c r="B727" s="97"/>
      <c r="C727" s="95" t="s">
        <v>6963</v>
      </c>
      <c r="D727" s="39" t="n">
        <v>1</v>
      </c>
      <c r="E727" s="39" t="s">
        <v>13</v>
      </c>
      <c r="F727" s="70"/>
      <c r="G727" s="97" t="n">
        <f aca="false">D727*F727</f>
        <v>0</v>
      </c>
    </row>
    <row r="728" customFormat="false" ht="15" hidden="false" customHeight="false" outlineLevel="0" collapsed="false">
      <c r="A728" s="93" t="s">
        <v>6964</v>
      </c>
      <c r="B728" s="97"/>
      <c r="C728" s="95" t="s">
        <v>6965</v>
      </c>
      <c r="D728" s="39" t="n">
        <v>2</v>
      </c>
      <c r="E728" s="39" t="s">
        <v>13</v>
      </c>
      <c r="F728" s="70"/>
      <c r="G728" s="97" t="n">
        <f aca="false">D728*F728</f>
        <v>0</v>
      </c>
    </row>
    <row r="729" customFormat="false" ht="30" hidden="false" customHeight="false" outlineLevel="0" collapsed="false">
      <c r="A729" s="93" t="s">
        <v>6966</v>
      </c>
      <c r="B729" s="97"/>
      <c r="C729" s="95" t="s">
        <v>6967</v>
      </c>
      <c r="D729" s="39" t="n">
        <v>2</v>
      </c>
      <c r="E729" s="39" t="s">
        <v>13</v>
      </c>
      <c r="F729" s="70"/>
      <c r="G729" s="97" t="n">
        <f aca="false">D729*F729</f>
        <v>0</v>
      </c>
    </row>
    <row r="730" customFormat="false" ht="30" hidden="false" customHeight="false" outlineLevel="0" collapsed="false">
      <c r="A730" s="93" t="s">
        <v>6968</v>
      </c>
      <c r="B730" s="97"/>
      <c r="C730" s="95" t="s">
        <v>6969</v>
      </c>
      <c r="D730" s="39" t="n">
        <v>4</v>
      </c>
      <c r="E730" s="39" t="s">
        <v>13</v>
      </c>
      <c r="F730" s="70"/>
      <c r="G730" s="97" t="n">
        <f aca="false">D730*F730</f>
        <v>0</v>
      </c>
    </row>
    <row r="731" customFormat="false" ht="30" hidden="false" customHeight="false" outlineLevel="0" collapsed="false">
      <c r="A731" s="93" t="s">
        <v>6970</v>
      </c>
      <c r="B731" s="97"/>
      <c r="C731" s="95" t="s">
        <v>6971</v>
      </c>
      <c r="D731" s="39" t="n">
        <v>0</v>
      </c>
      <c r="E731" s="39" t="s">
        <v>13</v>
      </c>
      <c r="F731" s="70"/>
      <c r="G731" s="97" t="n">
        <f aca="false">D731*F731</f>
        <v>0</v>
      </c>
    </row>
    <row r="732" customFormat="false" ht="15" hidden="false" customHeight="false" outlineLevel="0" collapsed="false">
      <c r="A732" s="93" t="s">
        <v>6972</v>
      </c>
      <c r="B732" s="97"/>
      <c r="C732" s="95" t="s">
        <v>6973</v>
      </c>
      <c r="D732" s="39" t="n">
        <v>5</v>
      </c>
      <c r="E732" s="39" t="s">
        <v>13</v>
      </c>
      <c r="F732" s="70"/>
      <c r="G732" s="97" t="n">
        <f aca="false">D732*F732</f>
        <v>0</v>
      </c>
    </row>
    <row r="733" customFormat="false" ht="45" hidden="false" customHeight="false" outlineLevel="0" collapsed="false">
      <c r="A733" s="93" t="s">
        <v>6974</v>
      </c>
      <c r="B733" s="97"/>
      <c r="C733" s="95" t="s">
        <v>6975</v>
      </c>
      <c r="D733" s="39" t="n">
        <v>1</v>
      </c>
      <c r="E733" s="39" t="s">
        <v>13</v>
      </c>
      <c r="F733" s="70"/>
      <c r="G733" s="97" t="n">
        <f aca="false">D733*F733</f>
        <v>0</v>
      </c>
    </row>
    <row r="734" customFormat="false" ht="15" hidden="false" customHeight="false" outlineLevel="0" collapsed="false">
      <c r="A734" s="93" t="s">
        <v>6976</v>
      </c>
      <c r="B734" s="97"/>
      <c r="C734" s="95" t="s">
        <v>6977</v>
      </c>
      <c r="D734" s="39" t="n">
        <v>0</v>
      </c>
      <c r="E734" s="39" t="s">
        <v>13</v>
      </c>
      <c r="F734" s="70"/>
      <c r="G734" s="97" t="n">
        <f aca="false">D734*F734</f>
        <v>0</v>
      </c>
    </row>
    <row r="735" customFormat="false" ht="15" hidden="false" customHeight="false" outlineLevel="0" collapsed="false">
      <c r="A735" s="93" t="s">
        <v>6978</v>
      </c>
      <c r="B735" s="97"/>
      <c r="C735" s="95" t="s">
        <v>6979</v>
      </c>
      <c r="D735" s="39" t="n">
        <v>0</v>
      </c>
      <c r="E735" s="39" t="s">
        <v>13</v>
      </c>
      <c r="F735" s="70"/>
      <c r="G735" s="97" t="n">
        <f aca="false">D735*F735</f>
        <v>0</v>
      </c>
    </row>
    <row r="736" customFormat="false" ht="30" hidden="false" customHeight="false" outlineLevel="0" collapsed="false">
      <c r="A736" s="93" t="s">
        <v>6980</v>
      </c>
      <c r="B736" s="97"/>
      <c r="C736" s="95" t="s">
        <v>6981</v>
      </c>
      <c r="D736" s="39" t="n">
        <v>1</v>
      </c>
      <c r="E736" s="39" t="s">
        <v>13</v>
      </c>
      <c r="F736" s="70"/>
      <c r="G736" s="97" t="n">
        <f aca="false">D736*F736</f>
        <v>0</v>
      </c>
    </row>
    <row r="737" customFormat="false" ht="15" hidden="false" customHeight="false" outlineLevel="0" collapsed="false">
      <c r="A737" s="93" t="s">
        <v>6982</v>
      </c>
      <c r="B737" s="97"/>
      <c r="C737" s="95" t="s">
        <v>6983</v>
      </c>
      <c r="D737" s="39" t="n">
        <v>0</v>
      </c>
      <c r="E737" s="39" t="s">
        <v>62</v>
      </c>
      <c r="F737" s="70"/>
      <c r="G737" s="97" t="n">
        <f aca="false">D737*F737</f>
        <v>0</v>
      </c>
    </row>
    <row r="738" s="67" customFormat="true" ht="15" hidden="false" customHeight="false" outlineLevel="0" collapsed="false">
      <c r="A738" s="26" t="s">
        <v>6984</v>
      </c>
      <c r="B738" s="60" t="s">
        <v>6985</v>
      </c>
      <c r="C738" s="61" t="s">
        <v>6986</v>
      </c>
      <c r="D738" s="63"/>
      <c r="E738" s="63"/>
      <c r="F738" s="71"/>
      <c r="G738" s="60" t="n">
        <f aca="false">SUM(G739:G764)</f>
        <v>0</v>
      </c>
      <c r="H738" s="104"/>
      <c r="I738" s="104"/>
    </row>
    <row r="739" customFormat="false" ht="30" hidden="false" customHeight="false" outlineLevel="0" collapsed="false">
      <c r="A739" s="93" t="s">
        <v>6987</v>
      </c>
      <c r="B739" s="97"/>
      <c r="C739" s="95" t="s">
        <v>6988</v>
      </c>
      <c r="D739" s="39" t="n">
        <v>1</v>
      </c>
      <c r="E739" s="39" t="s">
        <v>13</v>
      </c>
      <c r="F739" s="70"/>
      <c r="G739" s="97" t="n">
        <f aca="false">D739*F739</f>
        <v>0</v>
      </c>
    </row>
    <row r="740" customFormat="false" ht="45" hidden="false" customHeight="false" outlineLevel="0" collapsed="false">
      <c r="A740" s="93" t="s">
        <v>6989</v>
      </c>
      <c r="B740" s="97"/>
      <c r="C740" s="95" t="s">
        <v>6990</v>
      </c>
      <c r="D740" s="39" t="n">
        <v>0</v>
      </c>
      <c r="E740" s="39" t="s">
        <v>13</v>
      </c>
      <c r="F740" s="70"/>
      <c r="G740" s="97" t="n">
        <f aca="false">D740*F740</f>
        <v>0</v>
      </c>
    </row>
    <row r="741" customFormat="false" ht="102.75" hidden="false" customHeight="true" outlineLevel="0" collapsed="false">
      <c r="A741" s="93" t="s">
        <v>6991</v>
      </c>
      <c r="B741" s="97"/>
      <c r="C741" s="95" t="s">
        <v>6992</v>
      </c>
      <c r="D741" s="39" t="n">
        <v>1</v>
      </c>
      <c r="E741" s="39" t="s">
        <v>13</v>
      </c>
      <c r="F741" s="70"/>
      <c r="G741" s="97" t="n">
        <f aca="false">D741*F741</f>
        <v>0</v>
      </c>
    </row>
    <row r="742" customFormat="false" ht="30" hidden="false" customHeight="false" outlineLevel="0" collapsed="false">
      <c r="A742" s="93" t="s">
        <v>6993</v>
      </c>
      <c r="B742" s="97"/>
      <c r="C742" s="95" t="s">
        <v>6994</v>
      </c>
      <c r="D742" s="39" t="n">
        <v>1</v>
      </c>
      <c r="E742" s="39" t="s">
        <v>13</v>
      </c>
      <c r="F742" s="70"/>
      <c r="G742" s="97" t="n">
        <f aca="false">D742*F742</f>
        <v>0</v>
      </c>
    </row>
    <row r="743" customFormat="false" ht="15" hidden="false" customHeight="false" outlineLevel="0" collapsed="false">
      <c r="A743" s="93" t="s">
        <v>6995</v>
      </c>
      <c r="B743" s="97"/>
      <c r="C743" s="95" t="s">
        <v>6996</v>
      </c>
      <c r="D743" s="39" t="n">
        <v>1</v>
      </c>
      <c r="E743" s="39" t="s">
        <v>13</v>
      </c>
      <c r="F743" s="70"/>
      <c r="G743" s="97" t="n">
        <f aca="false">D743*F743</f>
        <v>0</v>
      </c>
    </row>
    <row r="744" customFormat="false" ht="15" hidden="false" customHeight="false" outlineLevel="0" collapsed="false">
      <c r="A744" s="93" t="s">
        <v>6997</v>
      </c>
      <c r="B744" s="97"/>
      <c r="C744" s="95" t="s">
        <v>6998</v>
      </c>
      <c r="D744" s="39" t="n">
        <v>1</v>
      </c>
      <c r="E744" s="39" t="s">
        <v>13</v>
      </c>
      <c r="F744" s="70"/>
      <c r="G744" s="97" t="n">
        <f aca="false">D744*F744</f>
        <v>0</v>
      </c>
    </row>
    <row r="745" customFormat="false" ht="60" hidden="false" customHeight="false" outlineLevel="0" collapsed="false">
      <c r="A745" s="93" t="s">
        <v>6999</v>
      </c>
      <c r="B745" s="97"/>
      <c r="C745" s="95" t="s">
        <v>7000</v>
      </c>
      <c r="D745" s="39" t="n">
        <v>1</v>
      </c>
      <c r="E745" s="39" t="s">
        <v>13</v>
      </c>
      <c r="F745" s="70"/>
      <c r="G745" s="97" t="n">
        <f aca="false">D745*F745</f>
        <v>0</v>
      </c>
    </row>
    <row r="746" customFormat="false" ht="60" hidden="false" customHeight="false" outlineLevel="0" collapsed="false">
      <c r="A746" s="93" t="s">
        <v>7001</v>
      </c>
      <c r="B746" s="97"/>
      <c r="C746" s="95" t="s">
        <v>7002</v>
      </c>
      <c r="D746" s="39" t="n">
        <v>1</v>
      </c>
      <c r="E746" s="39" t="s">
        <v>13</v>
      </c>
      <c r="F746" s="70"/>
      <c r="G746" s="97" t="n">
        <f aca="false">D746*F746</f>
        <v>0</v>
      </c>
    </row>
    <row r="747" customFormat="false" ht="18.75" hidden="false" customHeight="true" outlineLevel="0" collapsed="false">
      <c r="A747" s="93" t="s">
        <v>7003</v>
      </c>
      <c r="B747" s="97"/>
      <c r="C747" s="95" t="s">
        <v>7004</v>
      </c>
      <c r="D747" s="39" t="n">
        <v>10</v>
      </c>
      <c r="E747" s="39" t="s">
        <v>13</v>
      </c>
      <c r="F747" s="70"/>
      <c r="G747" s="97" t="n">
        <f aca="false">D747*F747</f>
        <v>0</v>
      </c>
    </row>
    <row r="748" customFormat="false" ht="30" hidden="false" customHeight="false" outlineLevel="0" collapsed="false">
      <c r="A748" s="93" t="s">
        <v>7005</v>
      </c>
      <c r="B748" s="97"/>
      <c r="C748" s="95" t="s">
        <v>7006</v>
      </c>
      <c r="D748" s="39" t="n">
        <v>20</v>
      </c>
      <c r="E748" s="39" t="s">
        <v>86</v>
      </c>
      <c r="F748" s="70"/>
      <c r="G748" s="97" t="n">
        <f aca="false">D748*F748</f>
        <v>0</v>
      </c>
    </row>
    <row r="749" customFormat="false" ht="30" hidden="false" customHeight="false" outlineLevel="0" collapsed="false">
      <c r="A749" s="93" t="s">
        <v>7007</v>
      </c>
      <c r="B749" s="97"/>
      <c r="C749" s="95" t="s">
        <v>7008</v>
      </c>
      <c r="D749" s="39" t="n">
        <v>6</v>
      </c>
      <c r="E749" s="39" t="s">
        <v>13</v>
      </c>
      <c r="F749" s="70"/>
      <c r="G749" s="97" t="n">
        <f aca="false">D749*F749</f>
        <v>0</v>
      </c>
    </row>
    <row r="750" customFormat="false" ht="30" hidden="false" customHeight="false" outlineLevel="0" collapsed="false">
      <c r="A750" s="93" t="s">
        <v>7009</v>
      </c>
      <c r="B750" s="97"/>
      <c r="C750" s="95" t="s">
        <v>7010</v>
      </c>
      <c r="D750" s="39" t="n">
        <v>1</v>
      </c>
      <c r="E750" s="39" t="s">
        <v>13</v>
      </c>
      <c r="F750" s="70"/>
      <c r="G750" s="97" t="n">
        <f aca="false">D750*F750</f>
        <v>0</v>
      </c>
    </row>
    <row r="751" customFormat="false" ht="30" hidden="false" customHeight="false" outlineLevel="0" collapsed="false">
      <c r="A751" s="93" t="s">
        <v>7011</v>
      </c>
      <c r="B751" s="97"/>
      <c r="C751" s="95" t="s">
        <v>7012</v>
      </c>
      <c r="D751" s="39" t="n">
        <v>5</v>
      </c>
      <c r="E751" s="39" t="s">
        <v>62</v>
      </c>
      <c r="F751" s="70"/>
      <c r="G751" s="97" t="n">
        <f aca="false">D751*F751</f>
        <v>0</v>
      </c>
    </row>
    <row r="752" customFormat="false" ht="30" hidden="false" customHeight="false" outlineLevel="0" collapsed="false">
      <c r="A752" s="93" t="s">
        <v>7013</v>
      </c>
      <c r="B752" s="97"/>
      <c r="C752" s="95" t="s">
        <v>7014</v>
      </c>
      <c r="D752" s="39" t="n">
        <v>2</v>
      </c>
      <c r="E752" s="39" t="s">
        <v>62</v>
      </c>
      <c r="F752" s="70"/>
      <c r="G752" s="97" t="n">
        <f aca="false">D752*F752</f>
        <v>0</v>
      </c>
    </row>
    <row r="753" customFormat="false" ht="30" hidden="false" customHeight="false" outlineLevel="0" collapsed="false">
      <c r="A753" s="93" t="s">
        <v>7015</v>
      </c>
      <c r="B753" s="97"/>
      <c r="C753" s="95" t="s">
        <v>7016</v>
      </c>
      <c r="D753" s="39" t="n">
        <v>2</v>
      </c>
      <c r="E753" s="39" t="s">
        <v>13</v>
      </c>
      <c r="F753" s="70"/>
      <c r="G753" s="97" t="n">
        <f aca="false">D753*F753</f>
        <v>0</v>
      </c>
    </row>
    <row r="754" customFormat="false" ht="90" hidden="false" customHeight="false" outlineLevel="0" collapsed="false">
      <c r="A754" s="93" t="s">
        <v>7017</v>
      </c>
      <c r="B754" s="97"/>
      <c r="C754" s="95" t="s">
        <v>7018</v>
      </c>
      <c r="D754" s="39" t="n">
        <v>6</v>
      </c>
      <c r="E754" s="39" t="s">
        <v>13</v>
      </c>
      <c r="F754" s="70"/>
      <c r="G754" s="97" t="n">
        <f aca="false">D754*F754</f>
        <v>0</v>
      </c>
    </row>
    <row r="755" customFormat="false" ht="87" hidden="false" customHeight="true" outlineLevel="0" collapsed="false">
      <c r="A755" s="93" t="s">
        <v>7019</v>
      </c>
      <c r="B755" s="97"/>
      <c r="C755" s="95" t="s">
        <v>100</v>
      </c>
      <c r="D755" s="39" t="n">
        <v>6</v>
      </c>
      <c r="E755" s="39" t="s">
        <v>13</v>
      </c>
      <c r="F755" s="70"/>
      <c r="G755" s="97" t="n">
        <f aca="false">D755*F755</f>
        <v>0</v>
      </c>
    </row>
    <row r="756" customFormat="false" ht="15" hidden="false" customHeight="false" outlineLevel="0" collapsed="false">
      <c r="A756" s="93" t="s">
        <v>7020</v>
      </c>
      <c r="B756" s="97"/>
      <c r="C756" s="95" t="s">
        <v>7021</v>
      </c>
      <c r="D756" s="39" t="n">
        <v>3</v>
      </c>
      <c r="E756" s="39" t="s">
        <v>13</v>
      </c>
      <c r="F756" s="70"/>
      <c r="G756" s="97" t="n">
        <f aca="false">D756*F756</f>
        <v>0</v>
      </c>
    </row>
    <row r="757" customFormat="false" ht="15.75" hidden="false" customHeight="true" outlineLevel="0" collapsed="false">
      <c r="A757" s="93" t="s">
        <v>7022</v>
      </c>
      <c r="B757" s="97"/>
      <c r="C757" s="95" t="s">
        <v>7023</v>
      </c>
      <c r="D757" s="39" t="n">
        <v>1</v>
      </c>
      <c r="E757" s="39" t="s">
        <v>13</v>
      </c>
      <c r="F757" s="70"/>
      <c r="G757" s="97" t="n">
        <f aca="false">D757*F757</f>
        <v>0</v>
      </c>
    </row>
    <row r="758" customFormat="false" ht="15" hidden="false" customHeight="false" outlineLevel="0" collapsed="false">
      <c r="A758" s="93" t="s">
        <v>7024</v>
      </c>
      <c r="B758" s="97"/>
      <c r="C758" s="95" t="s">
        <v>7025</v>
      </c>
      <c r="D758" s="39" t="n">
        <v>15</v>
      </c>
      <c r="E758" s="39" t="s">
        <v>86</v>
      </c>
      <c r="F758" s="70"/>
      <c r="G758" s="97" t="n">
        <f aca="false">D758*F758</f>
        <v>0</v>
      </c>
    </row>
    <row r="759" customFormat="false" ht="30" hidden="false" customHeight="false" outlineLevel="0" collapsed="false">
      <c r="A759" s="93" t="s">
        <v>7026</v>
      </c>
      <c r="B759" s="97"/>
      <c r="C759" s="95" t="s">
        <v>7027</v>
      </c>
      <c r="D759" s="39" t="n">
        <v>2</v>
      </c>
      <c r="E759" s="39" t="s">
        <v>13</v>
      </c>
      <c r="F759" s="70"/>
      <c r="G759" s="97" t="n">
        <f aca="false">D759*F759</f>
        <v>0</v>
      </c>
    </row>
    <row r="760" customFormat="false" ht="15" hidden="false" customHeight="false" outlineLevel="0" collapsed="false">
      <c r="A760" s="93" t="s">
        <v>7028</v>
      </c>
      <c r="B760" s="97"/>
      <c r="C760" s="95" t="s">
        <v>7029</v>
      </c>
      <c r="D760" s="39" t="n">
        <v>1</v>
      </c>
      <c r="E760" s="39" t="s">
        <v>13</v>
      </c>
      <c r="F760" s="70"/>
      <c r="G760" s="97" t="n">
        <f aca="false">D760*F760</f>
        <v>0</v>
      </c>
    </row>
    <row r="761" customFormat="false" ht="15" hidden="false" customHeight="false" outlineLevel="0" collapsed="false">
      <c r="A761" s="93" t="s">
        <v>7030</v>
      </c>
      <c r="B761" s="97"/>
      <c r="C761" s="95" t="s">
        <v>7031</v>
      </c>
      <c r="D761" s="39" t="n">
        <v>0</v>
      </c>
      <c r="E761" s="39" t="s">
        <v>13</v>
      </c>
      <c r="F761" s="70"/>
      <c r="G761" s="97" t="n">
        <f aca="false">D761*F761</f>
        <v>0</v>
      </c>
    </row>
    <row r="762" customFormat="false" ht="15" hidden="false" customHeight="false" outlineLevel="0" collapsed="false">
      <c r="A762" s="93" t="s">
        <v>7032</v>
      </c>
      <c r="B762" s="97"/>
      <c r="C762" s="95" t="s">
        <v>7033</v>
      </c>
      <c r="D762" s="39" t="n">
        <v>0</v>
      </c>
      <c r="E762" s="39" t="s">
        <v>13</v>
      </c>
      <c r="F762" s="70"/>
      <c r="G762" s="97" t="n">
        <f aca="false">D762*F762</f>
        <v>0</v>
      </c>
    </row>
    <row r="763" customFormat="false" ht="30" hidden="false" customHeight="false" outlineLevel="0" collapsed="false">
      <c r="A763" s="93" t="s">
        <v>7034</v>
      </c>
      <c r="B763" s="97"/>
      <c r="C763" s="95" t="s">
        <v>7035</v>
      </c>
      <c r="D763" s="39" t="n">
        <v>1</v>
      </c>
      <c r="E763" s="39" t="s">
        <v>13</v>
      </c>
      <c r="F763" s="70"/>
      <c r="G763" s="97" t="n">
        <f aca="false">D763*F763</f>
        <v>0</v>
      </c>
    </row>
    <row r="764" customFormat="false" ht="15" hidden="false" customHeight="false" outlineLevel="0" collapsed="false">
      <c r="A764" s="93" t="s">
        <v>7036</v>
      </c>
      <c r="B764" s="97"/>
      <c r="C764" s="95" t="s">
        <v>7037</v>
      </c>
      <c r="D764" s="39" t="n">
        <v>0</v>
      </c>
      <c r="E764" s="39" t="s">
        <v>62</v>
      </c>
      <c r="F764" s="70"/>
      <c r="G764" s="97" t="n">
        <f aca="false">D764*F764</f>
        <v>0</v>
      </c>
    </row>
    <row r="765" s="67" customFormat="true" ht="15" hidden="false" customHeight="false" outlineLevel="0" collapsed="false">
      <c r="A765" s="26" t="s">
        <v>7038</v>
      </c>
      <c r="B765" s="60" t="s">
        <v>7039</v>
      </c>
      <c r="C765" s="61" t="s">
        <v>7040</v>
      </c>
      <c r="D765" s="63"/>
      <c r="E765" s="63"/>
      <c r="F765" s="71"/>
      <c r="G765" s="60" t="n">
        <f aca="false">SUM(G766:G790)</f>
        <v>0</v>
      </c>
      <c r="H765" s="104"/>
      <c r="I765" s="104"/>
    </row>
    <row r="766" customFormat="false" ht="30" hidden="false" customHeight="false" outlineLevel="0" collapsed="false">
      <c r="A766" s="93" t="s">
        <v>7041</v>
      </c>
      <c r="B766" s="97"/>
      <c r="C766" s="95" t="s">
        <v>7042</v>
      </c>
      <c r="D766" s="39" t="n">
        <v>1</v>
      </c>
      <c r="E766" s="39" t="s">
        <v>13</v>
      </c>
      <c r="F766" s="70"/>
      <c r="G766" s="97" t="n">
        <f aca="false">D766*F766</f>
        <v>0</v>
      </c>
    </row>
    <row r="767" customFormat="false" ht="88.5" hidden="false" customHeight="true" outlineLevel="0" collapsed="false">
      <c r="A767" s="93" t="s">
        <v>7043</v>
      </c>
      <c r="B767" s="97"/>
      <c r="C767" s="95" t="s">
        <v>7044</v>
      </c>
      <c r="D767" s="39" t="n">
        <v>1</v>
      </c>
      <c r="E767" s="39" t="s">
        <v>13</v>
      </c>
      <c r="F767" s="70"/>
      <c r="G767" s="97" t="n">
        <f aca="false">D767*F767</f>
        <v>0</v>
      </c>
    </row>
    <row r="768" customFormat="false" ht="105" hidden="false" customHeight="false" outlineLevel="0" collapsed="false">
      <c r="A768" s="93" t="s">
        <v>7045</v>
      </c>
      <c r="B768" s="97"/>
      <c r="C768" s="95" t="s">
        <v>17</v>
      </c>
      <c r="D768" s="39" t="n">
        <v>0</v>
      </c>
      <c r="E768" s="39" t="s">
        <v>13</v>
      </c>
      <c r="F768" s="70"/>
      <c r="G768" s="97" t="n">
        <f aca="false">D768*F768</f>
        <v>0</v>
      </c>
    </row>
    <row r="769" customFormat="false" ht="87.75" hidden="false" customHeight="true" outlineLevel="0" collapsed="false">
      <c r="A769" s="93" t="s">
        <v>7046</v>
      </c>
      <c r="B769" s="97"/>
      <c r="C769" s="95" t="s">
        <v>7047</v>
      </c>
      <c r="D769" s="39" t="n">
        <v>1</v>
      </c>
      <c r="E769" s="39" t="s">
        <v>13</v>
      </c>
      <c r="F769" s="70"/>
      <c r="G769" s="97" t="n">
        <f aca="false">D769*F769</f>
        <v>0</v>
      </c>
    </row>
    <row r="770" customFormat="false" ht="90" hidden="false" customHeight="false" outlineLevel="0" collapsed="false">
      <c r="A770" s="93" t="s">
        <v>7048</v>
      </c>
      <c r="B770" s="97"/>
      <c r="C770" s="95" t="s">
        <v>7049</v>
      </c>
      <c r="D770" s="39" t="n">
        <v>1</v>
      </c>
      <c r="E770" s="39" t="s">
        <v>13</v>
      </c>
      <c r="F770" s="70"/>
      <c r="G770" s="97" t="n">
        <f aca="false">D770*F770</f>
        <v>0</v>
      </c>
    </row>
    <row r="771" customFormat="false" ht="15" hidden="false" customHeight="true" outlineLevel="0" collapsed="false">
      <c r="A771" s="93" t="s">
        <v>7050</v>
      </c>
      <c r="B771" s="97"/>
      <c r="C771" s="95" t="s">
        <v>7051</v>
      </c>
      <c r="D771" s="39" t="n">
        <v>1</v>
      </c>
      <c r="E771" s="39" t="s">
        <v>13</v>
      </c>
      <c r="F771" s="70"/>
      <c r="G771" s="97" t="n">
        <f aca="false">D771*F771</f>
        <v>0</v>
      </c>
    </row>
    <row r="772" customFormat="false" ht="75" hidden="false" customHeight="false" outlineLevel="0" collapsed="false">
      <c r="A772" s="93" t="s">
        <v>7052</v>
      </c>
      <c r="B772" s="97"/>
      <c r="C772" s="95" t="s">
        <v>7053</v>
      </c>
      <c r="D772" s="39" t="n">
        <v>6</v>
      </c>
      <c r="E772" s="39" t="s">
        <v>13</v>
      </c>
      <c r="F772" s="70"/>
      <c r="G772" s="97" t="n">
        <f aca="false">D772*F772</f>
        <v>0</v>
      </c>
    </row>
    <row r="773" customFormat="false" ht="87" hidden="false" customHeight="true" outlineLevel="0" collapsed="false">
      <c r="A773" s="93" t="s">
        <v>7054</v>
      </c>
      <c r="B773" s="97"/>
      <c r="C773" s="95" t="s">
        <v>27</v>
      </c>
      <c r="D773" s="39" t="n">
        <v>0</v>
      </c>
      <c r="E773" s="39" t="s">
        <v>13</v>
      </c>
      <c r="F773" s="70"/>
      <c r="G773" s="97" t="n">
        <f aca="false">D773*F773</f>
        <v>0</v>
      </c>
    </row>
    <row r="774" customFormat="false" ht="30" hidden="false" customHeight="false" outlineLevel="0" collapsed="false">
      <c r="A774" s="93" t="s">
        <v>7055</v>
      </c>
      <c r="B774" s="97"/>
      <c r="C774" s="95" t="s">
        <v>7056</v>
      </c>
      <c r="D774" s="39" t="n">
        <v>0</v>
      </c>
      <c r="E774" s="39" t="s">
        <v>13</v>
      </c>
      <c r="F774" s="70"/>
      <c r="G774" s="97" t="n">
        <f aca="false">D774*F774</f>
        <v>0</v>
      </c>
    </row>
    <row r="775" customFormat="false" ht="30" hidden="false" customHeight="false" outlineLevel="0" collapsed="false">
      <c r="A775" s="93" t="s">
        <v>7057</v>
      </c>
      <c r="B775" s="97"/>
      <c r="C775" s="95" t="s">
        <v>7058</v>
      </c>
      <c r="D775" s="39" t="n">
        <v>2</v>
      </c>
      <c r="E775" s="39" t="s">
        <v>13</v>
      </c>
      <c r="F775" s="70"/>
      <c r="G775" s="97" t="n">
        <f aca="false">D775*F775</f>
        <v>0</v>
      </c>
    </row>
    <row r="776" customFormat="false" ht="60" hidden="false" customHeight="false" outlineLevel="0" collapsed="false">
      <c r="A776" s="93" t="s">
        <v>7059</v>
      </c>
      <c r="B776" s="97"/>
      <c r="C776" s="95" t="s">
        <v>7060</v>
      </c>
      <c r="D776" s="39" t="n">
        <v>3</v>
      </c>
      <c r="E776" s="39" t="s">
        <v>13</v>
      </c>
      <c r="F776" s="70"/>
      <c r="G776" s="97" t="n">
        <f aca="false">D776*F776</f>
        <v>0</v>
      </c>
    </row>
    <row r="777" customFormat="false" ht="60" hidden="false" customHeight="false" outlineLevel="0" collapsed="false">
      <c r="A777" s="93" t="s">
        <v>7061</v>
      </c>
      <c r="B777" s="97"/>
      <c r="C777" s="95" t="s">
        <v>7062</v>
      </c>
      <c r="D777" s="39" t="n">
        <v>3</v>
      </c>
      <c r="E777" s="39" t="s">
        <v>13</v>
      </c>
      <c r="F777" s="70"/>
      <c r="G777" s="97" t="n">
        <f aca="false">D777*F777</f>
        <v>0</v>
      </c>
    </row>
    <row r="778" customFormat="false" ht="30" hidden="false" customHeight="false" outlineLevel="0" collapsed="false">
      <c r="A778" s="93" t="s">
        <v>7063</v>
      </c>
      <c r="B778" s="97"/>
      <c r="C778" s="95" t="s">
        <v>7064</v>
      </c>
      <c r="D778" s="39" t="n">
        <v>1</v>
      </c>
      <c r="E778" s="39" t="s">
        <v>13</v>
      </c>
      <c r="F778" s="70"/>
      <c r="G778" s="97" t="n">
        <f aca="false">D778*F778</f>
        <v>0</v>
      </c>
    </row>
    <row r="779" customFormat="false" ht="15" hidden="false" customHeight="false" outlineLevel="0" collapsed="false">
      <c r="A779" s="93" t="s">
        <v>7065</v>
      </c>
      <c r="B779" s="97"/>
      <c r="C779" s="95" t="s">
        <v>7066</v>
      </c>
      <c r="D779" s="39" t="n">
        <v>0</v>
      </c>
      <c r="E779" s="39" t="s">
        <v>13</v>
      </c>
      <c r="F779" s="70"/>
      <c r="G779" s="97" t="n">
        <f aca="false">D779*F779</f>
        <v>0</v>
      </c>
    </row>
    <row r="780" customFormat="false" ht="15" hidden="false" customHeight="false" outlineLevel="0" collapsed="false">
      <c r="A780" s="93" t="s">
        <v>7067</v>
      </c>
      <c r="B780" s="97"/>
      <c r="C780" s="95" t="s">
        <v>7068</v>
      </c>
      <c r="D780" s="39" t="n">
        <v>1</v>
      </c>
      <c r="E780" s="39" t="s">
        <v>13</v>
      </c>
      <c r="F780" s="70"/>
      <c r="G780" s="97" t="n">
        <f aca="false">D780*F780</f>
        <v>0</v>
      </c>
    </row>
    <row r="781" customFormat="false" ht="15" hidden="false" customHeight="false" outlineLevel="0" collapsed="false">
      <c r="A781" s="93" t="s">
        <v>7069</v>
      </c>
      <c r="B781" s="97"/>
      <c r="C781" s="95" t="s">
        <v>7070</v>
      </c>
      <c r="D781" s="39" t="n">
        <v>2</v>
      </c>
      <c r="E781" s="39" t="s">
        <v>13</v>
      </c>
      <c r="F781" s="70"/>
      <c r="G781" s="97" t="n">
        <f aca="false">D781*F781</f>
        <v>0</v>
      </c>
    </row>
    <row r="782" customFormat="false" ht="30" hidden="false" customHeight="false" outlineLevel="0" collapsed="false">
      <c r="A782" s="93" t="s">
        <v>7071</v>
      </c>
      <c r="B782" s="97"/>
      <c r="C782" s="95" t="s">
        <v>7072</v>
      </c>
      <c r="D782" s="39" t="n">
        <v>2</v>
      </c>
      <c r="E782" s="39" t="s">
        <v>13</v>
      </c>
      <c r="F782" s="70"/>
      <c r="G782" s="97" t="n">
        <f aca="false">D782*F782</f>
        <v>0</v>
      </c>
    </row>
    <row r="783" customFormat="false" ht="30" hidden="false" customHeight="false" outlineLevel="0" collapsed="false">
      <c r="A783" s="93" t="s">
        <v>7073</v>
      </c>
      <c r="B783" s="97"/>
      <c r="C783" s="95" t="s">
        <v>7074</v>
      </c>
      <c r="D783" s="39" t="n">
        <v>4</v>
      </c>
      <c r="E783" s="39" t="s">
        <v>13</v>
      </c>
      <c r="F783" s="70"/>
      <c r="G783" s="97" t="n">
        <f aca="false">D783*F783</f>
        <v>0</v>
      </c>
    </row>
    <row r="784" customFormat="false" ht="30" hidden="false" customHeight="false" outlineLevel="0" collapsed="false">
      <c r="A784" s="93" t="s">
        <v>7075</v>
      </c>
      <c r="B784" s="97"/>
      <c r="C784" s="95" t="s">
        <v>7076</v>
      </c>
      <c r="D784" s="39" t="n">
        <v>0</v>
      </c>
      <c r="E784" s="39" t="s">
        <v>13</v>
      </c>
      <c r="F784" s="70"/>
      <c r="G784" s="97" t="n">
        <f aca="false">D784*F784</f>
        <v>0</v>
      </c>
    </row>
    <row r="785" customFormat="false" ht="15" hidden="false" customHeight="false" outlineLevel="0" collapsed="false">
      <c r="A785" s="93" t="s">
        <v>7077</v>
      </c>
      <c r="B785" s="97"/>
      <c r="C785" s="95" t="s">
        <v>7078</v>
      </c>
      <c r="D785" s="39" t="n">
        <v>5</v>
      </c>
      <c r="E785" s="39" t="s">
        <v>13</v>
      </c>
      <c r="F785" s="70"/>
      <c r="G785" s="97" t="n">
        <f aca="false">D785*F785</f>
        <v>0</v>
      </c>
    </row>
    <row r="786" customFormat="false" ht="45" hidden="false" customHeight="false" outlineLevel="0" collapsed="false">
      <c r="A786" s="93" t="s">
        <v>7079</v>
      </c>
      <c r="B786" s="97"/>
      <c r="C786" s="95" t="s">
        <v>7080</v>
      </c>
      <c r="D786" s="39" t="n">
        <v>1</v>
      </c>
      <c r="E786" s="39" t="s">
        <v>13</v>
      </c>
      <c r="F786" s="70"/>
      <c r="G786" s="97" t="n">
        <f aca="false">D786*F786</f>
        <v>0</v>
      </c>
    </row>
    <row r="787" customFormat="false" ht="15" hidden="false" customHeight="false" outlineLevel="0" collapsed="false">
      <c r="A787" s="93" t="s">
        <v>7081</v>
      </c>
      <c r="B787" s="97"/>
      <c r="C787" s="95" t="s">
        <v>7082</v>
      </c>
      <c r="D787" s="39" t="n">
        <v>0</v>
      </c>
      <c r="E787" s="39" t="s">
        <v>13</v>
      </c>
      <c r="F787" s="70"/>
      <c r="G787" s="97" t="n">
        <f aca="false">D787*F787</f>
        <v>0</v>
      </c>
    </row>
    <row r="788" customFormat="false" ht="15" hidden="false" customHeight="false" outlineLevel="0" collapsed="false">
      <c r="A788" s="93" t="s">
        <v>7083</v>
      </c>
      <c r="B788" s="97"/>
      <c r="C788" s="95" t="s">
        <v>7084</v>
      </c>
      <c r="D788" s="39" t="n">
        <v>0</v>
      </c>
      <c r="E788" s="39" t="s">
        <v>13</v>
      </c>
      <c r="F788" s="70"/>
      <c r="G788" s="97" t="n">
        <f aca="false">D788*F788</f>
        <v>0</v>
      </c>
    </row>
    <row r="789" customFormat="false" ht="30" hidden="false" customHeight="false" outlineLevel="0" collapsed="false">
      <c r="A789" s="93" t="s">
        <v>7085</v>
      </c>
      <c r="B789" s="97"/>
      <c r="C789" s="95" t="s">
        <v>7086</v>
      </c>
      <c r="D789" s="39" t="n">
        <v>1</v>
      </c>
      <c r="E789" s="39" t="s">
        <v>13</v>
      </c>
      <c r="F789" s="70"/>
      <c r="G789" s="97" t="n">
        <f aca="false">D789*F789</f>
        <v>0</v>
      </c>
    </row>
    <row r="790" customFormat="false" ht="15" hidden="false" customHeight="false" outlineLevel="0" collapsed="false">
      <c r="A790" s="93" t="s">
        <v>7087</v>
      </c>
      <c r="B790" s="97"/>
      <c r="C790" s="95" t="s">
        <v>7088</v>
      </c>
      <c r="D790" s="39" t="n">
        <v>0</v>
      </c>
      <c r="E790" s="39" t="s">
        <v>62</v>
      </c>
      <c r="F790" s="70"/>
      <c r="G790" s="97" t="n">
        <f aca="false">D790*F790</f>
        <v>0</v>
      </c>
    </row>
    <row r="791" s="67" customFormat="true" ht="15" hidden="false" customHeight="false" outlineLevel="0" collapsed="false">
      <c r="A791" s="26" t="s">
        <v>7089</v>
      </c>
      <c r="B791" s="60" t="s">
        <v>7090</v>
      </c>
      <c r="C791" s="61" t="s">
        <v>7091</v>
      </c>
      <c r="D791" s="63"/>
      <c r="E791" s="63"/>
      <c r="F791" s="71"/>
      <c r="G791" s="60" t="n">
        <f aca="false">SUM(G792:G817)</f>
        <v>0</v>
      </c>
      <c r="H791" s="104"/>
      <c r="I791" s="104"/>
    </row>
    <row r="792" customFormat="false" ht="30" hidden="false" customHeight="false" outlineLevel="0" collapsed="false">
      <c r="A792" s="93" t="s">
        <v>7092</v>
      </c>
      <c r="B792" s="97"/>
      <c r="C792" s="95" t="s">
        <v>7093</v>
      </c>
      <c r="D792" s="39" t="n">
        <v>1</v>
      </c>
      <c r="E792" s="39" t="s">
        <v>13</v>
      </c>
      <c r="F792" s="70"/>
      <c r="G792" s="97" t="n">
        <f aca="false">D792*F792</f>
        <v>0</v>
      </c>
    </row>
    <row r="793" customFormat="false" ht="45" hidden="false" customHeight="false" outlineLevel="0" collapsed="false">
      <c r="A793" s="93" t="s">
        <v>7094</v>
      </c>
      <c r="B793" s="97"/>
      <c r="C793" s="95" t="s">
        <v>7095</v>
      </c>
      <c r="D793" s="39" t="n">
        <v>0</v>
      </c>
      <c r="E793" s="39" t="s">
        <v>13</v>
      </c>
      <c r="F793" s="70"/>
      <c r="G793" s="97" t="n">
        <f aca="false">D793*F793</f>
        <v>0</v>
      </c>
    </row>
    <row r="794" customFormat="false" ht="102" hidden="false" customHeight="true" outlineLevel="0" collapsed="false">
      <c r="A794" s="93" t="s">
        <v>7096</v>
      </c>
      <c r="B794" s="97"/>
      <c r="C794" s="95" t="s">
        <v>7097</v>
      </c>
      <c r="D794" s="39" t="n">
        <v>1</v>
      </c>
      <c r="E794" s="39" t="s">
        <v>13</v>
      </c>
      <c r="F794" s="70"/>
      <c r="G794" s="97" t="n">
        <f aca="false">D794*F794</f>
        <v>0</v>
      </c>
    </row>
    <row r="795" customFormat="false" ht="30" hidden="false" customHeight="false" outlineLevel="0" collapsed="false">
      <c r="A795" s="93" t="s">
        <v>7098</v>
      </c>
      <c r="B795" s="97"/>
      <c r="C795" s="95" t="s">
        <v>7099</v>
      </c>
      <c r="D795" s="39" t="n">
        <v>1</v>
      </c>
      <c r="E795" s="39" t="s">
        <v>13</v>
      </c>
      <c r="F795" s="70"/>
      <c r="G795" s="97" t="n">
        <f aca="false">D795*F795</f>
        <v>0</v>
      </c>
    </row>
    <row r="796" customFormat="false" ht="15" hidden="false" customHeight="false" outlineLevel="0" collapsed="false">
      <c r="A796" s="93" t="s">
        <v>7100</v>
      </c>
      <c r="B796" s="97"/>
      <c r="C796" s="95" t="s">
        <v>7101</v>
      </c>
      <c r="D796" s="39" t="n">
        <v>1</v>
      </c>
      <c r="E796" s="39" t="s">
        <v>13</v>
      </c>
      <c r="F796" s="70"/>
      <c r="G796" s="97" t="n">
        <f aca="false">D796*F796</f>
        <v>0</v>
      </c>
    </row>
    <row r="797" customFormat="false" ht="15" hidden="false" customHeight="false" outlineLevel="0" collapsed="false">
      <c r="A797" s="93" t="s">
        <v>7102</v>
      </c>
      <c r="B797" s="97"/>
      <c r="C797" s="95" t="s">
        <v>7103</v>
      </c>
      <c r="D797" s="39" t="n">
        <v>1</v>
      </c>
      <c r="E797" s="39" t="s">
        <v>13</v>
      </c>
      <c r="F797" s="70"/>
      <c r="G797" s="97" t="n">
        <f aca="false">D797*F797</f>
        <v>0</v>
      </c>
    </row>
    <row r="798" customFormat="false" ht="60" hidden="false" customHeight="false" outlineLevel="0" collapsed="false">
      <c r="A798" s="93" t="s">
        <v>7104</v>
      </c>
      <c r="B798" s="97"/>
      <c r="C798" s="95" t="s">
        <v>7105</v>
      </c>
      <c r="D798" s="39" t="n">
        <v>1</v>
      </c>
      <c r="E798" s="39" t="s">
        <v>13</v>
      </c>
      <c r="F798" s="70"/>
      <c r="G798" s="97" t="n">
        <f aca="false">D798*F798</f>
        <v>0</v>
      </c>
    </row>
    <row r="799" customFormat="false" ht="60" hidden="false" customHeight="false" outlineLevel="0" collapsed="false">
      <c r="A799" s="93" t="s">
        <v>7106</v>
      </c>
      <c r="B799" s="97"/>
      <c r="C799" s="95" t="s">
        <v>7107</v>
      </c>
      <c r="D799" s="39" t="n">
        <v>1</v>
      </c>
      <c r="E799" s="39" t="s">
        <v>13</v>
      </c>
      <c r="F799" s="70"/>
      <c r="G799" s="97" t="n">
        <f aca="false">D799*F799</f>
        <v>0</v>
      </c>
    </row>
    <row r="800" customFormat="false" ht="15" hidden="false" customHeight="true" outlineLevel="0" collapsed="false">
      <c r="A800" s="93" t="s">
        <v>7108</v>
      </c>
      <c r="B800" s="97"/>
      <c r="C800" s="95" t="s">
        <v>7109</v>
      </c>
      <c r="D800" s="39" t="n">
        <v>10</v>
      </c>
      <c r="E800" s="39" t="s">
        <v>13</v>
      </c>
      <c r="F800" s="70"/>
      <c r="G800" s="97" t="n">
        <f aca="false">D800*F800</f>
        <v>0</v>
      </c>
    </row>
    <row r="801" customFormat="false" ht="30" hidden="false" customHeight="false" outlineLevel="0" collapsed="false">
      <c r="A801" s="93" t="s">
        <v>7110</v>
      </c>
      <c r="B801" s="97"/>
      <c r="C801" s="95" t="s">
        <v>7111</v>
      </c>
      <c r="D801" s="39" t="n">
        <v>20</v>
      </c>
      <c r="E801" s="39" t="s">
        <v>86</v>
      </c>
      <c r="F801" s="70"/>
      <c r="G801" s="97" t="n">
        <f aca="false">D801*F801</f>
        <v>0</v>
      </c>
    </row>
    <row r="802" customFormat="false" ht="30" hidden="false" customHeight="false" outlineLevel="0" collapsed="false">
      <c r="A802" s="93" t="s">
        <v>7112</v>
      </c>
      <c r="B802" s="97"/>
      <c r="C802" s="95" t="s">
        <v>7113</v>
      </c>
      <c r="D802" s="39" t="n">
        <v>6</v>
      </c>
      <c r="E802" s="39" t="s">
        <v>13</v>
      </c>
      <c r="F802" s="70"/>
      <c r="G802" s="97" t="n">
        <f aca="false">D802*F802</f>
        <v>0</v>
      </c>
    </row>
    <row r="803" customFormat="false" ht="30" hidden="false" customHeight="false" outlineLevel="0" collapsed="false">
      <c r="A803" s="93" t="s">
        <v>7114</v>
      </c>
      <c r="B803" s="97"/>
      <c r="C803" s="95" t="s">
        <v>7115</v>
      </c>
      <c r="D803" s="39" t="n">
        <v>1</v>
      </c>
      <c r="E803" s="39" t="s">
        <v>13</v>
      </c>
      <c r="F803" s="70"/>
      <c r="G803" s="97" t="n">
        <f aca="false">D803*F803</f>
        <v>0</v>
      </c>
    </row>
    <row r="804" customFormat="false" ht="30" hidden="false" customHeight="false" outlineLevel="0" collapsed="false">
      <c r="A804" s="93" t="s">
        <v>7116</v>
      </c>
      <c r="B804" s="97"/>
      <c r="C804" s="95" t="s">
        <v>7117</v>
      </c>
      <c r="D804" s="39" t="n">
        <v>5</v>
      </c>
      <c r="E804" s="39" t="s">
        <v>62</v>
      </c>
      <c r="F804" s="70"/>
      <c r="G804" s="97" t="n">
        <f aca="false">D804*F804</f>
        <v>0</v>
      </c>
    </row>
    <row r="805" customFormat="false" ht="30" hidden="false" customHeight="false" outlineLevel="0" collapsed="false">
      <c r="A805" s="93" t="s">
        <v>7118</v>
      </c>
      <c r="B805" s="97"/>
      <c r="C805" s="95" t="s">
        <v>7119</v>
      </c>
      <c r="D805" s="39" t="n">
        <v>2</v>
      </c>
      <c r="E805" s="39" t="s">
        <v>62</v>
      </c>
      <c r="F805" s="70"/>
      <c r="G805" s="97" t="n">
        <f aca="false">D805*F805</f>
        <v>0</v>
      </c>
    </row>
    <row r="806" customFormat="false" ht="30" hidden="false" customHeight="false" outlineLevel="0" collapsed="false">
      <c r="A806" s="93" t="s">
        <v>7120</v>
      </c>
      <c r="B806" s="97"/>
      <c r="C806" s="95" t="s">
        <v>7121</v>
      </c>
      <c r="D806" s="39" t="n">
        <v>2</v>
      </c>
      <c r="E806" s="39" t="s">
        <v>13</v>
      </c>
      <c r="F806" s="70"/>
      <c r="G806" s="97" t="n">
        <f aca="false">D806*F806</f>
        <v>0</v>
      </c>
    </row>
    <row r="807" customFormat="false" ht="90" hidden="false" customHeight="false" outlineLevel="0" collapsed="false">
      <c r="A807" s="93" t="s">
        <v>7122</v>
      </c>
      <c r="B807" s="97"/>
      <c r="C807" s="95" t="s">
        <v>7123</v>
      </c>
      <c r="D807" s="39" t="n">
        <v>6</v>
      </c>
      <c r="E807" s="39" t="s">
        <v>13</v>
      </c>
      <c r="F807" s="70"/>
      <c r="G807" s="97" t="n">
        <f aca="false">D807*F807</f>
        <v>0</v>
      </c>
    </row>
    <row r="808" customFormat="false" ht="89.25" hidden="false" customHeight="true" outlineLevel="0" collapsed="false">
      <c r="A808" s="93" t="s">
        <v>7124</v>
      </c>
      <c r="B808" s="97"/>
      <c r="C808" s="95" t="s">
        <v>100</v>
      </c>
      <c r="D808" s="39" t="n">
        <v>6</v>
      </c>
      <c r="E808" s="39" t="s">
        <v>13</v>
      </c>
      <c r="F808" s="70"/>
      <c r="G808" s="97" t="n">
        <f aca="false">D808*F808</f>
        <v>0</v>
      </c>
    </row>
    <row r="809" customFormat="false" ht="15" hidden="false" customHeight="false" outlineLevel="0" collapsed="false">
      <c r="A809" s="93" t="s">
        <v>7125</v>
      </c>
      <c r="B809" s="97"/>
      <c r="C809" s="95" t="s">
        <v>7126</v>
      </c>
      <c r="D809" s="39" t="n">
        <v>3</v>
      </c>
      <c r="E809" s="39" t="s">
        <v>13</v>
      </c>
      <c r="F809" s="70"/>
      <c r="G809" s="97" t="n">
        <f aca="false">D809*F809</f>
        <v>0</v>
      </c>
    </row>
    <row r="810" customFormat="false" ht="15.75" hidden="false" customHeight="true" outlineLevel="0" collapsed="false">
      <c r="A810" s="93" t="s">
        <v>7127</v>
      </c>
      <c r="B810" s="97"/>
      <c r="C810" s="95" t="s">
        <v>7128</v>
      </c>
      <c r="D810" s="39" t="n">
        <v>1</v>
      </c>
      <c r="E810" s="39" t="s">
        <v>13</v>
      </c>
      <c r="F810" s="70"/>
      <c r="G810" s="97" t="n">
        <f aca="false">D810*F810</f>
        <v>0</v>
      </c>
    </row>
    <row r="811" customFormat="false" ht="15" hidden="false" customHeight="false" outlineLevel="0" collapsed="false">
      <c r="A811" s="93" t="s">
        <v>7129</v>
      </c>
      <c r="B811" s="97"/>
      <c r="C811" s="95" t="s">
        <v>7130</v>
      </c>
      <c r="D811" s="39" t="n">
        <v>15</v>
      </c>
      <c r="E811" s="39" t="s">
        <v>86</v>
      </c>
      <c r="F811" s="70"/>
      <c r="G811" s="97" t="n">
        <f aca="false">D811*F811</f>
        <v>0</v>
      </c>
    </row>
    <row r="812" customFormat="false" ht="30" hidden="false" customHeight="false" outlineLevel="0" collapsed="false">
      <c r="A812" s="93" t="s">
        <v>7131</v>
      </c>
      <c r="B812" s="97"/>
      <c r="C812" s="95" t="s">
        <v>7132</v>
      </c>
      <c r="D812" s="39" t="n">
        <v>2</v>
      </c>
      <c r="E812" s="39" t="s">
        <v>13</v>
      </c>
      <c r="F812" s="70"/>
      <c r="G812" s="97" t="n">
        <f aca="false">D812*F812</f>
        <v>0</v>
      </c>
    </row>
    <row r="813" customFormat="false" ht="15" hidden="false" customHeight="false" outlineLevel="0" collapsed="false">
      <c r="A813" s="93" t="s">
        <v>7133</v>
      </c>
      <c r="B813" s="97"/>
      <c r="C813" s="95" t="s">
        <v>7134</v>
      </c>
      <c r="D813" s="39" t="n">
        <v>1</v>
      </c>
      <c r="E813" s="39" t="s">
        <v>13</v>
      </c>
      <c r="F813" s="70"/>
      <c r="G813" s="97" t="n">
        <f aca="false">D813*F813</f>
        <v>0</v>
      </c>
    </row>
    <row r="814" customFormat="false" ht="15" hidden="false" customHeight="false" outlineLevel="0" collapsed="false">
      <c r="A814" s="93" t="s">
        <v>7135</v>
      </c>
      <c r="B814" s="97"/>
      <c r="C814" s="95" t="s">
        <v>7136</v>
      </c>
      <c r="D814" s="39" t="n">
        <v>0</v>
      </c>
      <c r="E814" s="39" t="s">
        <v>13</v>
      </c>
      <c r="F814" s="70"/>
      <c r="G814" s="97" t="n">
        <f aca="false">D814*F814</f>
        <v>0</v>
      </c>
    </row>
    <row r="815" customFormat="false" ht="15" hidden="false" customHeight="false" outlineLevel="0" collapsed="false">
      <c r="A815" s="93" t="s">
        <v>7137</v>
      </c>
      <c r="B815" s="97"/>
      <c r="C815" s="95" t="s">
        <v>7138</v>
      </c>
      <c r="D815" s="39" t="n">
        <v>0</v>
      </c>
      <c r="E815" s="39" t="s">
        <v>13</v>
      </c>
      <c r="F815" s="70"/>
      <c r="G815" s="97" t="n">
        <f aca="false">D815*F815</f>
        <v>0</v>
      </c>
    </row>
    <row r="816" customFormat="false" ht="30" hidden="false" customHeight="false" outlineLevel="0" collapsed="false">
      <c r="A816" s="93" t="s">
        <v>7139</v>
      </c>
      <c r="B816" s="97"/>
      <c r="C816" s="95" t="s">
        <v>7140</v>
      </c>
      <c r="D816" s="39" t="n">
        <v>1</v>
      </c>
      <c r="E816" s="39" t="s">
        <v>13</v>
      </c>
      <c r="F816" s="70"/>
      <c r="G816" s="97" t="n">
        <f aca="false">D816*F816</f>
        <v>0</v>
      </c>
    </row>
    <row r="817" customFormat="false" ht="15" hidden="false" customHeight="false" outlineLevel="0" collapsed="false">
      <c r="A817" s="93" t="s">
        <v>7141</v>
      </c>
      <c r="B817" s="97"/>
      <c r="C817" s="95" t="s">
        <v>7142</v>
      </c>
      <c r="D817" s="39" t="n">
        <v>0</v>
      </c>
      <c r="E817" s="39" t="s">
        <v>62</v>
      </c>
      <c r="F817" s="70"/>
      <c r="G817" s="97" t="n">
        <f aca="false">D817*F817</f>
        <v>0</v>
      </c>
    </row>
    <row r="818" s="67" customFormat="true" ht="15" hidden="false" customHeight="false" outlineLevel="0" collapsed="false">
      <c r="A818" s="26" t="s">
        <v>7143</v>
      </c>
      <c r="B818" s="60" t="s">
        <v>7144</v>
      </c>
      <c r="C818" s="61" t="s">
        <v>7145</v>
      </c>
      <c r="D818" s="62"/>
      <c r="E818" s="63"/>
      <c r="F818" s="71"/>
      <c r="G818" s="60" t="n">
        <f aca="false">SUM(G819:G843)</f>
        <v>0</v>
      </c>
      <c r="H818" s="104"/>
      <c r="I818" s="104"/>
    </row>
    <row r="819" customFormat="false" ht="30" hidden="false" customHeight="false" outlineLevel="0" collapsed="false">
      <c r="A819" s="93" t="s">
        <v>7146</v>
      </c>
      <c r="B819" s="97"/>
      <c r="C819" s="95" t="s">
        <v>7147</v>
      </c>
      <c r="D819" s="39" t="n">
        <v>1</v>
      </c>
      <c r="E819" s="39" t="s">
        <v>13</v>
      </c>
      <c r="F819" s="70"/>
      <c r="G819" s="97" t="n">
        <f aca="false">D819*F819</f>
        <v>0</v>
      </c>
    </row>
    <row r="820" customFormat="false" ht="87" hidden="false" customHeight="true" outlineLevel="0" collapsed="false">
      <c r="A820" s="93" t="s">
        <v>7148</v>
      </c>
      <c r="B820" s="97"/>
      <c r="C820" s="95" t="s">
        <v>7149</v>
      </c>
      <c r="D820" s="39" t="n">
        <v>1</v>
      </c>
      <c r="E820" s="39" t="s">
        <v>13</v>
      </c>
      <c r="F820" s="70"/>
      <c r="G820" s="97" t="n">
        <f aca="false">D820*F820</f>
        <v>0</v>
      </c>
    </row>
    <row r="821" customFormat="false" ht="105" hidden="false" customHeight="false" outlineLevel="0" collapsed="false">
      <c r="A821" s="93" t="s">
        <v>7150</v>
      </c>
      <c r="B821" s="97"/>
      <c r="C821" s="95" t="s">
        <v>17</v>
      </c>
      <c r="D821" s="39" t="n">
        <v>0</v>
      </c>
      <c r="E821" s="39" t="s">
        <v>13</v>
      </c>
      <c r="F821" s="70"/>
      <c r="G821" s="97" t="n">
        <f aca="false">D821*F821</f>
        <v>0</v>
      </c>
    </row>
    <row r="822" customFormat="false" ht="89.25" hidden="false" customHeight="true" outlineLevel="0" collapsed="false">
      <c r="A822" s="93" t="s">
        <v>7151</v>
      </c>
      <c r="B822" s="97"/>
      <c r="C822" s="95" t="s">
        <v>7152</v>
      </c>
      <c r="D822" s="39" t="n">
        <v>1</v>
      </c>
      <c r="E822" s="39" t="s">
        <v>13</v>
      </c>
      <c r="F822" s="70"/>
      <c r="G822" s="97" t="n">
        <f aca="false">D822*F822</f>
        <v>0</v>
      </c>
    </row>
    <row r="823" customFormat="false" ht="90" hidden="false" customHeight="false" outlineLevel="0" collapsed="false">
      <c r="A823" s="93" t="s">
        <v>7153</v>
      </c>
      <c r="B823" s="97"/>
      <c r="C823" s="95" t="s">
        <v>7154</v>
      </c>
      <c r="D823" s="39" t="n">
        <v>1</v>
      </c>
      <c r="E823" s="39" t="s">
        <v>13</v>
      </c>
      <c r="F823" s="70"/>
      <c r="G823" s="97" t="n">
        <f aca="false">D823*F823</f>
        <v>0</v>
      </c>
    </row>
    <row r="824" customFormat="false" ht="15.75" hidden="false" customHeight="true" outlineLevel="0" collapsed="false">
      <c r="A824" s="93" t="s">
        <v>7155</v>
      </c>
      <c r="B824" s="97"/>
      <c r="C824" s="95" t="s">
        <v>7156</v>
      </c>
      <c r="D824" s="39" t="n">
        <v>1</v>
      </c>
      <c r="E824" s="39" t="s">
        <v>13</v>
      </c>
      <c r="F824" s="70"/>
      <c r="G824" s="97" t="n">
        <f aca="false">D824*F824</f>
        <v>0</v>
      </c>
    </row>
    <row r="825" customFormat="false" ht="75" hidden="false" customHeight="false" outlineLevel="0" collapsed="false">
      <c r="A825" s="93" t="s">
        <v>7157</v>
      </c>
      <c r="B825" s="97"/>
      <c r="C825" s="95" t="s">
        <v>7158</v>
      </c>
      <c r="D825" s="39" t="n">
        <v>6</v>
      </c>
      <c r="E825" s="39" t="s">
        <v>13</v>
      </c>
      <c r="F825" s="70"/>
      <c r="G825" s="97" t="n">
        <f aca="false">D825*F825</f>
        <v>0</v>
      </c>
    </row>
    <row r="826" customFormat="false" ht="88.5" hidden="false" customHeight="true" outlineLevel="0" collapsed="false">
      <c r="A826" s="93" t="s">
        <v>7159</v>
      </c>
      <c r="B826" s="97"/>
      <c r="C826" s="95" t="s">
        <v>27</v>
      </c>
      <c r="D826" s="39" t="n">
        <v>0</v>
      </c>
      <c r="E826" s="39" t="s">
        <v>13</v>
      </c>
      <c r="F826" s="70"/>
      <c r="G826" s="97" t="n">
        <f aca="false">D826*F826</f>
        <v>0</v>
      </c>
    </row>
    <row r="827" customFormat="false" ht="30" hidden="false" customHeight="false" outlineLevel="0" collapsed="false">
      <c r="A827" s="93" t="s">
        <v>7160</v>
      </c>
      <c r="B827" s="97"/>
      <c r="C827" s="95" t="s">
        <v>7161</v>
      </c>
      <c r="D827" s="39" t="n">
        <v>0</v>
      </c>
      <c r="E827" s="39" t="s">
        <v>13</v>
      </c>
      <c r="F827" s="70"/>
      <c r="G827" s="97" t="n">
        <f aca="false">D827*F827</f>
        <v>0</v>
      </c>
    </row>
    <row r="828" customFormat="false" ht="30" hidden="false" customHeight="false" outlineLevel="0" collapsed="false">
      <c r="A828" s="93" t="s">
        <v>7162</v>
      </c>
      <c r="B828" s="97"/>
      <c r="C828" s="95" t="s">
        <v>7163</v>
      </c>
      <c r="D828" s="39" t="n">
        <v>2</v>
      </c>
      <c r="E828" s="39" t="s">
        <v>13</v>
      </c>
      <c r="F828" s="70"/>
      <c r="G828" s="97" t="n">
        <f aca="false">D828*F828</f>
        <v>0</v>
      </c>
    </row>
    <row r="829" customFormat="false" ht="60" hidden="false" customHeight="false" outlineLevel="0" collapsed="false">
      <c r="A829" s="93" t="s">
        <v>7164</v>
      </c>
      <c r="B829" s="97"/>
      <c r="C829" s="95" t="s">
        <v>7165</v>
      </c>
      <c r="D829" s="39" t="n">
        <v>3</v>
      </c>
      <c r="E829" s="39" t="s">
        <v>13</v>
      </c>
      <c r="F829" s="70"/>
      <c r="G829" s="97" t="n">
        <f aca="false">D829*F829</f>
        <v>0</v>
      </c>
    </row>
    <row r="830" customFormat="false" ht="60" hidden="false" customHeight="false" outlineLevel="0" collapsed="false">
      <c r="A830" s="93" t="s">
        <v>7166</v>
      </c>
      <c r="B830" s="97"/>
      <c r="C830" s="95" t="s">
        <v>7167</v>
      </c>
      <c r="D830" s="39" t="n">
        <v>3</v>
      </c>
      <c r="E830" s="39" t="s">
        <v>13</v>
      </c>
      <c r="F830" s="70"/>
      <c r="G830" s="97" t="n">
        <f aca="false">D830*F830</f>
        <v>0</v>
      </c>
    </row>
    <row r="831" customFormat="false" ht="30" hidden="false" customHeight="false" outlineLevel="0" collapsed="false">
      <c r="A831" s="93" t="s">
        <v>7168</v>
      </c>
      <c r="B831" s="97"/>
      <c r="C831" s="95" t="s">
        <v>7169</v>
      </c>
      <c r="D831" s="39" t="n">
        <v>1</v>
      </c>
      <c r="E831" s="39" t="s">
        <v>13</v>
      </c>
      <c r="F831" s="70"/>
      <c r="G831" s="97" t="n">
        <f aca="false">D831*F831</f>
        <v>0</v>
      </c>
    </row>
    <row r="832" customFormat="false" ht="15" hidden="false" customHeight="false" outlineLevel="0" collapsed="false">
      <c r="A832" s="93" t="s">
        <v>7170</v>
      </c>
      <c r="B832" s="97"/>
      <c r="C832" s="95" t="s">
        <v>7171</v>
      </c>
      <c r="D832" s="39" t="n">
        <v>0</v>
      </c>
      <c r="E832" s="39" t="s">
        <v>13</v>
      </c>
      <c r="F832" s="70"/>
      <c r="G832" s="97" t="n">
        <f aca="false">D832*F832</f>
        <v>0</v>
      </c>
    </row>
    <row r="833" customFormat="false" ht="15" hidden="false" customHeight="false" outlineLevel="0" collapsed="false">
      <c r="A833" s="93" t="s">
        <v>7172</v>
      </c>
      <c r="B833" s="97"/>
      <c r="C833" s="95" t="s">
        <v>7173</v>
      </c>
      <c r="D833" s="39" t="n">
        <v>1</v>
      </c>
      <c r="E833" s="39" t="s">
        <v>13</v>
      </c>
      <c r="F833" s="70"/>
      <c r="G833" s="97" t="n">
        <f aca="false">D833*F833</f>
        <v>0</v>
      </c>
    </row>
    <row r="834" customFormat="false" ht="15" hidden="false" customHeight="false" outlineLevel="0" collapsed="false">
      <c r="A834" s="93" t="s">
        <v>7174</v>
      </c>
      <c r="B834" s="97"/>
      <c r="C834" s="95" t="s">
        <v>7175</v>
      </c>
      <c r="D834" s="39" t="n">
        <v>2</v>
      </c>
      <c r="E834" s="39" t="s">
        <v>13</v>
      </c>
      <c r="F834" s="70"/>
      <c r="G834" s="97" t="n">
        <f aca="false">D834*F834</f>
        <v>0</v>
      </c>
    </row>
    <row r="835" customFormat="false" ht="30" hidden="false" customHeight="false" outlineLevel="0" collapsed="false">
      <c r="A835" s="93" t="s">
        <v>7176</v>
      </c>
      <c r="B835" s="97"/>
      <c r="C835" s="95" t="s">
        <v>7177</v>
      </c>
      <c r="D835" s="39" t="n">
        <v>2</v>
      </c>
      <c r="E835" s="39" t="s">
        <v>13</v>
      </c>
      <c r="F835" s="70"/>
      <c r="G835" s="97" t="n">
        <f aca="false">D835*F835</f>
        <v>0</v>
      </c>
    </row>
    <row r="836" customFormat="false" ht="30" hidden="false" customHeight="false" outlineLevel="0" collapsed="false">
      <c r="A836" s="93" t="s">
        <v>7178</v>
      </c>
      <c r="B836" s="97"/>
      <c r="C836" s="95" t="s">
        <v>7179</v>
      </c>
      <c r="D836" s="39" t="n">
        <v>4</v>
      </c>
      <c r="E836" s="39" t="s">
        <v>13</v>
      </c>
      <c r="F836" s="70"/>
      <c r="G836" s="97" t="n">
        <f aca="false">D836*F836</f>
        <v>0</v>
      </c>
    </row>
    <row r="837" customFormat="false" ht="30" hidden="false" customHeight="false" outlineLevel="0" collapsed="false">
      <c r="A837" s="93" t="s">
        <v>7180</v>
      </c>
      <c r="B837" s="97"/>
      <c r="C837" s="95" t="s">
        <v>7181</v>
      </c>
      <c r="D837" s="39" t="n">
        <v>0</v>
      </c>
      <c r="E837" s="39" t="s">
        <v>13</v>
      </c>
      <c r="F837" s="70"/>
      <c r="G837" s="97" t="n">
        <f aca="false">D837*F837</f>
        <v>0</v>
      </c>
    </row>
    <row r="838" customFormat="false" ht="15" hidden="false" customHeight="false" outlineLevel="0" collapsed="false">
      <c r="A838" s="93" t="s">
        <v>7182</v>
      </c>
      <c r="B838" s="97"/>
      <c r="C838" s="95" t="s">
        <v>7183</v>
      </c>
      <c r="D838" s="39" t="n">
        <v>5</v>
      </c>
      <c r="E838" s="39" t="s">
        <v>13</v>
      </c>
      <c r="F838" s="70"/>
      <c r="G838" s="97" t="n">
        <f aca="false">D838*F838</f>
        <v>0</v>
      </c>
    </row>
    <row r="839" customFormat="false" ht="45" hidden="false" customHeight="false" outlineLevel="0" collapsed="false">
      <c r="A839" s="93" t="s">
        <v>7184</v>
      </c>
      <c r="B839" s="97"/>
      <c r="C839" s="95" t="s">
        <v>7185</v>
      </c>
      <c r="D839" s="39" t="n">
        <v>1</v>
      </c>
      <c r="E839" s="39" t="s">
        <v>13</v>
      </c>
      <c r="F839" s="70"/>
      <c r="G839" s="97" t="n">
        <f aca="false">D839*F839</f>
        <v>0</v>
      </c>
    </row>
    <row r="840" customFormat="false" ht="15" hidden="false" customHeight="false" outlineLevel="0" collapsed="false">
      <c r="A840" s="93" t="s">
        <v>7186</v>
      </c>
      <c r="B840" s="97"/>
      <c r="C840" s="95" t="s">
        <v>7187</v>
      </c>
      <c r="D840" s="39" t="n">
        <v>0</v>
      </c>
      <c r="E840" s="39" t="s">
        <v>13</v>
      </c>
      <c r="F840" s="70"/>
      <c r="G840" s="97" t="n">
        <f aca="false">D840*F840</f>
        <v>0</v>
      </c>
    </row>
    <row r="841" customFormat="false" ht="15" hidden="false" customHeight="false" outlineLevel="0" collapsed="false">
      <c r="A841" s="93" t="s">
        <v>7188</v>
      </c>
      <c r="B841" s="97"/>
      <c r="C841" s="95" t="s">
        <v>7189</v>
      </c>
      <c r="D841" s="39" t="n">
        <v>0</v>
      </c>
      <c r="E841" s="39" t="s">
        <v>13</v>
      </c>
      <c r="F841" s="70"/>
      <c r="G841" s="97" t="n">
        <f aca="false">D841*F841</f>
        <v>0</v>
      </c>
    </row>
    <row r="842" customFormat="false" ht="30" hidden="false" customHeight="false" outlineLevel="0" collapsed="false">
      <c r="A842" s="93" t="s">
        <v>7190</v>
      </c>
      <c r="B842" s="97"/>
      <c r="C842" s="95" t="s">
        <v>7191</v>
      </c>
      <c r="D842" s="39" t="n">
        <v>1</v>
      </c>
      <c r="E842" s="39" t="s">
        <v>13</v>
      </c>
      <c r="F842" s="70"/>
      <c r="G842" s="97" t="n">
        <f aca="false">D842*F842</f>
        <v>0</v>
      </c>
    </row>
    <row r="843" customFormat="false" ht="15" hidden="false" customHeight="false" outlineLevel="0" collapsed="false">
      <c r="A843" s="93" t="s">
        <v>7192</v>
      </c>
      <c r="B843" s="97"/>
      <c r="C843" s="95" t="s">
        <v>7193</v>
      </c>
      <c r="D843" s="39" t="n">
        <v>0</v>
      </c>
      <c r="E843" s="39" t="s">
        <v>62</v>
      </c>
      <c r="F843" s="70"/>
      <c r="G843" s="97" t="n">
        <f aca="false">D843*F843</f>
        <v>0</v>
      </c>
    </row>
    <row r="844" s="67" customFormat="true" ht="15" hidden="false" customHeight="false" outlineLevel="0" collapsed="false">
      <c r="A844" s="26" t="s">
        <v>7194</v>
      </c>
      <c r="B844" s="60" t="s">
        <v>7195</v>
      </c>
      <c r="C844" s="61" t="s">
        <v>7196</v>
      </c>
      <c r="D844" s="63"/>
      <c r="E844" s="63"/>
      <c r="F844" s="71"/>
      <c r="G844" s="60" t="n">
        <f aca="false">SUM(G845:G870)</f>
        <v>0</v>
      </c>
      <c r="H844" s="104"/>
      <c r="I844" s="104"/>
    </row>
    <row r="845" customFormat="false" ht="30" hidden="false" customHeight="false" outlineLevel="0" collapsed="false">
      <c r="A845" s="93" t="s">
        <v>7197</v>
      </c>
      <c r="B845" s="97"/>
      <c r="C845" s="95" t="s">
        <v>7198</v>
      </c>
      <c r="D845" s="39" t="n">
        <v>1</v>
      </c>
      <c r="E845" s="39" t="s">
        <v>13</v>
      </c>
      <c r="F845" s="70"/>
      <c r="G845" s="97" t="n">
        <f aca="false">D845*F845</f>
        <v>0</v>
      </c>
    </row>
    <row r="846" customFormat="false" ht="45" hidden="false" customHeight="false" outlineLevel="0" collapsed="false">
      <c r="A846" s="93" t="s">
        <v>7199</v>
      </c>
      <c r="B846" s="97"/>
      <c r="C846" s="95" t="s">
        <v>7200</v>
      </c>
      <c r="D846" s="39" t="n">
        <v>0</v>
      </c>
      <c r="E846" s="39" t="s">
        <v>13</v>
      </c>
      <c r="F846" s="70"/>
      <c r="G846" s="97" t="n">
        <f aca="false">D846*F846</f>
        <v>0</v>
      </c>
    </row>
    <row r="847" customFormat="false" ht="103.5" hidden="false" customHeight="true" outlineLevel="0" collapsed="false">
      <c r="A847" s="93" t="s">
        <v>7201</v>
      </c>
      <c r="B847" s="97"/>
      <c r="C847" s="95" t="s">
        <v>7202</v>
      </c>
      <c r="D847" s="39" t="n">
        <v>1</v>
      </c>
      <c r="E847" s="39" t="s">
        <v>13</v>
      </c>
      <c r="F847" s="70"/>
      <c r="G847" s="97" t="n">
        <f aca="false">D847*F847</f>
        <v>0</v>
      </c>
    </row>
    <row r="848" customFormat="false" ht="30" hidden="false" customHeight="false" outlineLevel="0" collapsed="false">
      <c r="A848" s="93" t="s">
        <v>7203</v>
      </c>
      <c r="B848" s="97"/>
      <c r="C848" s="95" t="s">
        <v>7204</v>
      </c>
      <c r="D848" s="39" t="n">
        <v>1</v>
      </c>
      <c r="E848" s="39" t="s">
        <v>13</v>
      </c>
      <c r="F848" s="70"/>
      <c r="G848" s="97" t="n">
        <f aca="false">D848*F848</f>
        <v>0</v>
      </c>
    </row>
    <row r="849" customFormat="false" ht="15" hidden="false" customHeight="false" outlineLevel="0" collapsed="false">
      <c r="A849" s="93" t="s">
        <v>7205</v>
      </c>
      <c r="B849" s="97"/>
      <c r="C849" s="95" t="s">
        <v>7206</v>
      </c>
      <c r="D849" s="39" t="n">
        <v>1</v>
      </c>
      <c r="E849" s="39" t="s">
        <v>13</v>
      </c>
      <c r="F849" s="70"/>
      <c r="G849" s="97" t="n">
        <f aca="false">D849*F849</f>
        <v>0</v>
      </c>
    </row>
    <row r="850" customFormat="false" ht="15" hidden="false" customHeight="false" outlineLevel="0" collapsed="false">
      <c r="A850" s="93" t="s">
        <v>7207</v>
      </c>
      <c r="B850" s="97"/>
      <c r="C850" s="95" t="s">
        <v>7208</v>
      </c>
      <c r="D850" s="39" t="n">
        <v>1</v>
      </c>
      <c r="E850" s="39" t="s">
        <v>13</v>
      </c>
      <c r="F850" s="70"/>
      <c r="G850" s="97" t="n">
        <f aca="false">D850*F850</f>
        <v>0</v>
      </c>
    </row>
    <row r="851" customFormat="false" ht="60" hidden="false" customHeight="false" outlineLevel="0" collapsed="false">
      <c r="A851" s="93" t="s">
        <v>7209</v>
      </c>
      <c r="B851" s="97"/>
      <c r="C851" s="95" t="s">
        <v>7210</v>
      </c>
      <c r="D851" s="39" t="n">
        <v>1</v>
      </c>
      <c r="E851" s="39" t="s">
        <v>13</v>
      </c>
      <c r="F851" s="70"/>
      <c r="G851" s="97" t="n">
        <f aca="false">D851*F851</f>
        <v>0</v>
      </c>
    </row>
    <row r="852" customFormat="false" ht="60" hidden="false" customHeight="false" outlineLevel="0" collapsed="false">
      <c r="A852" s="93" t="s">
        <v>7211</v>
      </c>
      <c r="B852" s="97"/>
      <c r="C852" s="95" t="s">
        <v>7212</v>
      </c>
      <c r="D852" s="39" t="n">
        <v>1</v>
      </c>
      <c r="E852" s="39" t="s">
        <v>13</v>
      </c>
      <c r="F852" s="70"/>
      <c r="G852" s="97" t="n">
        <f aca="false">D852*F852</f>
        <v>0</v>
      </c>
    </row>
    <row r="853" customFormat="false" ht="17.25" hidden="false" customHeight="true" outlineLevel="0" collapsed="false">
      <c r="A853" s="93" t="s">
        <v>7213</v>
      </c>
      <c r="B853" s="97"/>
      <c r="C853" s="95" t="s">
        <v>7214</v>
      </c>
      <c r="D853" s="39" t="n">
        <v>10</v>
      </c>
      <c r="E853" s="39" t="s">
        <v>13</v>
      </c>
      <c r="F853" s="70"/>
      <c r="G853" s="97" t="n">
        <f aca="false">D853*F853</f>
        <v>0</v>
      </c>
    </row>
    <row r="854" customFormat="false" ht="30" hidden="false" customHeight="false" outlineLevel="0" collapsed="false">
      <c r="A854" s="93" t="s">
        <v>7215</v>
      </c>
      <c r="B854" s="97"/>
      <c r="C854" s="95" t="s">
        <v>7216</v>
      </c>
      <c r="D854" s="39" t="n">
        <v>20</v>
      </c>
      <c r="E854" s="39" t="s">
        <v>86</v>
      </c>
      <c r="F854" s="70"/>
      <c r="G854" s="97" t="n">
        <f aca="false">D854*F854</f>
        <v>0</v>
      </c>
    </row>
    <row r="855" customFormat="false" ht="30" hidden="false" customHeight="false" outlineLevel="0" collapsed="false">
      <c r="A855" s="93" t="s">
        <v>7217</v>
      </c>
      <c r="B855" s="97"/>
      <c r="C855" s="95" t="s">
        <v>7218</v>
      </c>
      <c r="D855" s="39" t="n">
        <v>6</v>
      </c>
      <c r="E855" s="39" t="s">
        <v>13</v>
      </c>
      <c r="F855" s="70"/>
      <c r="G855" s="97" t="n">
        <f aca="false">D855*F855</f>
        <v>0</v>
      </c>
    </row>
    <row r="856" customFormat="false" ht="30" hidden="false" customHeight="false" outlineLevel="0" collapsed="false">
      <c r="A856" s="93" t="s">
        <v>7219</v>
      </c>
      <c r="B856" s="97"/>
      <c r="C856" s="95" t="s">
        <v>7220</v>
      </c>
      <c r="D856" s="39" t="n">
        <v>1</v>
      </c>
      <c r="E856" s="39" t="s">
        <v>13</v>
      </c>
      <c r="F856" s="70"/>
      <c r="G856" s="97" t="n">
        <f aca="false">D856*F856</f>
        <v>0</v>
      </c>
    </row>
    <row r="857" customFormat="false" ht="30" hidden="false" customHeight="false" outlineLevel="0" collapsed="false">
      <c r="A857" s="93" t="s">
        <v>7221</v>
      </c>
      <c r="B857" s="97"/>
      <c r="C857" s="95" t="s">
        <v>7222</v>
      </c>
      <c r="D857" s="39" t="n">
        <v>5</v>
      </c>
      <c r="E857" s="39" t="s">
        <v>62</v>
      </c>
      <c r="F857" s="70"/>
      <c r="G857" s="97" t="n">
        <f aca="false">D857*F857</f>
        <v>0</v>
      </c>
    </row>
    <row r="858" customFormat="false" ht="30" hidden="false" customHeight="false" outlineLevel="0" collapsed="false">
      <c r="A858" s="93" t="s">
        <v>7223</v>
      </c>
      <c r="B858" s="97"/>
      <c r="C858" s="95" t="s">
        <v>7224</v>
      </c>
      <c r="D858" s="39" t="n">
        <v>4</v>
      </c>
      <c r="E858" s="39" t="s">
        <v>62</v>
      </c>
      <c r="F858" s="70"/>
      <c r="G858" s="97" t="n">
        <f aca="false">D858*F858</f>
        <v>0</v>
      </c>
    </row>
    <row r="859" customFormat="false" ht="30" hidden="false" customHeight="false" outlineLevel="0" collapsed="false">
      <c r="A859" s="93" t="s">
        <v>7225</v>
      </c>
      <c r="B859" s="97"/>
      <c r="C859" s="95" t="s">
        <v>7226</v>
      </c>
      <c r="D859" s="39" t="n">
        <v>2</v>
      </c>
      <c r="E859" s="39" t="s">
        <v>13</v>
      </c>
      <c r="F859" s="70"/>
      <c r="G859" s="97" t="n">
        <f aca="false">D859*F859</f>
        <v>0</v>
      </c>
    </row>
    <row r="860" customFormat="false" ht="90" hidden="false" customHeight="false" outlineLevel="0" collapsed="false">
      <c r="A860" s="93" t="s">
        <v>7227</v>
      </c>
      <c r="B860" s="97"/>
      <c r="C860" s="95" t="s">
        <v>7228</v>
      </c>
      <c r="D860" s="39" t="n">
        <v>6</v>
      </c>
      <c r="E860" s="39" t="s">
        <v>13</v>
      </c>
      <c r="F860" s="70"/>
      <c r="G860" s="97" t="n">
        <f aca="false">D860*F860</f>
        <v>0</v>
      </c>
    </row>
    <row r="861" customFormat="false" ht="90" hidden="false" customHeight="true" outlineLevel="0" collapsed="false">
      <c r="A861" s="93" t="s">
        <v>7229</v>
      </c>
      <c r="B861" s="97"/>
      <c r="C861" s="95" t="s">
        <v>100</v>
      </c>
      <c r="D861" s="39" t="n">
        <v>6</v>
      </c>
      <c r="E861" s="39" t="s">
        <v>13</v>
      </c>
      <c r="F861" s="70"/>
      <c r="G861" s="97" t="n">
        <f aca="false">D861*F861</f>
        <v>0</v>
      </c>
    </row>
    <row r="862" customFormat="false" ht="15" hidden="false" customHeight="false" outlineLevel="0" collapsed="false">
      <c r="A862" s="93" t="s">
        <v>7230</v>
      </c>
      <c r="B862" s="97"/>
      <c r="C862" s="95" t="s">
        <v>7231</v>
      </c>
      <c r="D862" s="39" t="n">
        <v>3</v>
      </c>
      <c r="E862" s="39" t="s">
        <v>13</v>
      </c>
      <c r="F862" s="70"/>
      <c r="G862" s="97" t="n">
        <f aca="false">D862*F862</f>
        <v>0</v>
      </c>
    </row>
    <row r="863" customFormat="false" ht="16.5" hidden="false" customHeight="true" outlineLevel="0" collapsed="false">
      <c r="A863" s="93" t="s">
        <v>7232</v>
      </c>
      <c r="B863" s="97"/>
      <c r="C863" s="95" t="s">
        <v>7233</v>
      </c>
      <c r="D863" s="39" t="n">
        <v>1</v>
      </c>
      <c r="E863" s="39" t="s">
        <v>13</v>
      </c>
      <c r="F863" s="70"/>
      <c r="G863" s="97" t="n">
        <f aca="false">D863*F863</f>
        <v>0</v>
      </c>
    </row>
    <row r="864" customFormat="false" ht="15" hidden="false" customHeight="false" outlineLevel="0" collapsed="false">
      <c r="A864" s="93" t="s">
        <v>7234</v>
      </c>
      <c r="B864" s="97"/>
      <c r="C864" s="95" t="s">
        <v>7235</v>
      </c>
      <c r="D864" s="39" t="n">
        <v>15</v>
      </c>
      <c r="E864" s="39" t="s">
        <v>86</v>
      </c>
      <c r="F864" s="70"/>
      <c r="G864" s="97" t="n">
        <f aca="false">D864*F864</f>
        <v>0</v>
      </c>
    </row>
    <row r="865" customFormat="false" ht="30" hidden="false" customHeight="false" outlineLevel="0" collapsed="false">
      <c r="A865" s="93" t="s">
        <v>7236</v>
      </c>
      <c r="B865" s="97"/>
      <c r="C865" s="95" t="s">
        <v>7237</v>
      </c>
      <c r="D865" s="39" t="n">
        <v>2</v>
      </c>
      <c r="E865" s="39" t="s">
        <v>13</v>
      </c>
      <c r="F865" s="70"/>
      <c r="G865" s="97" t="n">
        <f aca="false">D865*F865</f>
        <v>0</v>
      </c>
    </row>
    <row r="866" customFormat="false" ht="15" hidden="false" customHeight="false" outlineLevel="0" collapsed="false">
      <c r="A866" s="93" t="s">
        <v>7238</v>
      </c>
      <c r="B866" s="97"/>
      <c r="C866" s="95" t="s">
        <v>7239</v>
      </c>
      <c r="D866" s="39" t="n">
        <v>1</v>
      </c>
      <c r="E866" s="39" t="s">
        <v>13</v>
      </c>
      <c r="F866" s="70"/>
      <c r="G866" s="97" t="n">
        <f aca="false">D866*F866</f>
        <v>0</v>
      </c>
    </row>
    <row r="867" customFormat="false" ht="15" hidden="false" customHeight="false" outlineLevel="0" collapsed="false">
      <c r="A867" s="93" t="s">
        <v>7240</v>
      </c>
      <c r="B867" s="97"/>
      <c r="C867" s="95" t="s">
        <v>7241</v>
      </c>
      <c r="D867" s="39" t="n">
        <v>0</v>
      </c>
      <c r="E867" s="39" t="s">
        <v>13</v>
      </c>
      <c r="F867" s="70"/>
      <c r="G867" s="97" t="n">
        <f aca="false">D867*F867</f>
        <v>0</v>
      </c>
    </row>
    <row r="868" customFormat="false" ht="15" hidden="false" customHeight="false" outlineLevel="0" collapsed="false">
      <c r="A868" s="93" t="s">
        <v>7242</v>
      </c>
      <c r="B868" s="97"/>
      <c r="C868" s="95" t="s">
        <v>7243</v>
      </c>
      <c r="D868" s="39" t="n">
        <v>0</v>
      </c>
      <c r="E868" s="39" t="s">
        <v>13</v>
      </c>
      <c r="F868" s="70"/>
      <c r="G868" s="97" t="n">
        <f aca="false">D868*F868</f>
        <v>0</v>
      </c>
    </row>
    <row r="869" customFormat="false" ht="30" hidden="false" customHeight="false" outlineLevel="0" collapsed="false">
      <c r="A869" s="93" t="s">
        <v>7244</v>
      </c>
      <c r="B869" s="97"/>
      <c r="C869" s="95" t="s">
        <v>7245</v>
      </c>
      <c r="D869" s="39" t="n">
        <v>1</v>
      </c>
      <c r="E869" s="39" t="s">
        <v>13</v>
      </c>
      <c r="F869" s="70"/>
      <c r="G869" s="97" t="n">
        <f aca="false">D869*F869</f>
        <v>0</v>
      </c>
    </row>
    <row r="870" customFormat="false" ht="15" hidden="false" customHeight="false" outlineLevel="0" collapsed="false">
      <c r="A870" s="93" t="s">
        <v>7246</v>
      </c>
      <c r="B870" s="97"/>
      <c r="C870" s="95" t="s">
        <v>7247</v>
      </c>
      <c r="D870" s="39" t="n">
        <v>0</v>
      </c>
      <c r="E870" s="39" t="s">
        <v>62</v>
      </c>
      <c r="F870" s="70"/>
      <c r="G870" s="97" t="n">
        <f aca="false">D870*F870</f>
        <v>0</v>
      </c>
    </row>
    <row r="871" s="67" customFormat="true" ht="15" hidden="false" customHeight="false" outlineLevel="0" collapsed="false">
      <c r="A871" s="26" t="s">
        <v>7248</v>
      </c>
      <c r="B871" s="60" t="s">
        <v>7249</v>
      </c>
      <c r="C871" s="61" t="s">
        <v>7250</v>
      </c>
      <c r="D871" s="63"/>
      <c r="E871" s="63"/>
      <c r="F871" s="71"/>
      <c r="G871" s="60" t="n">
        <f aca="false">SUM(G872:G873,G874,G898,G912,G917,G925,G938)</f>
        <v>0</v>
      </c>
      <c r="H871" s="104"/>
      <c r="I871" s="104"/>
    </row>
    <row r="872" customFormat="false" ht="30" hidden="false" customHeight="false" outlineLevel="0" collapsed="false">
      <c r="A872" s="93" t="s">
        <v>7251</v>
      </c>
      <c r="B872" s="97"/>
      <c r="C872" s="95" t="s">
        <v>7252</v>
      </c>
      <c r="D872" s="39" t="n">
        <v>1</v>
      </c>
      <c r="E872" s="39" t="s">
        <v>13</v>
      </c>
      <c r="F872" s="70"/>
      <c r="G872" s="97" t="n">
        <f aca="false">D872*F872</f>
        <v>0</v>
      </c>
    </row>
    <row r="873" customFormat="false" ht="15" hidden="false" customHeight="false" outlineLevel="0" collapsed="false">
      <c r="A873" s="93" t="s">
        <v>7253</v>
      </c>
      <c r="B873" s="97"/>
      <c r="C873" s="95" t="s">
        <v>7254</v>
      </c>
      <c r="D873" s="39" t="n">
        <v>0</v>
      </c>
      <c r="E873" s="39" t="s">
        <v>13</v>
      </c>
      <c r="F873" s="70"/>
      <c r="G873" s="97" t="n">
        <f aca="false">D873*F873</f>
        <v>0</v>
      </c>
    </row>
    <row r="874" s="67" customFormat="true" ht="15" hidden="false" customHeight="false" outlineLevel="0" collapsed="false">
      <c r="A874" s="36" t="s">
        <v>7255</v>
      </c>
      <c r="B874" s="60" t="s">
        <v>7256</v>
      </c>
      <c r="C874" s="61" t="s">
        <v>7257</v>
      </c>
      <c r="D874" s="63"/>
      <c r="E874" s="63"/>
      <c r="F874" s="71"/>
      <c r="G874" s="102" t="n">
        <f aca="false">SUM(G875:G897)</f>
        <v>0</v>
      </c>
      <c r="H874" s="104"/>
      <c r="I874" s="104"/>
    </row>
    <row r="875" customFormat="false" ht="30" hidden="false" customHeight="false" outlineLevel="0" collapsed="false">
      <c r="A875" s="93" t="s">
        <v>7258</v>
      </c>
      <c r="B875" s="97"/>
      <c r="C875" s="95" t="s">
        <v>7259</v>
      </c>
      <c r="D875" s="39" t="n">
        <v>1</v>
      </c>
      <c r="E875" s="39" t="s">
        <v>13</v>
      </c>
      <c r="F875" s="70"/>
      <c r="G875" s="97" t="n">
        <f aca="false">D875*F875</f>
        <v>0</v>
      </c>
    </row>
    <row r="876" customFormat="false" ht="45" hidden="false" customHeight="false" outlineLevel="0" collapsed="false">
      <c r="A876" s="93" t="s">
        <v>7260</v>
      </c>
      <c r="B876" s="97"/>
      <c r="C876" s="95" t="s">
        <v>441</v>
      </c>
      <c r="D876" s="39" t="n">
        <v>1</v>
      </c>
      <c r="E876" s="39" t="s">
        <v>13</v>
      </c>
      <c r="F876" s="70"/>
      <c r="G876" s="97" t="n">
        <f aca="false">D876*F876</f>
        <v>0</v>
      </c>
    </row>
    <row r="877" customFormat="false" ht="30" hidden="false" customHeight="false" outlineLevel="0" collapsed="false">
      <c r="A877" s="93" t="s">
        <v>7261</v>
      </c>
      <c r="B877" s="97"/>
      <c r="C877" s="95" t="s">
        <v>7262</v>
      </c>
      <c r="D877" s="39" t="n">
        <v>2</v>
      </c>
      <c r="E877" s="39" t="s">
        <v>62</v>
      </c>
      <c r="F877" s="70"/>
      <c r="G877" s="97" t="n">
        <f aca="false">D877*F877</f>
        <v>0</v>
      </c>
    </row>
    <row r="878" customFormat="false" ht="30" hidden="false" customHeight="false" outlineLevel="0" collapsed="false">
      <c r="A878" s="93" t="s">
        <v>7263</v>
      </c>
      <c r="B878" s="97"/>
      <c r="C878" s="95" t="s">
        <v>7264</v>
      </c>
      <c r="D878" s="39" t="n">
        <v>20</v>
      </c>
      <c r="E878" s="39" t="s">
        <v>86</v>
      </c>
      <c r="F878" s="70"/>
      <c r="G878" s="97" t="n">
        <f aca="false">D878*F878</f>
        <v>0</v>
      </c>
    </row>
    <row r="879" customFormat="false" ht="30" hidden="false" customHeight="false" outlineLevel="0" collapsed="false">
      <c r="A879" s="93" t="s">
        <v>7265</v>
      </c>
      <c r="B879" s="97"/>
      <c r="C879" s="95" t="s">
        <v>7266</v>
      </c>
      <c r="D879" s="39" t="n">
        <v>1</v>
      </c>
      <c r="E879" s="39" t="s">
        <v>13</v>
      </c>
      <c r="F879" s="70"/>
      <c r="G879" s="97" t="n">
        <f aca="false">D879*F879</f>
        <v>0</v>
      </c>
    </row>
    <row r="880" customFormat="false" ht="30" hidden="false" customHeight="false" outlineLevel="0" collapsed="false">
      <c r="A880" s="93" t="s">
        <v>7267</v>
      </c>
      <c r="B880" s="97"/>
      <c r="C880" s="95" t="s">
        <v>7268</v>
      </c>
      <c r="D880" s="39" t="n">
        <v>1</v>
      </c>
      <c r="E880" s="39" t="s">
        <v>13</v>
      </c>
      <c r="F880" s="70"/>
      <c r="G880" s="97" t="n">
        <f aca="false">D880*F880</f>
        <v>0</v>
      </c>
    </row>
    <row r="881" customFormat="false" ht="30" hidden="false" customHeight="false" outlineLevel="0" collapsed="false">
      <c r="A881" s="93" t="s">
        <v>7269</v>
      </c>
      <c r="B881" s="97"/>
      <c r="C881" s="95" t="s">
        <v>7270</v>
      </c>
      <c r="D881" s="39" t="n">
        <v>0</v>
      </c>
      <c r="E881" s="39" t="s">
        <v>13</v>
      </c>
      <c r="F881" s="70"/>
      <c r="G881" s="97" t="n">
        <f aca="false">D881*F881</f>
        <v>0</v>
      </c>
    </row>
    <row r="882" customFormat="false" ht="30" hidden="false" customHeight="false" outlineLevel="0" collapsed="false">
      <c r="A882" s="93" t="s">
        <v>7271</v>
      </c>
      <c r="B882" s="97"/>
      <c r="C882" s="95" t="s">
        <v>7272</v>
      </c>
      <c r="D882" s="39" t="n">
        <v>1</v>
      </c>
      <c r="E882" s="39" t="s">
        <v>13</v>
      </c>
      <c r="F882" s="70"/>
      <c r="G882" s="97" t="n">
        <f aca="false">D882*F882</f>
        <v>0</v>
      </c>
    </row>
    <row r="883" customFormat="false" ht="30" hidden="false" customHeight="false" outlineLevel="0" collapsed="false">
      <c r="A883" s="93" t="s">
        <v>7273</v>
      </c>
      <c r="B883" s="97"/>
      <c r="C883" s="95" t="s">
        <v>7274</v>
      </c>
      <c r="D883" s="39" t="n">
        <v>0.5</v>
      </c>
      <c r="E883" s="39" t="s">
        <v>13</v>
      </c>
      <c r="F883" s="70"/>
      <c r="G883" s="97" t="n">
        <f aca="false">D883*F883</f>
        <v>0</v>
      </c>
    </row>
    <row r="884" customFormat="false" ht="30" hidden="false" customHeight="false" outlineLevel="0" collapsed="false">
      <c r="A884" s="93" t="s">
        <v>7275</v>
      </c>
      <c r="B884" s="97"/>
      <c r="C884" s="95" t="s">
        <v>7276</v>
      </c>
      <c r="D884" s="39" t="n">
        <v>2</v>
      </c>
      <c r="E884" s="39" t="s">
        <v>13</v>
      </c>
      <c r="F884" s="70"/>
      <c r="G884" s="97" t="n">
        <f aca="false">D884*F884</f>
        <v>0</v>
      </c>
    </row>
    <row r="885" customFormat="false" ht="15" hidden="false" customHeight="false" outlineLevel="0" collapsed="false">
      <c r="A885" s="93" t="s">
        <v>7277</v>
      </c>
      <c r="B885" s="97"/>
      <c r="C885" s="95" t="s">
        <v>7278</v>
      </c>
      <c r="D885" s="39" t="n">
        <v>50</v>
      </c>
      <c r="E885" s="39" t="s">
        <v>13</v>
      </c>
      <c r="F885" s="70"/>
      <c r="G885" s="97" t="n">
        <f aca="false">D885*F885</f>
        <v>0</v>
      </c>
    </row>
    <row r="886" customFormat="false" ht="45" hidden="false" customHeight="false" outlineLevel="0" collapsed="false">
      <c r="A886" s="93" t="s">
        <v>7279</v>
      </c>
      <c r="B886" s="97"/>
      <c r="C886" s="95" t="s">
        <v>7280</v>
      </c>
      <c r="D886" s="39" t="n">
        <v>8</v>
      </c>
      <c r="E886" s="39" t="s">
        <v>86</v>
      </c>
      <c r="F886" s="70"/>
      <c r="G886" s="97" t="n">
        <f aca="false">D886*F886</f>
        <v>0</v>
      </c>
    </row>
    <row r="887" customFormat="false" ht="30" hidden="false" customHeight="false" outlineLevel="0" collapsed="false">
      <c r="A887" s="93" t="s">
        <v>7281</v>
      </c>
      <c r="B887" s="97"/>
      <c r="C887" s="95" t="s">
        <v>7282</v>
      </c>
      <c r="D887" s="39" t="n">
        <v>200</v>
      </c>
      <c r="E887" s="39" t="s">
        <v>464</v>
      </c>
      <c r="F887" s="70"/>
      <c r="G887" s="97" t="n">
        <f aca="false">D887*F887</f>
        <v>0</v>
      </c>
    </row>
    <row r="888" customFormat="false" ht="30" hidden="false" customHeight="false" outlineLevel="0" collapsed="false">
      <c r="A888" s="93" t="s">
        <v>7283</v>
      </c>
      <c r="B888" s="97"/>
      <c r="C888" s="95" t="s">
        <v>7284</v>
      </c>
      <c r="D888" s="39" t="n">
        <v>4</v>
      </c>
      <c r="E888" s="39" t="s">
        <v>13</v>
      </c>
      <c r="F888" s="70"/>
      <c r="G888" s="97" t="n">
        <f aca="false">D888*F888</f>
        <v>0</v>
      </c>
    </row>
    <row r="889" customFormat="false" ht="30" hidden="false" customHeight="false" outlineLevel="0" collapsed="false">
      <c r="A889" s="93" t="s">
        <v>7285</v>
      </c>
      <c r="B889" s="97"/>
      <c r="C889" s="95" t="s">
        <v>7286</v>
      </c>
      <c r="D889" s="39" t="n">
        <v>0.5</v>
      </c>
      <c r="E889" s="39" t="s">
        <v>469</v>
      </c>
      <c r="F889" s="70"/>
      <c r="G889" s="97" t="n">
        <f aca="false">D889*F889</f>
        <v>0</v>
      </c>
    </row>
    <row r="890" customFormat="false" ht="30" hidden="false" customHeight="false" outlineLevel="0" collapsed="false">
      <c r="A890" s="93" t="s">
        <v>7287</v>
      </c>
      <c r="B890" s="97"/>
      <c r="C890" s="95" t="s">
        <v>7288</v>
      </c>
      <c r="D890" s="39" t="n">
        <v>0.5</v>
      </c>
      <c r="E890" s="39" t="s">
        <v>13</v>
      </c>
      <c r="F890" s="70"/>
      <c r="G890" s="97" t="n">
        <f aca="false">D890*F890</f>
        <v>0</v>
      </c>
    </row>
    <row r="891" customFormat="false" ht="30" hidden="false" customHeight="false" outlineLevel="0" collapsed="false">
      <c r="A891" s="93" t="s">
        <v>7289</v>
      </c>
      <c r="B891" s="97"/>
      <c r="C891" s="95" t="s">
        <v>7290</v>
      </c>
      <c r="D891" s="39" t="n">
        <v>12</v>
      </c>
      <c r="E891" s="39" t="s">
        <v>13</v>
      </c>
      <c r="F891" s="70"/>
      <c r="G891" s="97" t="n">
        <f aca="false">D891*F891</f>
        <v>0</v>
      </c>
    </row>
    <row r="892" customFormat="false" ht="30" hidden="false" customHeight="false" outlineLevel="0" collapsed="false">
      <c r="A892" s="93" t="s">
        <v>7291</v>
      </c>
      <c r="B892" s="97"/>
      <c r="C892" s="95" t="s">
        <v>7292</v>
      </c>
      <c r="D892" s="39" t="n">
        <v>15</v>
      </c>
      <c r="E892" s="39" t="s">
        <v>13</v>
      </c>
      <c r="F892" s="70"/>
      <c r="G892" s="97" t="n">
        <f aca="false">D892*F892</f>
        <v>0</v>
      </c>
    </row>
    <row r="893" customFormat="false" ht="30" hidden="false" customHeight="false" outlineLevel="0" collapsed="false">
      <c r="A893" s="93" t="s">
        <v>7293</v>
      </c>
      <c r="B893" s="97"/>
      <c r="C893" s="95" t="s">
        <v>7294</v>
      </c>
      <c r="D893" s="39" t="n">
        <v>0.25</v>
      </c>
      <c r="E893" s="39" t="s">
        <v>62</v>
      </c>
      <c r="F893" s="70"/>
      <c r="G893" s="97" t="n">
        <f aca="false">D893*F893</f>
        <v>0</v>
      </c>
    </row>
    <row r="894" customFormat="false" ht="15" hidden="false" customHeight="false" outlineLevel="0" collapsed="false">
      <c r="A894" s="93" t="s">
        <v>7295</v>
      </c>
      <c r="B894" s="97"/>
      <c r="C894" s="95" t="s">
        <v>7296</v>
      </c>
      <c r="D894" s="39" t="n">
        <v>50</v>
      </c>
      <c r="E894" s="39" t="s">
        <v>13</v>
      </c>
      <c r="F894" s="70"/>
      <c r="G894" s="97" t="n">
        <f aca="false">D894*F894</f>
        <v>0</v>
      </c>
    </row>
    <row r="895" customFormat="false" ht="30" hidden="false" customHeight="false" outlineLevel="0" collapsed="false">
      <c r="A895" s="93" t="s">
        <v>7297</v>
      </c>
      <c r="B895" s="97"/>
      <c r="C895" s="95" t="s">
        <v>7298</v>
      </c>
      <c r="D895" s="39" t="n">
        <v>0.5</v>
      </c>
      <c r="E895" s="39" t="s">
        <v>13</v>
      </c>
      <c r="F895" s="70"/>
      <c r="G895" s="97" t="n">
        <f aca="false">D895*F895</f>
        <v>0</v>
      </c>
    </row>
    <row r="896" customFormat="false" ht="30" hidden="false" customHeight="false" outlineLevel="0" collapsed="false">
      <c r="A896" s="93" t="s">
        <v>7299</v>
      </c>
      <c r="B896" s="97"/>
      <c r="C896" s="95" t="s">
        <v>7300</v>
      </c>
      <c r="D896" s="39" t="n">
        <v>0.5</v>
      </c>
      <c r="E896" s="39" t="s">
        <v>13</v>
      </c>
      <c r="F896" s="70"/>
      <c r="G896" s="97" t="n">
        <f aca="false">D896*F896</f>
        <v>0</v>
      </c>
    </row>
    <row r="897" customFormat="false" ht="45" hidden="false" customHeight="false" outlineLevel="0" collapsed="false">
      <c r="A897" s="93" t="s">
        <v>7301</v>
      </c>
      <c r="B897" s="97"/>
      <c r="C897" s="95" t="s">
        <v>7302</v>
      </c>
      <c r="D897" s="39" t="n">
        <v>0.5</v>
      </c>
      <c r="E897" s="39" t="s">
        <v>13</v>
      </c>
      <c r="F897" s="70"/>
      <c r="G897" s="97" t="n">
        <f aca="false">D897*F897</f>
        <v>0</v>
      </c>
    </row>
    <row r="898" s="67" customFormat="true" ht="15" hidden="false" customHeight="false" outlineLevel="0" collapsed="false">
      <c r="A898" s="36" t="s">
        <v>7303</v>
      </c>
      <c r="B898" s="60" t="s">
        <v>7304</v>
      </c>
      <c r="C898" s="61" t="s">
        <v>7305</v>
      </c>
      <c r="D898" s="63"/>
      <c r="E898" s="63"/>
      <c r="F898" s="71"/>
      <c r="G898" s="102" t="n">
        <f aca="false">SUM(G899:G911)</f>
        <v>0</v>
      </c>
      <c r="H898" s="104"/>
      <c r="I898" s="104"/>
    </row>
    <row r="899" customFormat="false" ht="45" hidden="false" customHeight="false" outlineLevel="0" collapsed="false">
      <c r="A899" s="93" t="s">
        <v>7306</v>
      </c>
      <c r="B899" s="97"/>
      <c r="C899" s="95" t="s">
        <v>7307</v>
      </c>
      <c r="D899" s="39" t="n">
        <v>1</v>
      </c>
      <c r="E899" s="39" t="s">
        <v>13</v>
      </c>
      <c r="F899" s="70"/>
      <c r="G899" s="97" t="n">
        <f aca="false">D899*F899</f>
        <v>0</v>
      </c>
    </row>
    <row r="900" customFormat="false" ht="30" hidden="false" customHeight="false" outlineLevel="0" collapsed="false">
      <c r="A900" s="93" t="s">
        <v>7308</v>
      </c>
      <c r="B900" s="97"/>
      <c r="C900" s="95" t="s">
        <v>7309</v>
      </c>
      <c r="D900" s="39" t="n">
        <v>1</v>
      </c>
      <c r="E900" s="39" t="s">
        <v>13</v>
      </c>
      <c r="F900" s="70"/>
      <c r="G900" s="97" t="n">
        <f aca="false">D900*F900</f>
        <v>0</v>
      </c>
    </row>
    <row r="901" customFormat="false" ht="30" hidden="false" customHeight="false" outlineLevel="0" collapsed="false">
      <c r="A901" s="93" t="s">
        <v>7310</v>
      </c>
      <c r="B901" s="97"/>
      <c r="C901" s="95" t="s">
        <v>7311</v>
      </c>
      <c r="D901" s="48" t="n">
        <v>20</v>
      </c>
      <c r="E901" s="39" t="s">
        <v>13</v>
      </c>
      <c r="F901" s="70"/>
      <c r="G901" s="97" t="n">
        <f aca="false">D901*F901</f>
        <v>0</v>
      </c>
    </row>
    <row r="902" customFormat="false" ht="30" hidden="false" customHeight="false" outlineLevel="0" collapsed="false">
      <c r="A902" s="93" t="s">
        <v>7312</v>
      </c>
      <c r="B902" s="97"/>
      <c r="C902" s="95" t="s">
        <v>7313</v>
      </c>
      <c r="D902" s="39" t="n">
        <v>8</v>
      </c>
      <c r="E902" s="39" t="s">
        <v>13</v>
      </c>
      <c r="F902" s="70"/>
      <c r="G902" s="97" t="n">
        <f aca="false">D902*F902</f>
        <v>0</v>
      </c>
    </row>
    <row r="903" customFormat="false" ht="30" hidden="false" customHeight="false" outlineLevel="0" collapsed="false">
      <c r="A903" s="93" t="s">
        <v>7314</v>
      </c>
      <c r="B903" s="97"/>
      <c r="C903" s="95" t="s">
        <v>7315</v>
      </c>
      <c r="D903" s="39" t="n">
        <v>15</v>
      </c>
      <c r="E903" s="39" t="s">
        <v>86</v>
      </c>
      <c r="F903" s="70"/>
      <c r="G903" s="97" t="n">
        <f aca="false">D903*F903</f>
        <v>0</v>
      </c>
    </row>
    <row r="904" customFormat="false" ht="30" hidden="false" customHeight="false" outlineLevel="0" collapsed="false">
      <c r="A904" s="93" t="s">
        <v>7316</v>
      </c>
      <c r="B904" s="97"/>
      <c r="C904" s="95" t="s">
        <v>7317</v>
      </c>
      <c r="D904" s="39" t="n">
        <v>1</v>
      </c>
      <c r="E904" s="39" t="s">
        <v>62</v>
      </c>
      <c r="F904" s="70"/>
      <c r="G904" s="97" t="n">
        <f aca="false">D904*F904</f>
        <v>0</v>
      </c>
    </row>
    <row r="905" customFormat="false" ht="30" hidden="false" customHeight="false" outlineLevel="0" collapsed="false">
      <c r="A905" s="93" t="s">
        <v>7318</v>
      </c>
      <c r="B905" s="97"/>
      <c r="C905" s="95" t="s">
        <v>7319</v>
      </c>
      <c r="D905" s="39" t="n">
        <v>6</v>
      </c>
      <c r="E905" s="39" t="s">
        <v>86</v>
      </c>
      <c r="F905" s="70"/>
      <c r="G905" s="97" t="n">
        <f aca="false">D905*F905</f>
        <v>0</v>
      </c>
    </row>
    <row r="906" customFormat="false" ht="30" hidden="false" customHeight="false" outlineLevel="0" collapsed="false">
      <c r="A906" s="93" t="s">
        <v>7320</v>
      </c>
      <c r="B906" s="97"/>
      <c r="C906" s="95" t="s">
        <v>7321</v>
      </c>
      <c r="D906" s="39" t="n">
        <v>1.5</v>
      </c>
      <c r="E906" s="39" t="s">
        <v>62</v>
      </c>
      <c r="F906" s="70"/>
      <c r="G906" s="97" t="n">
        <f aca="false">D906*F906</f>
        <v>0</v>
      </c>
    </row>
    <row r="907" customFormat="false" ht="30" hidden="false" customHeight="false" outlineLevel="0" collapsed="false">
      <c r="A907" s="93" t="s">
        <v>7322</v>
      </c>
      <c r="B907" s="97"/>
      <c r="C907" s="95" t="s">
        <v>7323</v>
      </c>
      <c r="D907" s="39" t="n">
        <v>1</v>
      </c>
      <c r="E907" s="39" t="s">
        <v>13</v>
      </c>
      <c r="F907" s="70"/>
      <c r="G907" s="97" t="n">
        <f aca="false">D907*F907</f>
        <v>0</v>
      </c>
    </row>
    <row r="908" customFormat="false" ht="15" hidden="false" customHeight="false" outlineLevel="0" collapsed="false">
      <c r="A908" s="93" t="s">
        <v>7324</v>
      </c>
      <c r="B908" s="97"/>
      <c r="C908" s="95" t="s">
        <v>7325</v>
      </c>
      <c r="D908" s="39" t="n">
        <v>0</v>
      </c>
      <c r="E908" s="39" t="s">
        <v>13</v>
      </c>
      <c r="F908" s="70"/>
      <c r="G908" s="97" t="n">
        <f aca="false">D908*F908</f>
        <v>0</v>
      </c>
    </row>
    <row r="909" customFormat="false" ht="15" hidden="false" customHeight="false" outlineLevel="0" collapsed="false">
      <c r="A909" s="93" t="s">
        <v>7326</v>
      </c>
      <c r="B909" s="97"/>
      <c r="C909" s="95" t="s">
        <v>7327</v>
      </c>
      <c r="D909" s="39" t="n">
        <v>0</v>
      </c>
      <c r="E909" s="39" t="s">
        <v>86</v>
      </c>
      <c r="F909" s="70"/>
      <c r="G909" s="97" t="n">
        <f aca="false">D909*F909</f>
        <v>0</v>
      </c>
    </row>
    <row r="910" customFormat="false" ht="30" hidden="false" customHeight="false" outlineLevel="0" collapsed="false">
      <c r="A910" s="93" t="s">
        <v>7328</v>
      </c>
      <c r="B910" s="97"/>
      <c r="C910" s="95" t="s">
        <v>7329</v>
      </c>
      <c r="D910" s="39" t="n">
        <v>1</v>
      </c>
      <c r="E910" s="39" t="s">
        <v>13</v>
      </c>
      <c r="F910" s="70"/>
      <c r="G910" s="97" t="n">
        <f aca="false">D910*F910</f>
        <v>0</v>
      </c>
    </row>
    <row r="911" customFormat="false" ht="30" hidden="false" customHeight="false" outlineLevel="0" collapsed="false">
      <c r="A911" s="93" t="s">
        <v>7330</v>
      </c>
      <c r="B911" s="97"/>
      <c r="C911" s="95" t="s">
        <v>7331</v>
      </c>
      <c r="D911" s="39" t="n">
        <v>1</v>
      </c>
      <c r="E911" s="39" t="s">
        <v>13</v>
      </c>
      <c r="F911" s="70"/>
      <c r="G911" s="97" t="n">
        <f aca="false">D911*F911</f>
        <v>0</v>
      </c>
    </row>
    <row r="912" s="67" customFormat="true" ht="15" hidden="false" customHeight="false" outlineLevel="0" collapsed="false">
      <c r="A912" s="36" t="s">
        <v>7332</v>
      </c>
      <c r="B912" s="60" t="s">
        <v>7333</v>
      </c>
      <c r="C912" s="61" t="s">
        <v>7334</v>
      </c>
      <c r="D912" s="63"/>
      <c r="E912" s="63"/>
      <c r="F912" s="71"/>
      <c r="G912" s="102" t="n">
        <f aca="false">SUM(G913:G916)</f>
        <v>0</v>
      </c>
      <c r="H912" s="104"/>
      <c r="I912" s="104"/>
    </row>
    <row r="913" customFormat="false" ht="75" hidden="false" customHeight="false" outlineLevel="0" collapsed="false">
      <c r="A913" s="93" t="s">
        <v>7335</v>
      </c>
      <c r="B913" s="97"/>
      <c r="C913" s="95" t="s">
        <v>7336</v>
      </c>
      <c r="D913" s="39" t="n">
        <v>1</v>
      </c>
      <c r="E913" s="39" t="s">
        <v>13</v>
      </c>
      <c r="F913" s="70"/>
      <c r="G913" s="97" t="n">
        <f aca="false">D913*F913</f>
        <v>0</v>
      </c>
    </row>
    <row r="914" customFormat="false" ht="15" hidden="false" customHeight="false" outlineLevel="0" collapsed="false">
      <c r="A914" s="93" t="s">
        <v>7337</v>
      </c>
      <c r="B914" s="97"/>
      <c r="C914" s="95" t="s">
        <v>7338</v>
      </c>
      <c r="D914" s="39" t="n">
        <v>0.25</v>
      </c>
      <c r="E914" s="39" t="s">
        <v>13</v>
      </c>
      <c r="F914" s="70"/>
      <c r="G914" s="97" t="n">
        <f aca="false">D914*F914</f>
        <v>0</v>
      </c>
    </row>
    <row r="915" customFormat="false" ht="15" hidden="false" customHeight="false" outlineLevel="0" collapsed="false">
      <c r="A915" s="93" t="s">
        <v>7339</v>
      </c>
      <c r="B915" s="97"/>
      <c r="C915" s="95" t="s">
        <v>7340</v>
      </c>
      <c r="D915" s="39" t="n">
        <v>0</v>
      </c>
      <c r="E915" s="39" t="s">
        <v>13</v>
      </c>
      <c r="F915" s="70"/>
      <c r="G915" s="97" t="n">
        <f aca="false">D915*F915</f>
        <v>0</v>
      </c>
    </row>
    <row r="916" customFormat="false" ht="45" hidden="false" customHeight="false" outlineLevel="0" collapsed="false">
      <c r="A916" s="93" t="s">
        <v>7341</v>
      </c>
      <c r="B916" s="97"/>
      <c r="C916" s="95" t="s">
        <v>7342</v>
      </c>
      <c r="D916" s="39" t="n">
        <v>0</v>
      </c>
      <c r="E916" s="39" t="s">
        <v>13</v>
      </c>
      <c r="F916" s="70"/>
      <c r="G916" s="97" t="n">
        <f aca="false">D916*F916</f>
        <v>0</v>
      </c>
    </row>
    <row r="917" s="67" customFormat="true" ht="30" hidden="false" customHeight="false" outlineLevel="0" collapsed="false">
      <c r="A917" s="36" t="s">
        <v>7343</v>
      </c>
      <c r="B917" s="60" t="s">
        <v>7344</v>
      </c>
      <c r="C917" s="61" t="s">
        <v>7345</v>
      </c>
      <c r="D917" s="63"/>
      <c r="E917" s="63"/>
      <c r="F917" s="71"/>
      <c r="G917" s="102" t="n">
        <f aca="false">SUM(G918:G924)</f>
        <v>0</v>
      </c>
      <c r="H917" s="104"/>
      <c r="I917" s="104"/>
    </row>
    <row r="918" customFormat="false" ht="15" hidden="false" customHeight="false" outlineLevel="0" collapsed="false">
      <c r="A918" s="93" t="s">
        <v>7346</v>
      </c>
      <c r="B918" s="97"/>
      <c r="C918" s="95" t="s">
        <v>7347</v>
      </c>
      <c r="D918" s="39" t="n">
        <v>1</v>
      </c>
      <c r="E918" s="39" t="s">
        <v>13</v>
      </c>
      <c r="F918" s="70"/>
      <c r="G918" s="97" t="n">
        <f aca="false">D918*F918</f>
        <v>0</v>
      </c>
    </row>
    <row r="919" customFormat="false" ht="89.25" hidden="false" customHeight="true" outlineLevel="0" collapsed="false">
      <c r="A919" s="93" t="s">
        <v>7348</v>
      </c>
      <c r="B919" s="97"/>
      <c r="C919" s="95" t="s">
        <v>7349</v>
      </c>
      <c r="D919" s="39" t="n">
        <v>1</v>
      </c>
      <c r="E919" s="39" t="s">
        <v>13</v>
      </c>
      <c r="F919" s="70"/>
      <c r="G919" s="97" t="n">
        <f aca="false">D919*F919</f>
        <v>0</v>
      </c>
    </row>
    <row r="920" customFormat="false" ht="30" hidden="false" customHeight="false" outlineLevel="0" collapsed="false">
      <c r="A920" s="93" t="s">
        <v>7350</v>
      </c>
      <c r="B920" s="97"/>
      <c r="C920" s="95" t="s">
        <v>7351</v>
      </c>
      <c r="D920" s="39" t="n">
        <v>1</v>
      </c>
      <c r="E920" s="39" t="s">
        <v>13</v>
      </c>
      <c r="F920" s="70"/>
      <c r="G920" s="97" t="n">
        <f aca="false">D920*F920</f>
        <v>0</v>
      </c>
    </row>
    <row r="921" customFormat="false" ht="45" hidden="false" customHeight="false" outlineLevel="0" collapsed="false">
      <c r="A921" s="93" t="s">
        <v>7352</v>
      </c>
      <c r="B921" s="97"/>
      <c r="C921" s="95" t="s">
        <v>7353</v>
      </c>
      <c r="D921" s="39" t="n">
        <v>1</v>
      </c>
      <c r="E921" s="39" t="s">
        <v>13</v>
      </c>
      <c r="F921" s="70"/>
      <c r="G921" s="97" t="n">
        <f aca="false">D921*F921</f>
        <v>0</v>
      </c>
    </row>
    <row r="922" customFormat="false" ht="30" hidden="false" customHeight="false" outlineLevel="0" collapsed="false">
      <c r="A922" s="93" t="s">
        <v>7354</v>
      </c>
      <c r="B922" s="97"/>
      <c r="C922" s="95" t="s">
        <v>7355</v>
      </c>
      <c r="D922" s="39" t="n">
        <v>1</v>
      </c>
      <c r="E922" s="39" t="s">
        <v>13</v>
      </c>
      <c r="F922" s="70"/>
      <c r="G922" s="97" t="n">
        <f aca="false">D922*F922</f>
        <v>0</v>
      </c>
    </row>
    <row r="923" customFormat="false" ht="15" hidden="false" customHeight="false" outlineLevel="0" collapsed="false">
      <c r="A923" s="93" t="s">
        <v>7356</v>
      </c>
      <c r="B923" s="97"/>
      <c r="C923" s="95" t="s">
        <v>7357</v>
      </c>
      <c r="D923" s="39" t="n">
        <v>1</v>
      </c>
      <c r="E923" s="39" t="s">
        <v>13</v>
      </c>
      <c r="F923" s="70"/>
      <c r="G923" s="97" t="n">
        <f aca="false">D923*F923</f>
        <v>0</v>
      </c>
    </row>
    <row r="924" customFormat="false" ht="15" hidden="false" customHeight="false" outlineLevel="0" collapsed="false">
      <c r="A924" s="93" t="s">
        <v>7358</v>
      </c>
      <c r="B924" s="97"/>
      <c r="C924" s="95" t="s">
        <v>7359</v>
      </c>
      <c r="D924" s="39" t="n">
        <v>0</v>
      </c>
      <c r="E924" s="39" t="s">
        <v>13</v>
      </c>
      <c r="F924" s="70"/>
      <c r="G924" s="97" t="n">
        <f aca="false">D924*F924</f>
        <v>0</v>
      </c>
    </row>
    <row r="925" customFormat="false" ht="30" hidden="false" customHeight="false" outlineLevel="0" collapsed="false">
      <c r="A925" s="93" t="s">
        <v>7360</v>
      </c>
      <c r="B925" s="60" t="s">
        <v>7361</v>
      </c>
      <c r="C925" s="61" t="s">
        <v>7362</v>
      </c>
      <c r="D925" s="47"/>
      <c r="E925" s="47"/>
      <c r="F925" s="110"/>
      <c r="G925" s="97" t="n">
        <f aca="false">SUM(G926:G937)</f>
        <v>0</v>
      </c>
    </row>
    <row r="926" customFormat="false" ht="15" hidden="false" customHeight="false" outlineLevel="0" collapsed="false">
      <c r="A926" s="93" t="s">
        <v>7363</v>
      </c>
      <c r="B926" s="97"/>
      <c r="C926" s="95" t="s">
        <v>7364</v>
      </c>
      <c r="D926" s="39" t="n">
        <v>2</v>
      </c>
      <c r="E926" s="39" t="s">
        <v>13</v>
      </c>
      <c r="F926" s="70"/>
      <c r="G926" s="97" t="n">
        <f aca="false">D926*F926</f>
        <v>0</v>
      </c>
    </row>
    <row r="927" customFormat="false" ht="30" hidden="false" customHeight="false" outlineLevel="0" collapsed="false">
      <c r="A927" s="93" t="s">
        <v>7365</v>
      </c>
      <c r="B927" s="97"/>
      <c r="C927" s="95" t="s">
        <v>7366</v>
      </c>
      <c r="D927" s="39" t="n">
        <v>2</v>
      </c>
      <c r="E927" s="39" t="s">
        <v>13</v>
      </c>
      <c r="F927" s="70"/>
      <c r="G927" s="97" t="n">
        <f aca="false">D927*F927</f>
        <v>0</v>
      </c>
    </row>
    <row r="928" customFormat="false" ht="45" hidden="false" customHeight="false" outlineLevel="0" collapsed="false">
      <c r="A928" s="93" t="s">
        <v>7367</v>
      </c>
      <c r="B928" s="97"/>
      <c r="C928" s="95" t="s">
        <v>7368</v>
      </c>
      <c r="D928" s="39" t="n">
        <v>1</v>
      </c>
      <c r="E928" s="39" t="s">
        <v>13</v>
      </c>
      <c r="F928" s="70"/>
      <c r="G928" s="97" t="n">
        <f aca="false">D928*F928</f>
        <v>0</v>
      </c>
    </row>
    <row r="929" customFormat="false" ht="30" hidden="false" customHeight="false" outlineLevel="0" collapsed="false">
      <c r="A929" s="93" t="s">
        <v>7369</v>
      </c>
      <c r="B929" s="97"/>
      <c r="C929" s="95" t="s">
        <v>7370</v>
      </c>
      <c r="D929" s="39" t="n">
        <v>2</v>
      </c>
      <c r="E929" s="39" t="s">
        <v>13</v>
      </c>
      <c r="F929" s="70"/>
      <c r="G929" s="97" t="n">
        <f aca="false">D929*F929</f>
        <v>0</v>
      </c>
    </row>
    <row r="930" customFormat="false" ht="15" hidden="false" customHeight="false" outlineLevel="0" collapsed="false">
      <c r="A930" s="93" t="s">
        <v>7371</v>
      </c>
      <c r="B930" s="97"/>
      <c r="C930" s="95" t="s">
        <v>7372</v>
      </c>
      <c r="D930" s="39" t="n">
        <v>2</v>
      </c>
      <c r="E930" s="39" t="s">
        <v>13</v>
      </c>
      <c r="F930" s="70"/>
      <c r="G930" s="97" t="n">
        <f aca="false">D930*F930</f>
        <v>0</v>
      </c>
    </row>
    <row r="931" customFormat="false" ht="60" hidden="false" customHeight="false" outlineLevel="0" collapsed="false">
      <c r="A931" s="93" t="s">
        <v>7373</v>
      </c>
      <c r="B931" s="97"/>
      <c r="C931" s="95" t="s">
        <v>7374</v>
      </c>
      <c r="D931" s="39" t="n">
        <v>2</v>
      </c>
      <c r="E931" s="39" t="s">
        <v>13</v>
      </c>
      <c r="F931" s="70"/>
      <c r="G931" s="97" t="n">
        <f aca="false">D931*F931</f>
        <v>0</v>
      </c>
    </row>
    <row r="932" customFormat="false" ht="30" hidden="false" customHeight="false" outlineLevel="0" collapsed="false">
      <c r="A932" s="93" t="s">
        <v>7375</v>
      </c>
      <c r="B932" s="97"/>
      <c r="C932" s="95" t="s">
        <v>7376</v>
      </c>
      <c r="D932" s="39" t="n">
        <v>2</v>
      </c>
      <c r="E932" s="39" t="s">
        <v>13</v>
      </c>
      <c r="F932" s="70"/>
      <c r="G932" s="97" t="n">
        <f aca="false">D932*F932</f>
        <v>0</v>
      </c>
    </row>
    <row r="933" customFormat="false" ht="30" hidden="false" customHeight="false" outlineLevel="0" collapsed="false">
      <c r="A933" s="93" t="s">
        <v>7377</v>
      </c>
      <c r="B933" s="97"/>
      <c r="C933" s="95" t="s">
        <v>7378</v>
      </c>
      <c r="D933" s="39" t="n">
        <v>1</v>
      </c>
      <c r="E933" s="39" t="s">
        <v>13</v>
      </c>
      <c r="F933" s="70"/>
      <c r="G933" s="97" t="n">
        <f aca="false">D933*F933</f>
        <v>0</v>
      </c>
    </row>
    <row r="934" customFormat="false" ht="60" hidden="false" customHeight="false" outlineLevel="0" collapsed="false">
      <c r="A934" s="93" t="s">
        <v>7379</v>
      </c>
      <c r="B934" s="97"/>
      <c r="C934" s="95" t="s">
        <v>7380</v>
      </c>
      <c r="D934" s="39" t="n">
        <v>1</v>
      </c>
      <c r="E934" s="39" t="s">
        <v>13</v>
      </c>
      <c r="F934" s="70"/>
      <c r="G934" s="97" t="n">
        <f aca="false">D934*F934</f>
        <v>0</v>
      </c>
    </row>
    <row r="935" customFormat="false" ht="15" hidden="false" customHeight="false" outlineLevel="0" collapsed="false">
      <c r="A935" s="93" t="s">
        <v>7381</v>
      </c>
      <c r="B935" s="97"/>
      <c r="C935" s="95" t="s">
        <v>7382</v>
      </c>
      <c r="D935" s="39" t="n">
        <v>1</v>
      </c>
      <c r="E935" s="39" t="s">
        <v>13</v>
      </c>
      <c r="F935" s="70"/>
      <c r="G935" s="97" t="n">
        <f aca="false">D935*F935</f>
        <v>0</v>
      </c>
    </row>
    <row r="936" customFormat="false" ht="30" hidden="false" customHeight="false" outlineLevel="0" collapsed="false">
      <c r="A936" s="93" t="s">
        <v>7383</v>
      </c>
      <c r="B936" s="97"/>
      <c r="C936" s="95" t="s">
        <v>7384</v>
      </c>
      <c r="D936" s="39" t="n">
        <v>1</v>
      </c>
      <c r="E936" s="39" t="s">
        <v>13</v>
      </c>
      <c r="F936" s="70"/>
      <c r="G936" s="97" t="n">
        <f aca="false">D936*F936</f>
        <v>0</v>
      </c>
    </row>
    <row r="937" customFormat="false" ht="30" hidden="false" customHeight="false" outlineLevel="0" collapsed="false">
      <c r="A937" s="93" t="s">
        <v>7385</v>
      </c>
      <c r="B937" s="97"/>
      <c r="C937" s="95" t="s">
        <v>7386</v>
      </c>
      <c r="D937" s="39" t="n">
        <v>4</v>
      </c>
      <c r="E937" s="39" t="s">
        <v>13</v>
      </c>
      <c r="F937" s="70"/>
      <c r="G937" s="97" t="n">
        <f aca="false">D937*F937</f>
        <v>0</v>
      </c>
    </row>
    <row r="938" s="67" customFormat="true" ht="30" hidden="false" customHeight="false" outlineLevel="0" collapsed="false">
      <c r="A938" s="36" t="s">
        <v>7387</v>
      </c>
      <c r="B938" s="60" t="s">
        <v>7388</v>
      </c>
      <c r="C938" s="61" t="s">
        <v>7389</v>
      </c>
      <c r="D938" s="63"/>
      <c r="E938" s="63"/>
      <c r="F938" s="71"/>
      <c r="G938" s="102" t="n">
        <f aca="false">SUM(G939:G942)</f>
        <v>0</v>
      </c>
      <c r="H938" s="104"/>
      <c r="I938" s="104"/>
    </row>
    <row r="939" customFormat="false" ht="45" hidden="false" customHeight="false" outlineLevel="0" collapsed="false">
      <c r="A939" s="93" t="s">
        <v>7390</v>
      </c>
      <c r="B939" s="97"/>
      <c r="C939" s="95" t="s">
        <v>7391</v>
      </c>
      <c r="D939" s="39" t="n">
        <v>0</v>
      </c>
      <c r="E939" s="39" t="s">
        <v>13</v>
      </c>
      <c r="F939" s="70"/>
      <c r="G939" s="97" t="n">
        <f aca="false">D939*F939</f>
        <v>0</v>
      </c>
    </row>
    <row r="940" customFormat="false" ht="30" hidden="false" customHeight="false" outlineLevel="0" collapsed="false">
      <c r="A940" s="93" t="s">
        <v>7392</v>
      </c>
      <c r="B940" s="97"/>
      <c r="C940" s="95" t="s">
        <v>7393</v>
      </c>
      <c r="D940" s="39" t="n">
        <v>4</v>
      </c>
      <c r="E940" s="39" t="s">
        <v>13</v>
      </c>
      <c r="F940" s="70"/>
      <c r="G940" s="97" t="n">
        <f aca="false">D940*F940</f>
        <v>0</v>
      </c>
    </row>
    <row r="941" customFormat="false" ht="30" hidden="false" customHeight="false" outlineLevel="0" collapsed="false">
      <c r="A941" s="93" t="s">
        <v>7394</v>
      </c>
      <c r="B941" s="97"/>
      <c r="C941" s="95" t="s">
        <v>7395</v>
      </c>
      <c r="D941" s="39" t="n">
        <v>4</v>
      </c>
      <c r="E941" s="39" t="s">
        <v>86</v>
      </c>
      <c r="F941" s="70"/>
      <c r="G941" s="97" t="n">
        <f aca="false">D941*F941</f>
        <v>0</v>
      </c>
    </row>
    <row r="942" customFormat="false" ht="30" hidden="false" customHeight="false" outlineLevel="0" collapsed="false">
      <c r="A942" s="93" t="s">
        <v>7396</v>
      </c>
      <c r="B942" s="97"/>
      <c r="C942" s="95" t="s">
        <v>7397</v>
      </c>
      <c r="D942" s="39" t="n">
        <v>0</v>
      </c>
      <c r="E942" s="39" t="s">
        <v>62</v>
      </c>
      <c r="F942" s="70"/>
      <c r="G942" s="97" t="n">
        <f aca="false">D942*F942</f>
        <v>0</v>
      </c>
    </row>
    <row r="943" s="67" customFormat="true" ht="15" hidden="false" customHeight="false" outlineLevel="0" collapsed="false">
      <c r="A943" s="26" t="s">
        <v>7398</v>
      </c>
      <c r="B943" s="60" t="s">
        <v>7399</v>
      </c>
      <c r="C943" s="61" t="s">
        <v>7400</v>
      </c>
      <c r="D943" s="63"/>
      <c r="E943" s="63"/>
      <c r="F943" s="71"/>
      <c r="G943" s="60" t="n">
        <f aca="false">SUM(G944:G945,G946,G970,G984,G989,G997,G1010)</f>
        <v>0</v>
      </c>
      <c r="H943" s="104"/>
      <c r="I943" s="104"/>
    </row>
    <row r="944" customFormat="false" ht="30" hidden="false" customHeight="false" outlineLevel="0" collapsed="false">
      <c r="A944" s="93" t="s">
        <v>7401</v>
      </c>
      <c r="B944" s="97"/>
      <c r="C944" s="95" t="s">
        <v>7402</v>
      </c>
      <c r="D944" s="39" t="n">
        <v>1</v>
      </c>
      <c r="E944" s="39" t="s">
        <v>13</v>
      </c>
      <c r="F944" s="70"/>
      <c r="G944" s="97" t="n">
        <f aca="false">D944*F944</f>
        <v>0</v>
      </c>
    </row>
    <row r="945" customFormat="false" ht="15" hidden="false" customHeight="false" outlineLevel="0" collapsed="false">
      <c r="A945" s="93" t="s">
        <v>7403</v>
      </c>
      <c r="B945" s="97"/>
      <c r="C945" s="95" t="s">
        <v>7404</v>
      </c>
      <c r="D945" s="39" t="n">
        <v>0</v>
      </c>
      <c r="E945" s="39" t="s">
        <v>13</v>
      </c>
      <c r="F945" s="70"/>
      <c r="G945" s="97" t="n">
        <f aca="false">D945*F945</f>
        <v>0</v>
      </c>
    </row>
    <row r="946" s="67" customFormat="true" ht="15" hidden="false" customHeight="false" outlineLevel="0" collapsed="false">
      <c r="A946" s="36" t="s">
        <v>7405</v>
      </c>
      <c r="B946" s="60" t="s">
        <v>7406</v>
      </c>
      <c r="C946" s="61" t="s">
        <v>7407</v>
      </c>
      <c r="D946" s="63"/>
      <c r="E946" s="63"/>
      <c r="F946" s="71"/>
      <c r="G946" s="102" t="n">
        <f aca="false">SUM(G947:G969)</f>
        <v>0</v>
      </c>
      <c r="H946" s="104"/>
      <c r="I946" s="104"/>
    </row>
    <row r="947" customFormat="false" ht="30" hidden="false" customHeight="false" outlineLevel="0" collapsed="false">
      <c r="A947" s="93" t="s">
        <v>7408</v>
      </c>
      <c r="B947" s="97"/>
      <c r="C947" s="95" t="s">
        <v>7409</v>
      </c>
      <c r="D947" s="39" t="n">
        <v>1</v>
      </c>
      <c r="E947" s="39" t="s">
        <v>13</v>
      </c>
      <c r="F947" s="70"/>
      <c r="G947" s="97" t="n">
        <f aca="false">D947*F947</f>
        <v>0</v>
      </c>
    </row>
    <row r="948" customFormat="false" ht="45" hidden="false" customHeight="false" outlineLevel="0" collapsed="false">
      <c r="A948" s="93" t="s">
        <v>7410</v>
      </c>
      <c r="B948" s="97"/>
      <c r="C948" s="95" t="s">
        <v>441</v>
      </c>
      <c r="D948" s="39" t="n">
        <v>1</v>
      </c>
      <c r="E948" s="39" t="s">
        <v>13</v>
      </c>
      <c r="F948" s="70"/>
      <c r="G948" s="97" t="n">
        <f aca="false">D948*F948</f>
        <v>0</v>
      </c>
    </row>
    <row r="949" customFormat="false" ht="30" hidden="false" customHeight="false" outlineLevel="0" collapsed="false">
      <c r="A949" s="93" t="s">
        <v>7411</v>
      </c>
      <c r="B949" s="97"/>
      <c r="C949" s="95" t="s">
        <v>7412</v>
      </c>
      <c r="D949" s="39" t="n">
        <v>2</v>
      </c>
      <c r="E949" s="39" t="s">
        <v>62</v>
      </c>
      <c r="F949" s="70"/>
      <c r="G949" s="97" t="n">
        <f aca="false">D949*F949</f>
        <v>0</v>
      </c>
    </row>
    <row r="950" customFormat="false" ht="30" hidden="false" customHeight="false" outlineLevel="0" collapsed="false">
      <c r="A950" s="93" t="s">
        <v>7413</v>
      </c>
      <c r="B950" s="97"/>
      <c r="C950" s="95" t="s">
        <v>7414</v>
      </c>
      <c r="D950" s="39" t="n">
        <v>20</v>
      </c>
      <c r="E950" s="39" t="s">
        <v>86</v>
      </c>
      <c r="F950" s="70"/>
      <c r="G950" s="97" t="n">
        <f aca="false">D950*F950</f>
        <v>0</v>
      </c>
    </row>
    <row r="951" customFormat="false" ht="30" hidden="false" customHeight="false" outlineLevel="0" collapsed="false">
      <c r="A951" s="93" t="s">
        <v>7415</v>
      </c>
      <c r="B951" s="97"/>
      <c r="C951" s="95" t="s">
        <v>7416</v>
      </c>
      <c r="D951" s="39" t="n">
        <v>1</v>
      </c>
      <c r="E951" s="39" t="s">
        <v>13</v>
      </c>
      <c r="F951" s="70"/>
      <c r="G951" s="97" t="n">
        <f aca="false">D951*F951</f>
        <v>0</v>
      </c>
    </row>
    <row r="952" customFormat="false" ht="30" hidden="false" customHeight="false" outlineLevel="0" collapsed="false">
      <c r="A952" s="93" t="s">
        <v>7417</v>
      </c>
      <c r="B952" s="97"/>
      <c r="C952" s="95" t="s">
        <v>7418</v>
      </c>
      <c r="D952" s="39" t="n">
        <v>1</v>
      </c>
      <c r="E952" s="39" t="s">
        <v>13</v>
      </c>
      <c r="F952" s="70"/>
      <c r="G952" s="97" t="n">
        <f aca="false">D952*F952</f>
        <v>0</v>
      </c>
    </row>
    <row r="953" customFormat="false" ht="30" hidden="false" customHeight="false" outlineLevel="0" collapsed="false">
      <c r="A953" s="93" t="s">
        <v>7419</v>
      </c>
      <c r="B953" s="97"/>
      <c r="C953" s="95" t="s">
        <v>7420</v>
      </c>
      <c r="D953" s="39" t="n">
        <v>0</v>
      </c>
      <c r="E953" s="39" t="s">
        <v>13</v>
      </c>
      <c r="F953" s="70"/>
      <c r="G953" s="97" t="n">
        <f aca="false">D953*F953</f>
        <v>0</v>
      </c>
    </row>
    <row r="954" customFormat="false" ht="30" hidden="false" customHeight="false" outlineLevel="0" collapsed="false">
      <c r="A954" s="93" t="s">
        <v>7421</v>
      </c>
      <c r="B954" s="97"/>
      <c r="C954" s="95" t="s">
        <v>7422</v>
      </c>
      <c r="D954" s="39" t="n">
        <v>1</v>
      </c>
      <c r="E954" s="39" t="s">
        <v>13</v>
      </c>
      <c r="F954" s="70"/>
      <c r="G954" s="97" t="n">
        <f aca="false">D954*F954</f>
        <v>0</v>
      </c>
    </row>
    <row r="955" customFormat="false" ht="30" hidden="false" customHeight="false" outlineLevel="0" collapsed="false">
      <c r="A955" s="93" t="s">
        <v>7423</v>
      </c>
      <c r="B955" s="97"/>
      <c r="C955" s="95" t="s">
        <v>7424</v>
      </c>
      <c r="D955" s="39" t="n">
        <v>0.5</v>
      </c>
      <c r="E955" s="39" t="s">
        <v>13</v>
      </c>
      <c r="F955" s="70"/>
      <c r="G955" s="97" t="n">
        <f aca="false">D955*F955</f>
        <v>0</v>
      </c>
    </row>
    <row r="956" customFormat="false" ht="30" hidden="false" customHeight="false" outlineLevel="0" collapsed="false">
      <c r="A956" s="93" t="s">
        <v>7425</v>
      </c>
      <c r="B956" s="97"/>
      <c r="C956" s="95" t="s">
        <v>7426</v>
      </c>
      <c r="D956" s="39" t="n">
        <v>2</v>
      </c>
      <c r="E956" s="39" t="s">
        <v>13</v>
      </c>
      <c r="F956" s="70"/>
      <c r="G956" s="97" t="n">
        <f aca="false">D956*F956</f>
        <v>0</v>
      </c>
    </row>
    <row r="957" customFormat="false" ht="15" hidden="false" customHeight="false" outlineLevel="0" collapsed="false">
      <c r="A957" s="93" t="s">
        <v>7427</v>
      </c>
      <c r="B957" s="97"/>
      <c r="C957" s="95" t="s">
        <v>7428</v>
      </c>
      <c r="D957" s="39" t="n">
        <v>50</v>
      </c>
      <c r="E957" s="39" t="s">
        <v>13</v>
      </c>
      <c r="F957" s="70"/>
      <c r="G957" s="97" t="n">
        <f aca="false">D957*F957</f>
        <v>0</v>
      </c>
    </row>
    <row r="958" customFormat="false" ht="45" hidden="false" customHeight="false" outlineLevel="0" collapsed="false">
      <c r="A958" s="93" t="s">
        <v>7429</v>
      </c>
      <c r="B958" s="97"/>
      <c r="C958" s="95" t="s">
        <v>7430</v>
      </c>
      <c r="D958" s="39" t="n">
        <v>8</v>
      </c>
      <c r="E958" s="39" t="s">
        <v>86</v>
      </c>
      <c r="F958" s="70"/>
      <c r="G958" s="97" t="n">
        <f aca="false">D958*F958</f>
        <v>0</v>
      </c>
    </row>
    <row r="959" customFormat="false" ht="30" hidden="false" customHeight="false" outlineLevel="0" collapsed="false">
      <c r="A959" s="93" t="s">
        <v>7431</v>
      </c>
      <c r="B959" s="97"/>
      <c r="C959" s="95" t="s">
        <v>7432</v>
      </c>
      <c r="D959" s="39" t="n">
        <v>200</v>
      </c>
      <c r="E959" s="39" t="s">
        <v>464</v>
      </c>
      <c r="F959" s="70"/>
      <c r="G959" s="97" t="n">
        <f aca="false">D959*F959</f>
        <v>0</v>
      </c>
    </row>
    <row r="960" customFormat="false" ht="30" hidden="false" customHeight="false" outlineLevel="0" collapsed="false">
      <c r="A960" s="93" t="s">
        <v>7433</v>
      </c>
      <c r="B960" s="97"/>
      <c r="C960" s="95" t="s">
        <v>7434</v>
      </c>
      <c r="D960" s="39" t="n">
        <v>4</v>
      </c>
      <c r="E960" s="39" t="s">
        <v>13</v>
      </c>
      <c r="F960" s="70"/>
      <c r="G960" s="97" t="n">
        <f aca="false">D960*F960</f>
        <v>0</v>
      </c>
    </row>
    <row r="961" customFormat="false" ht="30" hidden="false" customHeight="false" outlineLevel="0" collapsed="false">
      <c r="A961" s="93" t="s">
        <v>7435</v>
      </c>
      <c r="B961" s="97"/>
      <c r="C961" s="95" t="s">
        <v>7436</v>
      </c>
      <c r="D961" s="39" t="n">
        <v>0.5</v>
      </c>
      <c r="E961" s="39" t="s">
        <v>469</v>
      </c>
      <c r="F961" s="70"/>
      <c r="G961" s="97" t="n">
        <f aca="false">D961*F961</f>
        <v>0</v>
      </c>
    </row>
    <row r="962" customFormat="false" ht="30" hidden="false" customHeight="false" outlineLevel="0" collapsed="false">
      <c r="A962" s="93" t="s">
        <v>7437</v>
      </c>
      <c r="B962" s="97"/>
      <c r="C962" s="95" t="s">
        <v>7438</v>
      </c>
      <c r="D962" s="39" t="n">
        <v>0.5</v>
      </c>
      <c r="E962" s="39" t="s">
        <v>13</v>
      </c>
      <c r="F962" s="70"/>
      <c r="G962" s="97" t="n">
        <f aca="false">D962*F962</f>
        <v>0</v>
      </c>
    </row>
    <row r="963" customFormat="false" ht="30" hidden="false" customHeight="false" outlineLevel="0" collapsed="false">
      <c r="A963" s="93" t="s">
        <v>7439</v>
      </c>
      <c r="B963" s="97"/>
      <c r="C963" s="95" t="s">
        <v>7440</v>
      </c>
      <c r="D963" s="39" t="n">
        <v>12</v>
      </c>
      <c r="E963" s="39" t="s">
        <v>13</v>
      </c>
      <c r="F963" s="70"/>
      <c r="G963" s="97" t="n">
        <f aca="false">D963*F963</f>
        <v>0</v>
      </c>
    </row>
    <row r="964" customFormat="false" ht="30" hidden="false" customHeight="false" outlineLevel="0" collapsed="false">
      <c r="A964" s="93" t="s">
        <v>7441</v>
      </c>
      <c r="B964" s="97"/>
      <c r="C964" s="95" t="s">
        <v>7442</v>
      </c>
      <c r="D964" s="39" t="n">
        <v>15</v>
      </c>
      <c r="E964" s="39" t="s">
        <v>13</v>
      </c>
      <c r="F964" s="70"/>
      <c r="G964" s="97" t="n">
        <f aca="false">D964*F964</f>
        <v>0</v>
      </c>
    </row>
    <row r="965" customFormat="false" ht="30" hidden="false" customHeight="false" outlineLevel="0" collapsed="false">
      <c r="A965" s="93" t="s">
        <v>7443</v>
      </c>
      <c r="B965" s="97"/>
      <c r="C965" s="95" t="s">
        <v>7444</v>
      </c>
      <c r="D965" s="39" t="n">
        <v>0.25</v>
      </c>
      <c r="E965" s="39" t="s">
        <v>62</v>
      </c>
      <c r="F965" s="70"/>
      <c r="G965" s="97" t="n">
        <f aca="false">D965*F965</f>
        <v>0</v>
      </c>
    </row>
    <row r="966" customFormat="false" ht="15" hidden="false" customHeight="false" outlineLevel="0" collapsed="false">
      <c r="A966" s="93" t="s">
        <v>7445</v>
      </c>
      <c r="B966" s="97"/>
      <c r="C966" s="95" t="s">
        <v>7446</v>
      </c>
      <c r="D966" s="39" t="n">
        <v>50</v>
      </c>
      <c r="E966" s="39" t="s">
        <v>13</v>
      </c>
      <c r="F966" s="70"/>
      <c r="G966" s="97" t="n">
        <f aca="false">D966*F966</f>
        <v>0</v>
      </c>
    </row>
    <row r="967" customFormat="false" ht="30" hidden="false" customHeight="false" outlineLevel="0" collapsed="false">
      <c r="A967" s="93" t="s">
        <v>7447</v>
      </c>
      <c r="B967" s="97"/>
      <c r="C967" s="95" t="s">
        <v>7448</v>
      </c>
      <c r="D967" s="39" t="n">
        <v>0.5</v>
      </c>
      <c r="E967" s="39" t="s">
        <v>13</v>
      </c>
      <c r="F967" s="70"/>
      <c r="G967" s="97" t="n">
        <f aca="false">D967*F967</f>
        <v>0</v>
      </c>
    </row>
    <row r="968" customFormat="false" ht="30" hidden="false" customHeight="false" outlineLevel="0" collapsed="false">
      <c r="A968" s="93" t="s">
        <v>7449</v>
      </c>
      <c r="B968" s="97"/>
      <c r="C968" s="95" t="s">
        <v>7450</v>
      </c>
      <c r="D968" s="39" t="n">
        <v>0.5</v>
      </c>
      <c r="E968" s="39" t="s">
        <v>13</v>
      </c>
      <c r="F968" s="70"/>
      <c r="G968" s="97" t="n">
        <f aca="false">D968*F968</f>
        <v>0</v>
      </c>
    </row>
    <row r="969" customFormat="false" ht="45" hidden="false" customHeight="false" outlineLevel="0" collapsed="false">
      <c r="A969" s="93" t="s">
        <v>7451</v>
      </c>
      <c r="B969" s="97"/>
      <c r="C969" s="95" t="s">
        <v>7452</v>
      </c>
      <c r="D969" s="39" t="n">
        <v>0.5</v>
      </c>
      <c r="E969" s="39" t="s">
        <v>13</v>
      </c>
      <c r="F969" s="70"/>
      <c r="G969" s="97" t="n">
        <f aca="false">D969*F969</f>
        <v>0</v>
      </c>
    </row>
    <row r="970" s="67" customFormat="true" ht="15" hidden="false" customHeight="false" outlineLevel="0" collapsed="false">
      <c r="A970" s="36" t="s">
        <v>7453</v>
      </c>
      <c r="B970" s="60" t="s">
        <v>7454</v>
      </c>
      <c r="C970" s="61" t="s">
        <v>7455</v>
      </c>
      <c r="D970" s="63"/>
      <c r="E970" s="63"/>
      <c r="F970" s="71"/>
      <c r="G970" s="102" t="n">
        <f aca="false">SUM(G971:G983)</f>
        <v>0</v>
      </c>
      <c r="H970" s="104"/>
      <c r="I970" s="104"/>
    </row>
    <row r="971" customFormat="false" ht="45" hidden="false" customHeight="false" outlineLevel="0" collapsed="false">
      <c r="A971" s="93" t="s">
        <v>7456</v>
      </c>
      <c r="B971" s="97"/>
      <c r="C971" s="95" t="s">
        <v>7457</v>
      </c>
      <c r="D971" s="39" t="n">
        <v>1</v>
      </c>
      <c r="E971" s="39" t="s">
        <v>13</v>
      </c>
      <c r="F971" s="70"/>
      <c r="G971" s="97" t="n">
        <f aca="false">D971*F971</f>
        <v>0</v>
      </c>
    </row>
    <row r="972" customFormat="false" ht="30" hidden="false" customHeight="false" outlineLevel="0" collapsed="false">
      <c r="A972" s="93" t="s">
        <v>7458</v>
      </c>
      <c r="B972" s="97"/>
      <c r="C972" s="95" t="s">
        <v>7459</v>
      </c>
      <c r="D972" s="39" t="n">
        <v>1</v>
      </c>
      <c r="E972" s="39" t="s">
        <v>13</v>
      </c>
      <c r="F972" s="70"/>
      <c r="G972" s="97" t="n">
        <f aca="false">D972*F972</f>
        <v>0</v>
      </c>
    </row>
    <row r="973" customFormat="false" ht="30" hidden="false" customHeight="false" outlineLevel="0" collapsed="false">
      <c r="A973" s="93" t="s">
        <v>7460</v>
      </c>
      <c r="B973" s="97"/>
      <c r="C973" s="95" t="s">
        <v>7461</v>
      </c>
      <c r="D973" s="48" t="n">
        <v>20</v>
      </c>
      <c r="E973" s="39" t="s">
        <v>13</v>
      </c>
      <c r="F973" s="70"/>
      <c r="G973" s="97" t="n">
        <f aca="false">D973*F973</f>
        <v>0</v>
      </c>
    </row>
    <row r="974" customFormat="false" ht="30" hidden="false" customHeight="false" outlineLevel="0" collapsed="false">
      <c r="A974" s="93" t="s">
        <v>7462</v>
      </c>
      <c r="B974" s="97"/>
      <c r="C974" s="95" t="s">
        <v>7463</v>
      </c>
      <c r="D974" s="39" t="n">
        <v>8</v>
      </c>
      <c r="E974" s="39" t="s">
        <v>13</v>
      </c>
      <c r="F974" s="70"/>
      <c r="G974" s="97" t="n">
        <f aca="false">D974*F974</f>
        <v>0</v>
      </c>
    </row>
    <row r="975" customFormat="false" ht="30" hidden="false" customHeight="false" outlineLevel="0" collapsed="false">
      <c r="A975" s="93" t="s">
        <v>7464</v>
      </c>
      <c r="B975" s="97"/>
      <c r="C975" s="95" t="s">
        <v>7465</v>
      </c>
      <c r="D975" s="39" t="n">
        <v>15</v>
      </c>
      <c r="E975" s="39" t="s">
        <v>86</v>
      </c>
      <c r="F975" s="70"/>
      <c r="G975" s="97" t="n">
        <f aca="false">D975*F975</f>
        <v>0</v>
      </c>
    </row>
    <row r="976" customFormat="false" ht="30" hidden="false" customHeight="false" outlineLevel="0" collapsed="false">
      <c r="A976" s="93" t="s">
        <v>7466</v>
      </c>
      <c r="B976" s="97"/>
      <c r="C976" s="95" t="s">
        <v>7467</v>
      </c>
      <c r="D976" s="39" t="n">
        <v>1</v>
      </c>
      <c r="E976" s="39" t="s">
        <v>62</v>
      </c>
      <c r="F976" s="70"/>
      <c r="G976" s="97" t="n">
        <f aca="false">D976*F976</f>
        <v>0</v>
      </c>
    </row>
    <row r="977" customFormat="false" ht="30" hidden="false" customHeight="false" outlineLevel="0" collapsed="false">
      <c r="A977" s="93" t="s">
        <v>7468</v>
      </c>
      <c r="B977" s="97"/>
      <c r="C977" s="95" t="s">
        <v>7469</v>
      </c>
      <c r="D977" s="39" t="n">
        <v>6</v>
      </c>
      <c r="E977" s="39" t="s">
        <v>86</v>
      </c>
      <c r="F977" s="70"/>
      <c r="G977" s="97" t="n">
        <f aca="false">D977*F977</f>
        <v>0</v>
      </c>
    </row>
    <row r="978" customFormat="false" ht="30" hidden="false" customHeight="false" outlineLevel="0" collapsed="false">
      <c r="A978" s="93" t="s">
        <v>7470</v>
      </c>
      <c r="B978" s="97"/>
      <c r="C978" s="95" t="s">
        <v>7471</v>
      </c>
      <c r="D978" s="39" t="n">
        <v>1.5</v>
      </c>
      <c r="E978" s="39" t="s">
        <v>62</v>
      </c>
      <c r="F978" s="70"/>
      <c r="G978" s="97" t="n">
        <f aca="false">D978*F978</f>
        <v>0</v>
      </c>
    </row>
    <row r="979" customFormat="false" ht="30" hidden="false" customHeight="false" outlineLevel="0" collapsed="false">
      <c r="A979" s="93" t="s">
        <v>7472</v>
      </c>
      <c r="B979" s="97"/>
      <c r="C979" s="95" t="s">
        <v>7473</v>
      </c>
      <c r="D979" s="39" t="n">
        <v>1</v>
      </c>
      <c r="E979" s="39" t="s">
        <v>13</v>
      </c>
      <c r="F979" s="70"/>
      <c r="G979" s="97" t="n">
        <f aca="false">D979*F979</f>
        <v>0</v>
      </c>
    </row>
    <row r="980" customFormat="false" ht="15" hidden="false" customHeight="false" outlineLevel="0" collapsed="false">
      <c r="A980" s="93" t="s">
        <v>7474</v>
      </c>
      <c r="B980" s="97"/>
      <c r="C980" s="95" t="s">
        <v>7475</v>
      </c>
      <c r="D980" s="39" t="n">
        <v>0</v>
      </c>
      <c r="E980" s="39" t="s">
        <v>13</v>
      </c>
      <c r="F980" s="70"/>
      <c r="G980" s="97" t="n">
        <f aca="false">D980*F980</f>
        <v>0</v>
      </c>
    </row>
    <row r="981" customFormat="false" ht="15" hidden="false" customHeight="false" outlineLevel="0" collapsed="false">
      <c r="A981" s="93" t="s">
        <v>7476</v>
      </c>
      <c r="B981" s="97"/>
      <c r="C981" s="95" t="s">
        <v>7477</v>
      </c>
      <c r="D981" s="39" t="n">
        <v>0</v>
      </c>
      <c r="E981" s="39" t="s">
        <v>86</v>
      </c>
      <c r="F981" s="70"/>
      <c r="G981" s="97" t="n">
        <f aca="false">D981*F981</f>
        <v>0</v>
      </c>
    </row>
    <row r="982" customFormat="false" ht="30" hidden="false" customHeight="false" outlineLevel="0" collapsed="false">
      <c r="A982" s="93" t="s">
        <v>7478</v>
      </c>
      <c r="B982" s="97"/>
      <c r="C982" s="95" t="s">
        <v>7479</v>
      </c>
      <c r="D982" s="39" t="n">
        <v>1</v>
      </c>
      <c r="E982" s="39" t="s">
        <v>13</v>
      </c>
      <c r="F982" s="70"/>
      <c r="G982" s="97" t="n">
        <f aca="false">D982*F982</f>
        <v>0</v>
      </c>
    </row>
    <row r="983" customFormat="false" ht="30" hidden="false" customHeight="false" outlineLevel="0" collapsed="false">
      <c r="A983" s="93" t="s">
        <v>7480</v>
      </c>
      <c r="B983" s="97"/>
      <c r="C983" s="95" t="s">
        <v>7481</v>
      </c>
      <c r="D983" s="39" t="n">
        <v>1</v>
      </c>
      <c r="E983" s="39" t="s">
        <v>13</v>
      </c>
      <c r="F983" s="70"/>
      <c r="G983" s="97" t="n">
        <f aca="false">D983*F983</f>
        <v>0</v>
      </c>
    </row>
    <row r="984" s="67" customFormat="true" ht="15" hidden="false" customHeight="false" outlineLevel="0" collapsed="false">
      <c r="A984" s="36" t="s">
        <v>7482</v>
      </c>
      <c r="B984" s="60" t="s">
        <v>7483</v>
      </c>
      <c r="C984" s="61" t="s">
        <v>7484</v>
      </c>
      <c r="D984" s="63"/>
      <c r="E984" s="63"/>
      <c r="F984" s="71"/>
      <c r="G984" s="102" t="n">
        <f aca="false">SUM(G985:G988)</f>
        <v>0</v>
      </c>
      <c r="H984" s="104"/>
      <c r="I984" s="104"/>
    </row>
    <row r="985" customFormat="false" ht="75" hidden="false" customHeight="false" outlineLevel="0" collapsed="false">
      <c r="A985" s="93" t="s">
        <v>7485</v>
      </c>
      <c r="B985" s="97"/>
      <c r="C985" s="95" t="s">
        <v>7486</v>
      </c>
      <c r="D985" s="39" t="n">
        <v>1</v>
      </c>
      <c r="E985" s="39" t="s">
        <v>13</v>
      </c>
      <c r="F985" s="70"/>
      <c r="G985" s="97" t="n">
        <f aca="false">D985*F985</f>
        <v>0</v>
      </c>
    </row>
    <row r="986" customFormat="false" ht="15" hidden="false" customHeight="false" outlineLevel="0" collapsed="false">
      <c r="A986" s="93" t="s">
        <v>7487</v>
      </c>
      <c r="B986" s="97"/>
      <c r="C986" s="95" t="s">
        <v>7488</v>
      </c>
      <c r="D986" s="39" t="n">
        <v>0.25</v>
      </c>
      <c r="E986" s="39" t="s">
        <v>13</v>
      </c>
      <c r="F986" s="70"/>
      <c r="G986" s="97" t="n">
        <f aca="false">D986*F986</f>
        <v>0</v>
      </c>
    </row>
    <row r="987" customFormat="false" ht="15" hidden="false" customHeight="false" outlineLevel="0" collapsed="false">
      <c r="A987" s="93" t="s">
        <v>7489</v>
      </c>
      <c r="B987" s="97"/>
      <c r="C987" s="95" t="s">
        <v>7490</v>
      </c>
      <c r="D987" s="39" t="n">
        <v>0</v>
      </c>
      <c r="E987" s="39" t="s">
        <v>13</v>
      </c>
      <c r="F987" s="70"/>
      <c r="G987" s="97" t="n">
        <f aca="false">D987*F987</f>
        <v>0</v>
      </c>
    </row>
    <row r="988" customFormat="false" ht="45" hidden="false" customHeight="false" outlineLevel="0" collapsed="false">
      <c r="A988" s="93" t="s">
        <v>7491</v>
      </c>
      <c r="B988" s="97"/>
      <c r="C988" s="95" t="s">
        <v>7492</v>
      </c>
      <c r="D988" s="39" t="n">
        <v>0</v>
      </c>
      <c r="E988" s="39" t="s">
        <v>13</v>
      </c>
      <c r="F988" s="70"/>
      <c r="G988" s="97" t="n">
        <f aca="false">D988*F988</f>
        <v>0</v>
      </c>
    </row>
    <row r="989" s="67" customFormat="true" ht="30" hidden="false" customHeight="false" outlineLevel="0" collapsed="false">
      <c r="A989" s="36" t="s">
        <v>7493</v>
      </c>
      <c r="B989" s="60" t="s">
        <v>7494</v>
      </c>
      <c r="C989" s="61" t="s">
        <v>7495</v>
      </c>
      <c r="D989" s="63"/>
      <c r="E989" s="63"/>
      <c r="F989" s="71"/>
      <c r="G989" s="102" t="n">
        <f aca="false">SUM(G990:G996)</f>
        <v>0</v>
      </c>
      <c r="H989" s="104"/>
      <c r="I989" s="104"/>
    </row>
    <row r="990" customFormat="false" ht="15" hidden="false" customHeight="false" outlineLevel="0" collapsed="false">
      <c r="A990" s="93" t="s">
        <v>7496</v>
      </c>
      <c r="B990" s="97"/>
      <c r="C990" s="95" t="s">
        <v>7497</v>
      </c>
      <c r="D990" s="39" t="n">
        <v>1</v>
      </c>
      <c r="E990" s="39" t="s">
        <v>13</v>
      </c>
      <c r="F990" s="70"/>
      <c r="G990" s="97" t="n">
        <f aca="false">D990*F990</f>
        <v>0</v>
      </c>
    </row>
    <row r="991" customFormat="false" ht="87" hidden="false" customHeight="true" outlineLevel="0" collapsed="false">
      <c r="A991" s="93" t="s">
        <v>7498</v>
      </c>
      <c r="B991" s="97"/>
      <c r="C991" s="95" t="s">
        <v>7499</v>
      </c>
      <c r="D991" s="39" t="n">
        <v>1</v>
      </c>
      <c r="E991" s="39" t="s">
        <v>13</v>
      </c>
      <c r="F991" s="70"/>
      <c r="G991" s="97" t="n">
        <f aca="false">D991*F991</f>
        <v>0</v>
      </c>
    </row>
    <row r="992" customFormat="false" ht="30" hidden="false" customHeight="false" outlineLevel="0" collapsed="false">
      <c r="A992" s="93" t="s">
        <v>7500</v>
      </c>
      <c r="B992" s="97"/>
      <c r="C992" s="95" t="s">
        <v>7501</v>
      </c>
      <c r="D992" s="39" t="n">
        <v>1</v>
      </c>
      <c r="E992" s="39" t="s">
        <v>13</v>
      </c>
      <c r="F992" s="70"/>
      <c r="G992" s="97" t="n">
        <f aca="false">D992*F992</f>
        <v>0</v>
      </c>
    </row>
    <row r="993" customFormat="false" ht="45" hidden="false" customHeight="false" outlineLevel="0" collapsed="false">
      <c r="A993" s="93" t="s">
        <v>7502</v>
      </c>
      <c r="B993" s="97"/>
      <c r="C993" s="95" t="s">
        <v>7503</v>
      </c>
      <c r="D993" s="39" t="n">
        <v>1</v>
      </c>
      <c r="E993" s="39" t="s">
        <v>13</v>
      </c>
      <c r="F993" s="70"/>
      <c r="G993" s="97" t="n">
        <f aca="false">D993*F993</f>
        <v>0</v>
      </c>
    </row>
    <row r="994" customFormat="false" ht="30" hidden="false" customHeight="false" outlineLevel="0" collapsed="false">
      <c r="A994" s="93" t="s">
        <v>7504</v>
      </c>
      <c r="B994" s="97"/>
      <c r="C994" s="95" t="s">
        <v>7505</v>
      </c>
      <c r="D994" s="39" t="n">
        <v>1</v>
      </c>
      <c r="E994" s="39" t="s">
        <v>13</v>
      </c>
      <c r="F994" s="70"/>
      <c r="G994" s="97" t="n">
        <f aca="false">D994*F994</f>
        <v>0</v>
      </c>
    </row>
    <row r="995" customFormat="false" ht="15" hidden="false" customHeight="false" outlineLevel="0" collapsed="false">
      <c r="A995" s="93" t="s">
        <v>7506</v>
      </c>
      <c r="B995" s="97"/>
      <c r="C995" s="95" t="s">
        <v>7507</v>
      </c>
      <c r="D995" s="39" t="n">
        <v>1</v>
      </c>
      <c r="E995" s="39" t="s">
        <v>13</v>
      </c>
      <c r="F995" s="70"/>
      <c r="G995" s="97" t="n">
        <f aca="false">D995*F995</f>
        <v>0</v>
      </c>
    </row>
    <row r="996" customFormat="false" ht="15" hidden="false" customHeight="false" outlineLevel="0" collapsed="false">
      <c r="A996" s="93" t="s">
        <v>7508</v>
      </c>
      <c r="B996" s="97"/>
      <c r="C996" s="95" t="s">
        <v>7509</v>
      </c>
      <c r="D996" s="39" t="n">
        <v>0</v>
      </c>
      <c r="E996" s="39" t="s">
        <v>13</v>
      </c>
      <c r="F996" s="70"/>
      <c r="G996" s="97" t="n">
        <f aca="false">D996*F996</f>
        <v>0</v>
      </c>
    </row>
    <row r="997" s="67" customFormat="true" ht="30" hidden="false" customHeight="false" outlineLevel="0" collapsed="false">
      <c r="A997" s="36" t="s">
        <v>7510</v>
      </c>
      <c r="B997" s="60" t="s">
        <v>7511</v>
      </c>
      <c r="C997" s="61" t="s">
        <v>7512</v>
      </c>
      <c r="D997" s="63"/>
      <c r="E997" s="63"/>
      <c r="F997" s="71"/>
      <c r="G997" s="102" t="n">
        <f aca="false">SUM(G998:G1009)</f>
        <v>0</v>
      </c>
      <c r="H997" s="104"/>
      <c r="I997" s="104"/>
    </row>
    <row r="998" customFormat="false" ht="15" hidden="false" customHeight="false" outlineLevel="0" collapsed="false">
      <c r="A998" s="93" t="s">
        <v>7513</v>
      </c>
      <c r="B998" s="97"/>
      <c r="C998" s="95" t="s">
        <v>7514</v>
      </c>
      <c r="D998" s="39" t="n">
        <v>2</v>
      </c>
      <c r="E998" s="39" t="s">
        <v>13</v>
      </c>
      <c r="F998" s="70"/>
      <c r="G998" s="97" t="n">
        <f aca="false">D998*F998</f>
        <v>0</v>
      </c>
    </row>
    <row r="999" customFormat="false" ht="30" hidden="false" customHeight="false" outlineLevel="0" collapsed="false">
      <c r="A999" s="93" t="s">
        <v>7515</v>
      </c>
      <c r="B999" s="97"/>
      <c r="C999" s="95" t="s">
        <v>7516</v>
      </c>
      <c r="D999" s="39" t="n">
        <v>2</v>
      </c>
      <c r="E999" s="39" t="s">
        <v>13</v>
      </c>
      <c r="F999" s="70"/>
      <c r="G999" s="97" t="n">
        <f aca="false">D999*F999</f>
        <v>0</v>
      </c>
    </row>
    <row r="1000" customFormat="false" ht="45" hidden="false" customHeight="false" outlineLevel="0" collapsed="false">
      <c r="A1000" s="93" t="s">
        <v>7517</v>
      </c>
      <c r="B1000" s="97"/>
      <c r="C1000" s="95" t="s">
        <v>7518</v>
      </c>
      <c r="D1000" s="39" t="n">
        <v>1</v>
      </c>
      <c r="E1000" s="39" t="s">
        <v>13</v>
      </c>
      <c r="F1000" s="70"/>
      <c r="G1000" s="97" t="n">
        <f aca="false">D1000*F1000</f>
        <v>0</v>
      </c>
    </row>
    <row r="1001" customFormat="false" ht="30" hidden="false" customHeight="false" outlineLevel="0" collapsed="false">
      <c r="A1001" s="93" t="s">
        <v>7519</v>
      </c>
      <c r="B1001" s="97"/>
      <c r="C1001" s="95" t="s">
        <v>7520</v>
      </c>
      <c r="D1001" s="39" t="n">
        <v>2</v>
      </c>
      <c r="E1001" s="39" t="s">
        <v>13</v>
      </c>
      <c r="F1001" s="70"/>
      <c r="G1001" s="97" t="n">
        <f aca="false">D1001*F1001</f>
        <v>0</v>
      </c>
    </row>
    <row r="1002" customFormat="false" ht="15" hidden="false" customHeight="false" outlineLevel="0" collapsed="false">
      <c r="A1002" s="93" t="s">
        <v>7521</v>
      </c>
      <c r="B1002" s="97"/>
      <c r="C1002" s="95" t="s">
        <v>7522</v>
      </c>
      <c r="D1002" s="39" t="n">
        <v>2</v>
      </c>
      <c r="E1002" s="39" t="s">
        <v>13</v>
      </c>
      <c r="F1002" s="70"/>
      <c r="G1002" s="97" t="n">
        <f aca="false">D1002*F1002</f>
        <v>0</v>
      </c>
    </row>
    <row r="1003" customFormat="false" ht="60" hidden="false" customHeight="false" outlineLevel="0" collapsed="false">
      <c r="A1003" s="93" t="s">
        <v>7523</v>
      </c>
      <c r="B1003" s="97"/>
      <c r="C1003" s="95" t="s">
        <v>7524</v>
      </c>
      <c r="D1003" s="39" t="n">
        <v>2</v>
      </c>
      <c r="E1003" s="39" t="s">
        <v>13</v>
      </c>
      <c r="F1003" s="70"/>
      <c r="G1003" s="97" t="n">
        <f aca="false">D1003*F1003</f>
        <v>0</v>
      </c>
    </row>
    <row r="1004" customFormat="false" ht="30" hidden="false" customHeight="false" outlineLevel="0" collapsed="false">
      <c r="A1004" s="93" t="s">
        <v>7525</v>
      </c>
      <c r="B1004" s="97"/>
      <c r="C1004" s="95" t="s">
        <v>7526</v>
      </c>
      <c r="D1004" s="39" t="n">
        <v>2</v>
      </c>
      <c r="E1004" s="39" t="s">
        <v>13</v>
      </c>
      <c r="F1004" s="70"/>
      <c r="G1004" s="97" t="n">
        <f aca="false">D1004*F1004</f>
        <v>0</v>
      </c>
    </row>
    <row r="1005" customFormat="false" ht="30" hidden="false" customHeight="false" outlineLevel="0" collapsed="false">
      <c r="A1005" s="93" t="s">
        <v>7527</v>
      </c>
      <c r="B1005" s="97"/>
      <c r="C1005" s="95" t="s">
        <v>7528</v>
      </c>
      <c r="D1005" s="39" t="n">
        <v>1</v>
      </c>
      <c r="E1005" s="39" t="s">
        <v>13</v>
      </c>
      <c r="F1005" s="70"/>
      <c r="G1005" s="97" t="n">
        <f aca="false">D1005*F1005</f>
        <v>0</v>
      </c>
    </row>
    <row r="1006" customFormat="false" ht="60" hidden="false" customHeight="false" outlineLevel="0" collapsed="false">
      <c r="A1006" s="93" t="s">
        <v>7529</v>
      </c>
      <c r="B1006" s="97"/>
      <c r="C1006" s="95" t="s">
        <v>7530</v>
      </c>
      <c r="D1006" s="39" t="n">
        <v>1</v>
      </c>
      <c r="E1006" s="39" t="s">
        <v>13</v>
      </c>
      <c r="F1006" s="70"/>
      <c r="G1006" s="97" t="n">
        <f aca="false">D1006*F1006</f>
        <v>0</v>
      </c>
    </row>
    <row r="1007" customFormat="false" ht="15" hidden="false" customHeight="false" outlineLevel="0" collapsed="false">
      <c r="A1007" s="93" t="s">
        <v>7531</v>
      </c>
      <c r="B1007" s="97"/>
      <c r="C1007" s="95" t="s">
        <v>7532</v>
      </c>
      <c r="D1007" s="39" t="n">
        <v>1</v>
      </c>
      <c r="E1007" s="39" t="s">
        <v>13</v>
      </c>
      <c r="F1007" s="70"/>
      <c r="G1007" s="97" t="n">
        <f aca="false">D1007*F1007</f>
        <v>0</v>
      </c>
    </row>
    <row r="1008" customFormat="false" ht="30" hidden="false" customHeight="false" outlineLevel="0" collapsed="false">
      <c r="A1008" s="93" t="s">
        <v>7533</v>
      </c>
      <c r="B1008" s="97"/>
      <c r="C1008" s="95" t="s">
        <v>7534</v>
      </c>
      <c r="D1008" s="39" t="n">
        <v>1</v>
      </c>
      <c r="E1008" s="39" t="s">
        <v>13</v>
      </c>
      <c r="F1008" s="70"/>
      <c r="G1008" s="97" t="n">
        <f aca="false">D1008*F1008</f>
        <v>0</v>
      </c>
    </row>
    <row r="1009" customFormat="false" ht="30" hidden="false" customHeight="false" outlineLevel="0" collapsed="false">
      <c r="A1009" s="93" t="s">
        <v>7535</v>
      </c>
      <c r="B1009" s="97"/>
      <c r="C1009" s="95" t="s">
        <v>7536</v>
      </c>
      <c r="D1009" s="39" t="n">
        <v>4</v>
      </c>
      <c r="E1009" s="39" t="s">
        <v>13</v>
      </c>
      <c r="F1009" s="70"/>
      <c r="G1009" s="97" t="n">
        <f aca="false">D1009*F1009</f>
        <v>0</v>
      </c>
    </row>
    <row r="1010" s="67" customFormat="true" ht="30" hidden="false" customHeight="false" outlineLevel="0" collapsed="false">
      <c r="A1010" s="36" t="s">
        <v>7537</v>
      </c>
      <c r="B1010" s="60" t="s">
        <v>7538</v>
      </c>
      <c r="C1010" s="61" t="s">
        <v>7539</v>
      </c>
      <c r="D1010" s="63"/>
      <c r="E1010" s="63"/>
      <c r="F1010" s="71"/>
      <c r="G1010" s="102" t="n">
        <f aca="false">SUM(G1011:G1014)</f>
        <v>0</v>
      </c>
      <c r="H1010" s="104"/>
      <c r="I1010" s="104"/>
    </row>
    <row r="1011" customFormat="false" ht="45" hidden="false" customHeight="false" outlineLevel="0" collapsed="false">
      <c r="A1011" s="93" t="s">
        <v>7540</v>
      </c>
      <c r="B1011" s="97"/>
      <c r="C1011" s="95" t="s">
        <v>7541</v>
      </c>
      <c r="D1011" s="39" t="n">
        <v>0</v>
      </c>
      <c r="E1011" s="39" t="s">
        <v>13</v>
      </c>
      <c r="F1011" s="70"/>
      <c r="G1011" s="97" t="n">
        <f aca="false">D1011*F1011</f>
        <v>0</v>
      </c>
    </row>
    <row r="1012" customFormat="false" ht="30" hidden="false" customHeight="false" outlineLevel="0" collapsed="false">
      <c r="A1012" s="93" t="s">
        <v>7542</v>
      </c>
      <c r="B1012" s="97"/>
      <c r="C1012" s="95" t="s">
        <v>7543</v>
      </c>
      <c r="D1012" s="39" t="n">
        <v>4</v>
      </c>
      <c r="E1012" s="39" t="s">
        <v>13</v>
      </c>
      <c r="F1012" s="70"/>
      <c r="G1012" s="97" t="n">
        <f aca="false">D1012*F1012</f>
        <v>0</v>
      </c>
    </row>
    <row r="1013" customFormat="false" ht="30" hidden="false" customHeight="false" outlineLevel="0" collapsed="false">
      <c r="A1013" s="93" t="s">
        <v>7544</v>
      </c>
      <c r="B1013" s="97"/>
      <c r="C1013" s="95" t="s">
        <v>7545</v>
      </c>
      <c r="D1013" s="39" t="n">
        <v>4</v>
      </c>
      <c r="E1013" s="39" t="s">
        <v>86</v>
      </c>
      <c r="F1013" s="70"/>
      <c r="G1013" s="97" t="n">
        <f aca="false">D1013*F1013</f>
        <v>0</v>
      </c>
    </row>
    <row r="1014" customFormat="false" ht="30" hidden="false" customHeight="false" outlineLevel="0" collapsed="false">
      <c r="A1014" s="93" t="s">
        <v>7546</v>
      </c>
      <c r="B1014" s="97"/>
      <c r="C1014" s="95" t="s">
        <v>7547</v>
      </c>
      <c r="D1014" s="39" t="n">
        <v>0</v>
      </c>
      <c r="E1014" s="39" t="s">
        <v>62</v>
      </c>
      <c r="F1014" s="70"/>
      <c r="G1014" s="97" t="n">
        <f aca="false">D1014*F1014</f>
        <v>0</v>
      </c>
    </row>
    <row r="1015" s="67" customFormat="true" ht="15" hidden="false" customHeight="false" outlineLevel="0" collapsed="false">
      <c r="A1015" s="26" t="s">
        <v>7548</v>
      </c>
      <c r="B1015" s="60" t="s">
        <v>7549</v>
      </c>
      <c r="C1015" s="61" t="s">
        <v>7550</v>
      </c>
      <c r="D1015" s="63"/>
      <c r="E1015" s="63"/>
      <c r="F1015" s="71"/>
      <c r="G1015" s="60" t="n">
        <f aca="false">SUM(G1016:G1017,G1018,G1042,G1056,G1061,G1069,G1082)</f>
        <v>0</v>
      </c>
      <c r="H1015" s="104"/>
      <c r="I1015" s="104"/>
    </row>
    <row r="1016" customFormat="false" ht="30" hidden="false" customHeight="false" outlineLevel="0" collapsed="false">
      <c r="A1016" s="93" t="s">
        <v>7551</v>
      </c>
      <c r="B1016" s="97"/>
      <c r="C1016" s="95" t="s">
        <v>7552</v>
      </c>
      <c r="D1016" s="39" t="n">
        <v>1</v>
      </c>
      <c r="E1016" s="39" t="s">
        <v>13</v>
      </c>
      <c r="F1016" s="70"/>
      <c r="G1016" s="97" t="n">
        <f aca="false">D1016*F1016</f>
        <v>0</v>
      </c>
    </row>
    <row r="1017" customFormat="false" ht="15" hidden="false" customHeight="false" outlineLevel="0" collapsed="false">
      <c r="A1017" s="93" t="s">
        <v>7553</v>
      </c>
      <c r="B1017" s="97"/>
      <c r="C1017" s="95" t="s">
        <v>7554</v>
      </c>
      <c r="D1017" s="39" t="n">
        <v>0</v>
      </c>
      <c r="E1017" s="39" t="s">
        <v>13</v>
      </c>
      <c r="F1017" s="70"/>
      <c r="G1017" s="97" t="n">
        <f aca="false">D1017*F1017</f>
        <v>0</v>
      </c>
    </row>
    <row r="1018" s="67" customFormat="true" ht="15" hidden="false" customHeight="false" outlineLevel="0" collapsed="false">
      <c r="A1018" s="36" t="s">
        <v>7555</v>
      </c>
      <c r="B1018" s="60" t="s">
        <v>7556</v>
      </c>
      <c r="C1018" s="61" t="s">
        <v>7557</v>
      </c>
      <c r="D1018" s="63"/>
      <c r="E1018" s="63"/>
      <c r="F1018" s="71"/>
      <c r="G1018" s="102" t="n">
        <f aca="false">SUM(G1019:G1041)</f>
        <v>0</v>
      </c>
      <c r="H1018" s="104"/>
      <c r="I1018" s="104"/>
    </row>
    <row r="1019" customFormat="false" ht="30" hidden="false" customHeight="false" outlineLevel="0" collapsed="false">
      <c r="A1019" s="93" t="s">
        <v>7558</v>
      </c>
      <c r="B1019" s="97"/>
      <c r="C1019" s="95" t="s">
        <v>7559</v>
      </c>
      <c r="D1019" s="39" t="n">
        <v>1</v>
      </c>
      <c r="E1019" s="39" t="s">
        <v>13</v>
      </c>
      <c r="F1019" s="70"/>
      <c r="G1019" s="97" t="n">
        <f aca="false">D1019*F1019</f>
        <v>0</v>
      </c>
    </row>
    <row r="1020" customFormat="false" ht="45" hidden="false" customHeight="false" outlineLevel="0" collapsed="false">
      <c r="A1020" s="93" t="s">
        <v>7560</v>
      </c>
      <c r="B1020" s="97"/>
      <c r="C1020" s="95" t="s">
        <v>441</v>
      </c>
      <c r="D1020" s="39" t="n">
        <v>1</v>
      </c>
      <c r="E1020" s="39" t="s">
        <v>13</v>
      </c>
      <c r="F1020" s="70"/>
      <c r="G1020" s="97" t="n">
        <f aca="false">D1020*F1020</f>
        <v>0</v>
      </c>
    </row>
    <row r="1021" customFormat="false" ht="30" hidden="false" customHeight="false" outlineLevel="0" collapsed="false">
      <c r="A1021" s="93" t="s">
        <v>7561</v>
      </c>
      <c r="B1021" s="97"/>
      <c r="C1021" s="95" t="s">
        <v>7562</v>
      </c>
      <c r="D1021" s="39" t="n">
        <v>2</v>
      </c>
      <c r="E1021" s="39" t="s">
        <v>62</v>
      </c>
      <c r="F1021" s="70"/>
      <c r="G1021" s="97" t="n">
        <f aca="false">D1021*F1021</f>
        <v>0</v>
      </c>
    </row>
    <row r="1022" customFormat="false" ht="30" hidden="false" customHeight="false" outlineLevel="0" collapsed="false">
      <c r="A1022" s="93" t="s">
        <v>7563</v>
      </c>
      <c r="B1022" s="97"/>
      <c r="C1022" s="95" t="s">
        <v>7564</v>
      </c>
      <c r="D1022" s="39" t="n">
        <v>20</v>
      </c>
      <c r="E1022" s="39" t="s">
        <v>86</v>
      </c>
      <c r="F1022" s="70"/>
      <c r="G1022" s="97" t="n">
        <f aca="false">D1022*F1022</f>
        <v>0</v>
      </c>
    </row>
    <row r="1023" customFormat="false" ht="30" hidden="false" customHeight="false" outlineLevel="0" collapsed="false">
      <c r="A1023" s="93" t="s">
        <v>7565</v>
      </c>
      <c r="B1023" s="97"/>
      <c r="C1023" s="95" t="s">
        <v>7566</v>
      </c>
      <c r="D1023" s="39" t="n">
        <v>1</v>
      </c>
      <c r="E1023" s="39" t="s">
        <v>13</v>
      </c>
      <c r="F1023" s="70"/>
      <c r="G1023" s="97" t="n">
        <f aca="false">D1023*F1023</f>
        <v>0</v>
      </c>
    </row>
    <row r="1024" customFormat="false" ht="30" hidden="false" customHeight="false" outlineLevel="0" collapsed="false">
      <c r="A1024" s="93" t="s">
        <v>7567</v>
      </c>
      <c r="B1024" s="97"/>
      <c r="C1024" s="95" t="s">
        <v>7568</v>
      </c>
      <c r="D1024" s="39" t="n">
        <v>1</v>
      </c>
      <c r="E1024" s="39" t="s">
        <v>13</v>
      </c>
      <c r="F1024" s="70"/>
      <c r="G1024" s="97" t="n">
        <f aca="false">D1024*F1024</f>
        <v>0</v>
      </c>
    </row>
    <row r="1025" customFormat="false" ht="30" hidden="false" customHeight="false" outlineLevel="0" collapsed="false">
      <c r="A1025" s="93" t="s">
        <v>7569</v>
      </c>
      <c r="B1025" s="97"/>
      <c r="C1025" s="95" t="s">
        <v>7570</v>
      </c>
      <c r="D1025" s="39" t="n">
        <v>0</v>
      </c>
      <c r="E1025" s="39" t="s">
        <v>13</v>
      </c>
      <c r="F1025" s="70"/>
      <c r="G1025" s="97" t="n">
        <f aca="false">D1025*F1025</f>
        <v>0</v>
      </c>
    </row>
    <row r="1026" customFormat="false" ht="30" hidden="false" customHeight="false" outlineLevel="0" collapsed="false">
      <c r="A1026" s="93" t="s">
        <v>7571</v>
      </c>
      <c r="B1026" s="97"/>
      <c r="C1026" s="95" t="s">
        <v>7572</v>
      </c>
      <c r="D1026" s="39" t="n">
        <v>1</v>
      </c>
      <c r="E1026" s="39" t="s">
        <v>13</v>
      </c>
      <c r="F1026" s="70"/>
      <c r="G1026" s="97" t="n">
        <f aca="false">D1026*F1026</f>
        <v>0</v>
      </c>
    </row>
    <row r="1027" customFormat="false" ht="30" hidden="false" customHeight="false" outlineLevel="0" collapsed="false">
      <c r="A1027" s="93" t="s">
        <v>7573</v>
      </c>
      <c r="B1027" s="97"/>
      <c r="C1027" s="95" t="s">
        <v>7574</v>
      </c>
      <c r="D1027" s="39" t="n">
        <v>0.5</v>
      </c>
      <c r="E1027" s="39" t="s">
        <v>13</v>
      </c>
      <c r="F1027" s="70"/>
      <c r="G1027" s="97" t="n">
        <f aca="false">D1027*F1027</f>
        <v>0</v>
      </c>
    </row>
    <row r="1028" customFormat="false" ht="30" hidden="false" customHeight="false" outlineLevel="0" collapsed="false">
      <c r="A1028" s="93" t="s">
        <v>7575</v>
      </c>
      <c r="B1028" s="97"/>
      <c r="C1028" s="95" t="s">
        <v>7576</v>
      </c>
      <c r="D1028" s="39" t="n">
        <v>2</v>
      </c>
      <c r="E1028" s="39" t="s">
        <v>13</v>
      </c>
      <c r="F1028" s="70"/>
      <c r="G1028" s="97" t="n">
        <f aca="false">D1028*F1028</f>
        <v>0</v>
      </c>
    </row>
    <row r="1029" customFormat="false" ht="15" hidden="false" customHeight="false" outlineLevel="0" collapsed="false">
      <c r="A1029" s="93" t="s">
        <v>7577</v>
      </c>
      <c r="B1029" s="97"/>
      <c r="C1029" s="95" t="s">
        <v>7578</v>
      </c>
      <c r="D1029" s="39" t="n">
        <v>50</v>
      </c>
      <c r="E1029" s="39" t="s">
        <v>13</v>
      </c>
      <c r="F1029" s="70"/>
      <c r="G1029" s="97" t="n">
        <f aca="false">D1029*F1029</f>
        <v>0</v>
      </c>
    </row>
    <row r="1030" customFormat="false" ht="45" hidden="false" customHeight="false" outlineLevel="0" collapsed="false">
      <c r="A1030" s="93" t="s">
        <v>7579</v>
      </c>
      <c r="B1030" s="97"/>
      <c r="C1030" s="95" t="s">
        <v>7580</v>
      </c>
      <c r="D1030" s="39" t="n">
        <v>8</v>
      </c>
      <c r="E1030" s="39" t="s">
        <v>86</v>
      </c>
      <c r="F1030" s="70"/>
      <c r="G1030" s="97" t="n">
        <f aca="false">D1030*F1030</f>
        <v>0</v>
      </c>
    </row>
    <row r="1031" customFormat="false" ht="30" hidden="false" customHeight="false" outlineLevel="0" collapsed="false">
      <c r="A1031" s="93" t="s">
        <v>7581</v>
      </c>
      <c r="B1031" s="97"/>
      <c r="C1031" s="95" t="s">
        <v>7582</v>
      </c>
      <c r="D1031" s="39" t="n">
        <v>200</v>
      </c>
      <c r="E1031" s="39" t="s">
        <v>464</v>
      </c>
      <c r="F1031" s="70"/>
      <c r="G1031" s="97" t="n">
        <f aca="false">D1031*F1031</f>
        <v>0</v>
      </c>
    </row>
    <row r="1032" customFormat="false" ht="30" hidden="false" customHeight="false" outlineLevel="0" collapsed="false">
      <c r="A1032" s="93" t="s">
        <v>7583</v>
      </c>
      <c r="B1032" s="97"/>
      <c r="C1032" s="95" t="s">
        <v>7584</v>
      </c>
      <c r="D1032" s="39" t="n">
        <v>4</v>
      </c>
      <c r="E1032" s="39" t="s">
        <v>13</v>
      </c>
      <c r="F1032" s="70"/>
      <c r="G1032" s="97" t="n">
        <f aca="false">D1032*F1032</f>
        <v>0</v>
      </c>
    </row>
    <row r="1033" customFormat="false" ht="30" hidden="false" customHeight="false" outlineLevel="0" collapsed="false">
      <c r="A1033" s="93" t="s">
        <v>7585</v>
      </c>
      <c r="B1033" s="97"/>
      <c r="C1033" s="95" t="s">
        <v>7586</v>
      </c>
      <c r="D1033" s="39" t="n">
        <v>0.5</v>
      </c>
      <c r="E1033" s="39" t="s">
        <v>469</v>
      </c>
      <c r="F1033" s="70"/>
      <c r="G1033" s="97" t="n">
        <f aca="false">D1033*F1033</f>
        <v>0</v>
      </c>
    </row>
    <row r="1034" customFormat="false" ht="30" hidden="false" customHeight="false" outlineLevel="0" collapsed="false">
      <c r="A1034" s="93" t="s">
        <v>7587</v>
      </c>
      <c r="B1034" s="97"/>
      <c r="C1034" s="95" t="s">
        <v>7588</v>
      </c>
      <c r="D1034" s="39" t="n">
        <v>0.5</v>
      </c>
      <c r="E1034" s="39" t="s">
        <v>13</v>
      </c>
      <c r="F1034" s="70"/>
      <c r="G1034" s="97" t="n">
        <f aca="false">D1034*F1034</f>
        <v>0</v>
      </c>
    </row>
    <row r="1035" customFormat="false" ht="30" hidden="false" customHeight="false" outlineLevel="0" collapsed="false">
      <c r="A1035" s="93" t="s">
        <v>7589</v>
      </c>
      <c r="B1035" s="97"/>
      <c r="C1035" s="95" t="s">
        <v>7590</v>
      </c>
      <c r="D1035" s="39" t="n">
        <v>12</v>
      </c>
      <c r="E1035" s="39" t="s">
        <v>13</v>
      </c>
      <c r="F1035" s="70"/>
      <c r="G1035" s="97" t="n">
        <f aca="false">D1035*F1035</f>
        <v>0</v>
      </c>
    </row>
    <row r="1036" customFormat="false" ht="30" hidden="false" customHeight="false" outlineLevel="0" collapsed="false">
      <c r="A1036" s="93" t="s">
        <v>7591</v>
      </c>
      <c r="B1036" s="97"/>
      <c r="C1036" s="95" t="s">
        <v>7592</v>
      </c>
      <c r="D1036" s="39" t="n">
        <v>15</v>
      </c>
      <c r="E1036" s="39" t="s">
        <v>13</v>
      </c>
      <c r="F1036" s="70"/>
      <c r="G1036" s="97" t="n">
        <f aca="false">D1036*F1036</f>
        <v>0</v>
      </c>
    </row>
    <row r="1037" customFormat="false" ht="30" hidden="false" customHeight="false" outlineLevel="0" collapsed="false">
      <c r="A1037" s="93" t="s">
        <v>7593</v>
      </c>
      <c r="B1037" s="97"/>
      <c r="C1037" s="95" t="s">
        <v>7594</v>
      </c>
      <c r="D1037" s="39" t="n">
        <v>0.25</v>
      </c>
      <c r="E1037" s="39" t="s">
        <v>62</v>
      </c>
      <c r="F1037" s="70"/>
      <c r="G1037" s="97" t="n">
        <f aca="false">D1037*F1037</f>
        <v>0</v>
      </c>
    </row>
    <row r="1038" customFormat="false" ht="15" hidden="false" customHeight="false" outlineLevel="0" collapsed="false">
      <c r="A1038" s="93" t="s">
        <v>7595</v>
      </c>
      <c r="B1038" s="97"/>
      <c r="C1038" s="95" t="s">
        <v>7596</v>
      </c>
      <c r="D1038" s="39" t="n">
        <v>50</v>
      </c>
      <c r="E1038" s="39" t="s">
        <v>13</v>
      </c>
      <c r="F1038" s="70"/>
      <c r="G1038" s="97" t="n">
        <f aca="false">D1038*F1038</f>
        <v>0</v>
      </c>
    </row>
    <row r="1039" customFormat="false" ht="30" hidden="false" customHeight="false" outlineLevel="0" collapsed="false">
      <c r="A1039" s="93" t="s">
        <v>7597</v>
      </c>
      <c r="B1039" s="97"/>
      <c r="C1039" s="95" t="s">
        <v>7598</v>
      </c>
      <c r="D1039" s="39" t="n">
        <v>0.5</v>
      </c>
      <c r="E1039" s="39" t="s">
        <v>13</v>
      </c>
      <c r="F1039" s="70"/>
      <c r="G1039" s="97" t="n">
        <f aca="false">D1039*F1039</f>
        <v>0</v>
      </c>
    </row>
    <row r="1040" customFormat="false" ht="30" hidden="false" customHeight="false" outlineLevel="0" collapsed="false">
      <c r="A1040" s="93" t="s">
        <v>7599</v>
      </c>
      <c r="B1040" s="97"/>
      <c r="C1040" s="95" t="s">
        <v>7600</v>
      </c>
      <c r="D1040" s="39" t="n">
        <v>0.5</v>
      </c>
      <c r="E1040" s="39" t="s">
        <v>13</v>
      </c>
      <c r="F1040" s="70"/>
      <c r="G1040" s="97" t="n">
        <f aca="false">D1040*F1040</f>
        <v>0</v>
      </c>
    </row>
    <row r="1041" customFormat="false" ht="45" hidden="false" customHeight="false" outlineLevel="0" collapsed="false">
      <c r="A1041" s="93" t="s">
        <v>7601</v>
      </c>
      <c r="B1041" s="97"/>
      <c r="C1041" s="95" t="s">
        <v>7602</v>
      </c>
      <c r="D1041" s="39" t="n">
        <v>0.5</v>
      </c>
      <c r="E1041" s="39" t="s">
        <v>13</v>
      </c>
      <c r="F1041" s="70"/>
      <c r="G1041" s="97" t="n">
        <f aca="false">D1041*F1041</f>
        <v>0</v>
      </c>
    </row>
    <row r="1042" s="67" customFormat="true" ht="15" hidden="false" customHeight="false" outlineLevel="0" collapsed="false">
      <c r="A1042" s="36" t="s">
        <v>7603</v>
      </c>
      <c r="B1042" s="60" t="s">
        <v>7604</v>
      </c>
      <c r="C1042" s="61" t="s">
        <v>7605</v>
      </c>
      <c r="D1042" s="63"/>
      <c r="E1042" s="63"/>
      <c r="F1042" s="71"/>
      <c r="G1042" s="102" t="n">
        <f aca="false">SUM(G1043:G1055)</f>
        <v>0</v>
      </c>
      <c r="H1042" s="104"/>
      <c r="I1042" s="104"/>
    </row>
    <row r="1043" customFormat="false" ht="45" hidden="false" customHeight="false" outlineLevel="0" collapsed="false">
      <c r="A1043" s="93" t="s">
        <v>7606</v>
      </c>
      <c r="B1043" s="97"/>
      <c r="C1043" s="95" t="s">
        <v>7607</v>
      </c>
      <c r="D1043" s="39" t="n">
        <v>1</v>
      </c>
      <c r="E1043" s="39" t="s">
        <v>13</v>
      </c>
      <c r="F1043" s="70"/>
      <c r="G1043" s="97" t="n">
        <f aca="false">D1043*F1043</f>
        <v>0</v>
      </c>
    </row>
    <row r="1044" customFormat="false" ht="30" hidden="false" customHeight="false" outlineLevel="0" collapsed="false">
      <c r="A1044" s="93" t="s">
        <v>7608</v>
      </c>
      <c r="B1044" s="97"/>
      <c r="C1044" s="95" t="s">
        <v>7609</v>
      </c>
      <c r="D1044" s="39" t="n">
        <v>1</v>
      </c>
      <c r="E1044" s="39" t="s">
        <v>13</v>
      </c>
      <c r="F1044" s="70"/>
      <c r="G1044" s="97" t="n">
        <f aca="false">D1044*F1044</f>
        <v>0</v>
      </c>
    </row>
    <row r="1045" customFormat="false" ht="30" hidden="false" customHeight="false" outlineLevel="0" collapsed="false">
      <c r="A1045" s="93" t="s">
        <v>7610</v>
      </c>
      <c r="B1045" s="97"/>
      <c r="C1045" s="95" t="s">
        <v>7611</v>
      </c>
      <c r="D1045" s="48" t="n">
        <v>20</v>
      </c>
      <c r="E1045" s="39" t="s">
        <v>13</v>
      </c>
      <c r="F1045" s="70"/>
      <c r="G1045" s="97" t="n">
        <f aca="false">D1045*F1045</f>
        <v>0</v>
      </c>
    </row>
    <row r="1046" customFormat="false" ht="30" hidden="false" customHeight="false" outlineLevel="0" collapsed="false">
      <c r="A1046" s="93" t="s">
        <v>7612</v>
      </c>
      <c r="B1046" s="97"/>
      <c r="C1046" s="95" t="s">
        <v>7613</v>
      </c>
      <c r="D1046" s="39" t="n">
        <v>8</v>
      </c>
      <c r="E1046" s="39" t="s">
        <v>13</v>
      </c>
      <c r="F1046" s="70"/>
      <c r="G1046" s="97" t="n">
        <f aca="false">D1046*F1046</f>
        <v>0</v>
      </c>
    </row>
    <row r="1047" customFormat="false" ht="30" hidden="false" customHeight="false" outlineLevel="0" collapsed="false">
      <c r="A1047" s="93" t="s">
        <v>7614</v>
      </c>
      <c r="B1047" s="97"/>
      <c r="C1047" s="95" t="s">
        <v>7615</v>
      </c>
      <c r="D1047" s="39" t="n">
        <v>15</v>
      </c>
      <c r="E1047" s="39" t="s">
        <v>86</v>
      </c>
      <c r="F1047" s="70"/>
      <c r="G1047" s="97" t="n">
        <f aca="false">D1047*F1047</f>
        <v>0</v>
      </c>
    </row>
    <row r="1048" customFormat="false" ht="30" hidden="false" customHeight="false" outlineLevel="0" collapsed="false">
      <c r="A1048" s="93" t="s">
        <v>7616</v>
      </c>
      <c r="B1048" s="97"/>
      <c r="C1048" s="95" t="s">
        <v>7617</v>
      </c>
      <c r="D1048" s="39" t="n">
        <v>1</v>
      </c>
      <c r="E1048" s="39" t="s">
        <v>62</v>
      </c>
      <c r="F1048" s="70"/>
      <c r="G1048" s="97" t="n">
        <f aca="false">D1048*F1048</f>
        <v>0</v>
      </c>
    </row>
    <row r="1049" customFormat="false" ht="30" hidden="false" customHeight="false" outlineLevel="0" collapsed="false">
      <c r="A1049" s="93" t="s">
        <v>7618</v>
      </c>
      <c r="B1049" s="97"/>
      <c r="C1049" s="95" t="s">
        <v>7619</v>
      </c>
      <c r="D1049" s="39" t="n">
        <v>6</v>
      </c>
      <c r="E1049" s="39" t="s">
        <v>86</v>
      </c>
      <c r="F1049" s="70"/>
      <c r="G1049" s="97" t="n">
        <f aca="false">D1049*F1049</f>
        <v>0</v>
      </c>
    </row>
    <row r="1050" customFormat="false" ht="30" hidden="false" customHeight="false" outlineLevel="0" collapsed="false">
      <c r="A1050" s="93" t="s">
        <v>7620</v>
      </c>
      <c r="B1050" s="97"/>
      <c r="C1050" s="95" t="s">
        <v>7621</v>
      </c>
      <c r="D1050" s="39" t="n">
        <v>1.5</v>
      </c>
      <c r="E1050" s="39" t="s">
        <v>62</v>
      </c>
      <c r="F1050" s="70"/>
      <c r="G1050" s="97" t="n">
        <f aca="false">D1050*F1050</f>
        <v>0</v>
      </c>
    </row>
    <row r="1051" customFormat="false" ht="30" hidden="false" customHeight="false" outlineLevel="0" collapsed="false">
      <c r="A1051" s="93" t="s">
        <v>7622</v>
      </c>
      <c r="B1051" s="97"/>
      <c r="C1051" s="95" t="s">
        <v>7623</v>
      </c>
      <c r="D1051" s="39" t="n">
        <v>1</v>
      </c>
      <c r="E1051" s="39" t="s">
        <v>13</v>
      </c>
      <c r="F1051" s="70"/>
      <c r="G1051" s="97" t="n">
        <f aca="false">D1051*F1051</f>
        <v>0</v>
      </c>
    </row>
    <row r="1052" customFormat="false" ht="15" hidden="false" customHeight="false" outlineLevel="0" collapsed="false">
      <c r="A1052" s="93" t="s">
        <v>7624</v>
      </c>
      <c r="B1052" s="97"/>
      <c r="C1052" s="95" t="s">
        <v>7625</v>
      </c>
      <c r="D1052" s="39" t="n">
        <v>0</v>
      </c>
      <c r="E1052" s="39" t="s">
        <v>13</v>
      </c>
      <c r="F1052" s="70"/>
      <c r="G1052" s="97" t="n">
        <f aca="false">D1052*F1052</f>
        <v>0</v>
      </c>
    </row>
    <row r="1053" customFormat="false" ht="15" hidden="false" customHeight="false" outlineLevel="0" collapsed="false">
      <c r="A1053" s="93" t="s">
        <v>7626</v>
      </c>
      <c r="B1053" s="97"/>
      <c r="C1053" s="95" t="s">
        <v>7627</v>
      </c>
      <c r="D1053" s="39" t="n">
        <v>0</v>
      </c>
      <c r="E1053" s="39" t="s">
        <v>86</v>
      </c>
      <c r="F1053" s="70"/>
      <c r="G1053" s="97" t="n">
        <f aca="false">D1053*F1053</f>
        <v>0</v>
      </c>
    </row>
    <row r="1054" customFormat="false" ht="30" hidden="false" customHeight="false" outlineLevel="0" collapsed="false">
      <c r="A1054" s="93" t="s">
        <v>7628</v>
      </c>
      <c r="B1054" s="97"/>
      <c r="C1054" s="95" t="s">
        <v>7629</v>
      </c>
      <c r="D1054" s="39" t="n">
        <v>1</v>
      </c>
      <c r="E1054" s="39" t="s">
        <v>13</v>
      </c>
      <c r="F1054" s="70"/>
      <c r="G1054" s="97" t="n">
        <f aca="false">D1054*F1054</f>
        <v>0</v>
      </c>
    </row>
    <row r="1055" customFormat="false" ht="30" hidden="false" customHeight="false" outlineLevel="0" collapsed="false">
      <c r="A1055" s="93" t="s">
        <v>7630</v>
      </c>
      <c r="B1055" s="97"/>
      <c r="C1055" s="95" t="s">
        <v>7631</v>
      </c>
      <c r="D1055" s="39" t="n">
        <v>1</v>
      </c>
      <c r="E1055" s="39" t="s">
        <v>13</v>
      </c>
      <c r="F1055" s="70"/>
      <c r="G1055" s="97" t="n">
        <f aca="false">D1055*F1055</f>
        <v>0</v>
      </c>
    </row>
    <row r="1056" s="67" customFormat="true" ht="15" hidden="false" customHeight="false" outlineLevel="0" collapsed="false">
      <c r="A1056" s="36" t="s">
        <v>7632</v>
      </c>
      <c r="B1056" s="60" t="s">
        <v>7633</v>
      </c>
      <c r="C1056" s="61" t="s">
        <v>7634</v>
      </c>
      <c r="D1056" s="63"/>
      <c r="E1056" s="63"/>
      <c r="F1056" s="71"/>
      <c r="G1056" s="102" t="n">
        <f aca="false">SUM(G1057:G1060)</f>
        <v>0</v>
      </c>
      <c r="H1056" s="104"/>
      <c r="I1056" s="104"/>
    </row>
    <row r="1057" customFormat="false" ht="75" hidden="false" customHeight="false" outlineLevel="0" collapsed="false">
      <c r="A1057" s="93" t="s">
        <v>7635</v>
      </c>
      <c r="B1057" s="97"/>
      <c r="C1057" s="95" t="s">
        <v>7636</v>
      </c>
      <c r="D1057" s="39" t="n">
        <v>1</v>
      </c>
      <c r="E1057" s="39" t="s">
        <v>13</v>
      </c>
      <c r="F1057" s="70"/>
      <c r="G1057" s="97" t="n">
        <f aca="false">D1057*F1057</f>
        <v>0</v>
      </c>
    </row>
    <row r="1058" customFormat="false" ht="15" hidden="false" customHeight="false" outlineLevel="0" collapsed="false">
      <c r="A1058" s="93" t="s">
        <v>7637</v>
      </c>
      <c r="B1058" s="97"/>
      <c r="C1058" s="95" t="s">
        <v>7638</v>
      </c>
      <c r="D1058" s="39" t="n">
        <v>0.25</v>
      </c>
      <c r="E1058" s="39" t="s">
        <v>13</v>
      </c>
      <c r="F1058" s="70"/>
      <c r="G1058" s="97" t="n">
        <f aca="false">D1058*F1058</f>
        <v>0</v>
      </c>
    </row>
    <row r="1059" customFormat="false" ht="15" hidden="false" customHeight="false" outlineLevel="0" collapsed="false">
      <c r="A1059" s="93" t="s">
        <v>7639</v>
      </c>
      <c r="B1059" s="97"/>
      <c r="C1059" s="95" t="s">
        <v>7640</v>
      </c>
      <c r="D1059" s="39" t="n">
        <v>0</v>
      </c>
      <c r="E1059" s="39" t="s">
        <v>13</v>
      </c>
      <c r="F1059" s="70"/>
      <c r="G1059" s="97" t="n">
        <f aca="false">D1059*F1059</f>
        <v>0</v>
      </c>
    </row>
    <row r="1060" customFormat="false" ht="45" hidden="false" customHeight="false" outlineLevel="0" collapsed="false">
      <c r="A1060" s="93" t="s">
        <v>7641</v>
      </c>
      <c r="B1060" s="97"/>
      <c r="C1060" s="95" t="s">
        <v>7642</v>
      </c>
      <c r="D1060" s="39" t="n">
        <v>0</v>
      </c>
      <c r="E1060" s="39" t="s">
        <v>13</v>
      </c>
      <c r="F1060" s="70"/>
      <c r="G1060" s="97" t="n">
        <f aca="false">D1060*F1060</f>
        <v>0</v>
      </c>
    </row>
    <row r="1061" s="67" customFormat="true" ht="30" hidden="false" customHeight="false" outlineLevel="0" collapsed="false">
      <c r="A1061" s="36" t="s">
        <v>7643</v>
      </c>
      <c r="B1061" s="60" t="s">
        <v>7644</v>
      </c>
      <c r="C1061" s="61" t="s">
        <v>7645</v>
      </c>
      <c r="D1061" s="63"/>
      <c r="E1061" s="63"/>
      <c r="F1061" s="71"/>
      <c r="G1061" s="102" t="n">
        <f aca="false">SUM(G1062:G1068)</f>
        <v>0</v>
      </c>
      <c r="H1061" s="104"/>
      <c r="I1061" s="104"/>
    </row>
    <row r="1062" customFormat="false" ht="15" hidden="false" customHeight="false" outlineLevel="0" collapsed="false">
      <c r="A1062" s="93" t="s">
        <v>7646</v>
      </c>
      <c r="B1062" s="97"/>
      <c r="C1062" s="95" t="s">
        <v>7647</v>
      </c>
      <c r="D1062" s="39" t="n">
        <v>1</v>
      </c>
      <c r="E1062" s="39" t="s">
        <v>13</v>
      </c>
      <c r="F1062" s="70"/>
      <c r="G1062" s="97" t="n">
        <f aca="false">D1062*F1062</f>
        <v>0</v>
      </c>
    </row>
    <row r="1063" customFormat="false" ht="87" hidden="false" customHeight="true" outlineLevel="0" collapsed="false">
      <c r="A1063" s="93" t="s">
        <v>7648</v>
      </c>
      <c r="B1063" s="97"/>
      <c r="C1063" s="95" t="s">
        <v>7649</v>
      </c>
      <c r="D1063" s="39" t="n">
        <v>1</v>
      </c>
      <c r="E1063" s="39" t="s">
        <v>13</v>
      </c>
      <c r="F1063" s="70"/>
      <c r="G1063" s="97" t="n">
        <f aca="false">D1063*F1063</f>
        <v>0</v>
      </c>
    </row>
    <row r="1064" customFormat="false" ht="30" hidden="false" customHeight="false" outlineLevel="0" collapsed="false">
      <c r="A1064" s="93" t="s">
        <v>7650</v>
      </c>
      <c r="B1064" s="97"/>
      <c r="C1064" s="95" t="s">
        <v>7651</v>
      </c>
      <c r="D1064" s="39" t="n">
        <v>1</v>
      </c>
      <c r="E1064" s="39" t="s">
        <v>13</v>
      </c>
      <c r="F1064" s="70"/>
      <c r="G1064" s="97" t="n">
        <f aca="false">D1064*F1064</f>
        <v>0</v>
      </c>
    </row>
    <row r="1065" customFormat="false" ht="45" hidden="false" customHeight="false" outlineLevel="0" collapsed="false">
      <c r="A1065" s="93" t="s">
        <v>7652</v>
      </c>
      <c r="B1065" s="97"/>
      <c r="C1065" s="95" t="s">
        <v>7653</v>
      </c>
      <c r="D1065" s="39" t="n">
        <v>1</v>
      </c>
      <c r="E1065" s="39" t="s">
        <v>13</v>
      </c>
      <c r="F1065" s="70"/>
      <c r="G1065" s="97" t="n">
        <f aca="false">D1065*F1065</f>
        <v>0</v>
      </c>
    </row>
    <row r="1066" customFormat="false" ht="30" hidden="false" customHeight="false" outlineLevel="0" collapsed="false">
      <c r="A1066" s="93" t="s">
        <v>7654</v>
      </c>
      <c r="B1066" s="97"/>
      <c r="C1066" s="95" t="s">
        <v>7655</v>
      </c>
      <c r="D1066" s="39" t="n">
        <v>1</v>
      </c>
      <c r="E1066" s="39" t="s">
        <v>13</v>
      </c>
      <c r="F1066" s="70"/>
      <c r="G1066" s="97" t="n">
        <f aca="false">D1066*F1066</f>
        <v>0</v>
      </c>
    </row>
    <row r="1067" customFormat="false" ht="15" hidden="false" customHeight="false" outlineLevel="0" collapsed="false">
      <c r="A1067" s="93" t="s">
        <v>7656</v>
      </c>
      <c r="B1067" s="97"/>
      <c r="C1067" s="95" t="s">
        <v>7657</v>
      </c>
      <c r="D1067" s="39" t="n">
        <v>1</v>
      </c>
      <c r="E1067" s="39" t="s">
        <v>13</v>
      </c>
      <c r="F1067" s="70"/>
      <c r="G1067" s="97" t="n">
        <f aca="false">D1067*F1067</f>
        <v>0</v>
      </c>
    </row>
    <row r="1068" customFormat="false" ht="15" hidden="false" customHeight="false" outlineLevel="0" collapsed="false">
      <c r="A1068" s="93" t="s">
        <v>7658</v>
      </c>
      <c r="B1068" s="97"/>
      <c r="C1068" s="95" t="s">
        <v>7659</v>
      </c>
      <c r="D1068" s="39" t="n">
        <v>0</v>
      </c>
      <c r="E1068" s="39" t="s">
        <v>13</v>
      </c>
      <c r="F1068" s="70"/>
      <c r="G1068" s="97" t="n">
        <f aca="false">D1068*F1068</f>
        <v>0</v>
      </c>
    </row>
    <row r="1069" s="67" customFormat="true" ht="30" hidden="false" customHeight="false" outlineLevel="0" collapsed="false">
      <c r="A1069" s="36" t="s">
        <v>7660</v>
      </c>
      <c r="B1069" s="60" t="s">
        <v>7661</v>
      </c>
      <c r="C1069" s="61" t="s">
        <v>7662</v>
      </c>
      <c r="D1069" s="63"/>
      <c r="E1069" s="63"/>
      <c r="F1069" s="71"/>
      <c r="G1069" s="102" t="n">
        <f aca="false">SUM(G1070:G1081)</f>
        <v>0</v>
      </c>
      <c r="H1069" s="104"/>
      <c r="I1069" s="104"/>
    </row>
    <row r="1070" customFormat="false" ht="15" hidden="false" customHeight="false" outlineLevel="0" collapsed="false">
      <c r="A1070" s="93" t="s">
        <v>7663</v>
      </c>
      <c r="B1070" s="97"/>
      <c r="C1070" s="95" t="s">
        <v>7664</v>
      </c>
      <c r="D1070" s="39" t="n">
        <v>2</v>
      </c>
      <c r="E1070" s="39" t="s">
        <v>13</v>
      </c>
      <c r="F1070" s="70"/>
      <c r="G1070" s="97" t="n">
        <f aca="false">D1070*F1070</f>
        <v>0</v>
      </c>
    </row>
    <row r="1071" customFormat="false" ht="30" hidden="false" customHeight="false" outlineLevel="0" collapsed="false">
      <c r="A1071" s="93" t="s">
        <v>7665</v>
      </c>
      <c r="B1071" s="97"/>
      <c r="C1071" s="95" t="s">
        <v>7666</v>
      </c>
      <c r="D1071" s="39" t="n">
        <v>2</v>
      </c>
      <c r="E1071" s="39" t="s">
        <v>13</v>
      </c>
      <c r="F1071" s="70"/>
      <c r="G1071" s="97" t="n">
        <f aca="false">D1071*F1071</f>
        <v>0</v>
      </c>
    </row>
    <row r="1072" customFormat="false" ht="45" hidden="false" customHeight="false" outlineLevel="0" collapsed="false">
      <c r="A1072" s="93" t="s">
        <v>7667</v>
      </c>
      <c r="B1072" s="97"/>
      <c r="C1072" s="95" t="s">
        <v>7668</v>
      </c>
      <c r="D1072" s="39" t="n">
        <v>1</v>
      </c>
      <c r="E1072" s="39" t="s">
        <v>13</v>
      </c>
      <c r="F1072" s="70"/>
      <c r="G1072" s="97" t="n">
        <f aca="false">D1072*F1072</f>
        <v>0</v>
      </c>
    </row>
    <row r="1073" customFormat="false" ht="30" hidden="false" customHeight="false" outlineLevel="0" collapsed="false">
      <c r="A1073" s="93" t="s">
        <v>7669</v>
      </c>
      <c r="B1073" s="97"/>
      <c r="C1073" s="95" t="s">
        <v>7670</v>
      </c>
      <c r="D1073" s="39" t="n">
        <v>2</v>
      </c>
      <c r="E1073" s="39" t="s">
        <v>13</v>
      </c>
      <c r="F1073" s="70"/>
      <c r="G1073" s="97" t="n">
        <f aca="false">D1073*F1073</f>
        <v>0</v>
      </c>
    </row>
    <row r="1074" customFormat="false" ht="15" hidden="false" customHeight="false" outlineLevel="0" collapsed="false">
      <c r="A1074" s="93" t="s">
        <v>7671</v>
      </c>
      <c r="B1074" s="97"/>
      <c r="C1074" s="95" t="s">
        <v>7672</v>
      </c>
      <c r="D1074" s="39" t="n">
        <v>2</v>
      </c>
      <c r="E1074" s="39" t="s">
        <v>13</v>
      </c>
      <c r="F1074" s="70"/>
      <c r="G1074" s="97" t="n">
        <f aca="false">D1074*F1074</f>
        <v>0</v>
      </c>
    </row>
    <row r="1075" customFormat="false" ht="60" hidden="false" customHeight="false" outlineLevel="0" collapsed="false">
      <c r="A1075" s="93" t="s">
        <v>7673</v>
      </c>
      <c r="B1075" s="97"/>
      <c r="C1075" s="95" t="s">
        <v>7674</v>
      </c>
      <c r="D1075" s="39" t="n">
        <v>2</v>
      </c>
      <c r="E1075" s="39" t="s">
        <v>13</v>
      </c>
      <c r="F1075" s="70"/>
      <c r="G1075" s="97" t="n">
        <f aca="false">D1075*F1075</f>
        <v>0</v>
      </c>
    </row>
    <row r="1076" customFormat="false" ht="30" hidden="false" customHeight="false" outlineLevel="0" collapsed="false">
      <c r="A1076" s="93" t="s">
        <v>7675</v>
      </c>
      <c r="B1076" s="97"/>
      <c r="C1076" s="95" t="s">
        <v>7676</v>
      </c>
      <c r="D1076" s="39" t="n">
        <v>2</v>
      </c>
      <c r="E1076" s="39" t="s">
        <v>13</v>
      </c>
      <c r="F1076" s="70"/>
      <c r="G1076" s="97" t="n">
        <f aca="false">D1076*F1076</f>
        <v>0</v>
      </c>
    </row>
    <row r="1077" customFormat="false" ht="30" hidden="false" customHeight="false" outlineLevel="0" collapsed="false">
      <c r="A1077" s="93" t="s">
        <v>7677</v>
      </c>
      <c r="B1077" s="97"/>
      <c r="C1077" s="95" t="s">
        <v>7678</v>
      </c>
      <c r="D1077" s="39" t="n">
        <v>1</v>
      </c>
      <c r="E1077" s="39" t="s">
        <v>13</v>
      </c>
      <c r="F1077" s="70"/>
      <c r="G1077" s="97" t="n">
        <f aca="false">D1077*F1077</f>
        <v>0</v>
      </c>
    </row>
    <row r="1078" customFormat="false" ht="60" hidden="false" customHeight="false" outlineLevel="0" collapsed="false">
      <c r="A1078" s="93" t="s">
        <v>7679</v>
      </c>
      <c r="B1078" s="97"/>
      <c r="C1078" s="95" t="s">
        <v>7680</v>
      </c>
      <c r="D1078" s="39" t="n">
        <v>1</v>
      </c>
      <c r="E1078" s="39" t="s">
        <v>13</v>
      </c>
      <c r="F1078" s="70"/>
      <c r="G1078" s="97" t="n">
        <f aca="false">D1078*F1078</f>
        <v>0</v>
      </c>
    </row>
    <row r="1079" customFormat="false" ht="15" hidden="false" customHeight="false" outlineLevel="0" collapsed="false">
      <c r="A1079" s="93" t="s">
        <v>7681</v>
      </c>
      <c r="B1079" s="97"/>
      <c r="C1079" s="95" t="s">
        <v>7682</v>
      </c>
      <c r="D1079" s="39" t="n">
        <v>1</v>
      </c>
      <c r="E1079" s="39" t="s">
        <v>13</v>
      </c>
      <c r="F1079" s="70"/>
      <c r="G1079" s="97" t="n">
        <f aca="false">D1079*F1079</f>
        <v>0</v>
      </c>
    </row>
    <row r="1080" customFormat="false" ht="30" hidden="false" customHeight="false" outlineLevel="0" collapsed="false">
      <c r="A1080" s="93" t="s">
        <v>7683</v>
      </c>
      <c r="B1080" s="97"/>
      <c r="C1080" s="95" t="s">
        <v>7684</v>
      </c>
      <c r="D1080" s="39" t="n">
        <v>1</v>
      </c>
      <c r="E1080" s="39" t="s">
        <v>13</v>
      </c>
      <c r="F1080" s="70"/>
      <c r="G1080" s="97" t="n">
        <f aca="false">D1080*F1080</f>
        <v>0</v>
      </c>
    </row>
    <row r="1081" customFormat="false" ht="30" hidden="false" customHeight="false" outlineLevel="0" collapsed="false">
      <c r="A1081" s="93" t="s">
        <v>7685</v>
      </c>
      <c r="B1081" s="97"/>
      <c r="C1081" s="95" t="s">
        <v>7686</v>
      </c>
      <c r="D1081" s="39" t="n">
        <v>4</v>
      </c>
      <c r="E1081" s="39" t="s">
        <v>13</v>
      </c>
      <c r="F1081" s="70"/>
      <c r="G1081" s="97" t="n">
        <f aca="false">D1081*F1081</f>
        <v>0</v>
      </c>
    </row>
    <row r="1082" s="67" customFormat="true" ht="30" hidden="false" customHeight="false" outlineLevel="0" collapsed="false">
      <c r="A1082" s="36" t="s">
        <v>7687</v>
      </c>
      <c r="B1082" s="60" t="s">
        <v>7688</v>
      </c>
      <c r="C1082" s="61" t="s">
        <v>7689</v>
      </c>
      <c r="D1082" s="63"/>
      <c r="E1082" s="63"/>
      <c r="F1082" s="71"/>
      <c r="G1082" s="102" t="n">
        <f aca="false">SUM(G1083:G1086)</f>
        <v>0</v>
      </c>
      <c r="H1082" s="104"/>
      <c r="I1082" s="104"/>
    </row>
    <row r="1083" customFormat="false" ht="45" hidden="false" customHeight="false" outlineLevel="0" collapsed="false">
      <c r="A1083" s="93" t="s">
        <v>7690</v>
      </c>
      <c r="B1083" s="97"/>
      <c r="C1083" s="95" t="s">
        <v>7691</v>
      </c>
      <c r="D1083" s="39" t="n">
        <v>0</v>
      </c>
      <c r="E1083" s="39" t="s">
        <v>13</v>
      </c>
      <c r="F1083" s="70"/>
      <c r="G1083" s="97" t="n">
        <f aca="false">D1083*F1083</f>
        <v>0</v>
      </c>
    </row>
    <row r="1084" customFormat="false" ht="30" hidden="false" customHeight="false" outlineLevel="0" collapsed="false">
      <c r="A1084" s="93" t="s">
        <v>7692</v>
      </c>
      <c r="B1084" s="97"/>
      <c r="C1084" s="95" t="s">
        <v>7693</v>
      </c>
      <c r="D1084" s="39" t="n">
        <v>4</v>
      </c>
      <c r="E1084" s="39" t="s">
        <v>13</v>
      </c>
      <c r="F1084" s="70"/>
      <c r="G1084" s="97" t="n">
        <f aca="false">D1084*F1084</f>
        <v>0</v>
      </c>
    </row>
    <row r="1085" customFormat="false" ht="30" hidden="false" customHeight="false" outlineLevel="0" collapsed="false">
      <c r="A1085" s="93" t="s">
        <v>7694</v>
      </c>
      <c r="B1085" s="97"/>
      <c r="C1085" s="95" t="s">
        <v>7695</v>
      </c>
      <c r="D1085" s="39" t="n">
        <v>4</v>
      </c>
      <c r="E1085" s="39" t="s">
        <v>86</v>
      </c>
      <c r="F1085" s="70"/>
      <c r="G1085" s="97" t="n">
        <f aca="false">D1085*F1085</f>
        <v>0</v>
      </c>
    </row>
    <row r="1086" customFormat="false" ht="30" hidden="false" customHeight="false" outlineLevel="0" collapsed="false">
      <c r="A1086" s="93" t="s">
        <v>7696</v>
      </c>
      <c r="B1086" s="97"/>
      <c r="C1086" s="95" t="s">
        <v>7697</v>
      </c>
      <c r="D1086" s="39" t="n">
        <v>0</v>
      </c>
      <c r="E1086" s="39" t="s">
        <v>62</v>
      </c>
      <c r="F1086" s="70"/>
      <c r="G1086" s="97" t="n">
        <f aca="false">D1086*F1086</f>
        <v>0</v>
      </c>
    </row>
    <row r="1087" s="67" customFormat="true" ht="15" hidden="false" customHeight="false" outlineLevel="0" collapsed="false">
      <c r="A1087" s="26" t="s">
        <v>7698</v>
      </c>
      <c r="B1087" s="60" t="s">
        <v>7699</v>
      </c>
      <c r="C1087" s="61" t="s">
        <v>7700</v>
      </c>
      <c r="D1087" s="63"/>
      <c r="E1087" s="63"/>
      <c r="F1087" s="71"/>
      <c r="G1087" s="60" t="n">
        <f aca="false">SUM(G1088:G1089,G1090,G1114,G1128,G1133,G1141,G1154)</f>
        <v>0</v>
      </c>
      <c r="H1087" s="104"/>
      <c r="I1087" s="104"/>
    </row>
    <row r="1088" customFormat="false" ht="30" hidden="false" customHeight="false" outlineLevel="0" collapsed="false">
      <c r="A1088" s="93" t="s">
        <v>7701</v>
      </c>
      <c r="B1088" s="97"/>
      <c r="C1088" s="95" t="s">
        <v>7702</v>
      </c>
      <c r="D1088" s="39" t="n">
        <v>1</v>
      </c>
      <c r="E1088" s="39" t="s">
        <v>13</v>
      </c>
      <c r="F1088" s="70"/>
      <c r="G1088" s="97" t="n">
        <f aca="false">D1088*F1088</f>
        <v>0</v>
      </c>
    </row>
    <row r="1089" customFormat="false" ht="15" hidden="false" customHeight="false" outlineLevel="0" collapsed="false">
      <c r="A1089" s="93" t="s">
        <v>7703</v>
      </c>
      <c r="B1089" s="97"/>
      <c r="C1089" s="95" t="s">
        <v>7704</v>
      </c>
      <c r="D1089" s="39" t="n">
        <v>0</v>
      </c>
      <c r="E1089" s="39" t="s">
        <v>13</v>
      </c>
      <c r="F1089" s="70"/>
      <c r="G1089" s="97" t="n">
        <f aca="false">D1089*F1089</f>
        <v>0</v>
      </c>
    </row>
    <row r="1090" s="67" customFormat="true" ht="15" hidden="false" customHeight="false" outlineLevel="0" collapsed="false">
      <c r="A1090" s="36" t="s">
        <v>7705</v>
      </c>
      <c r="B1090" s="60" t="s">
        <v>7706</v>
      </c>
      <c r="C1090" s="61" t="s">
        <v>7707</v>
      </c>
      <c r="D1090" s="63"/>
      <c r="E1090" s="63"/>
      <c r="F1090" s="71"/>
      <c r="G1090" s="102" t="n">
        <f aca="false">SUM(G1091:G1113)</f>
        <v>0</v>
      </c>
      <c r="H1090" s="104"/>
      <c r="I1090" s="104"/>
    </row>
    <row r="1091" customFormat="false" ht="30" hidden="false" customHeight="false" outlineLevel="0" collapsed="false">
      <c r="A1091" s="93" t="s">
        <v>7708</v>
      </c>
      <c r="B1091" s="97"/>
      <c r="C1091" s="95" t="s">
        <v>7709</v>
      </c>
      <c r="D1091" s="39" t="n">
        <v>1</v>
      </c>
      <c r="E1091" s="39" t="s">
        <v>13</v>
      </c>
      <c r="F1091" s="70"/>
      <c r="G1091" s="97" t="n">
        <f aca="false">D1091*F1091</f>
        <v>0</v>
      </c>
    </row>
    <row r="1092" customFormat="false" ht="45" hidden="false" customHeight="false" outlineLevel="0" collapsed="false">
      <c r="A1092" s="93" t="s">
        <v>7710</v>
      </c>
      <c r="B1092" s="97"/>
      <c r="C1092" s="95" t="s">
        <v>441</v>
      </c>
      <c r="D1092" s="39" t="n">
        <v>1</v>
      </c>
      <c r="E1092" s="39" t="s">
        <v>13</v>
      </c>
      <c r="F1092" s="70"/>
      <c r="G1092" s="97" t="n">
        <f aca="false">D1092*F1092</f>
        <v>0</v>
      </c>
    </row>
    <row r="1093" customFormat="false" ht="30" hidden="false" customHeight="false" outlineLevel="0" collapsed="false">
      <c r="A1093" s="93" t="s">
        <v>7711</v>
      </c>
      <c r="B1093" s="97"/>
      <c r="C1093" s="95" t="s">
        <v>7712</v>
      </c>
      <c r="D1093" s="39" t="n">
        <v>2</v>
      </c>
      <c r="E1093" s="39" t="s">
        <v>62</v>
      </c>
      <c r="F1093" s="70"/>
      <c r="G1093" s="97" t="n">
        <f aca="false">D1093*F1093</f>
        <v>0</v>
      </c>
    </row>
    <row r="1094" customFormat="false" ht="30" hidden="false" customHeight="false" outlineLevel="0" collapsed="false">
      <c r="A1094" s="93" t="s">
        <v>7713</v>
      </c>
      <c r="B1094" s="97"/>
      <c r="C1094" s="95" t="s">
        <v>7714</v>
      </c>
      <c r="D1094" s="39" t="n">
        <v>20</v>
      </c>
      <c r="E1094" s="39" t="s">
        <v>86</v>
      </c>
      <c r="F1094" s="70"/>
      <c r="G1094" s="97" t="n">
        <f aca="false">D1094*F1094</f>
        <v>0</v>
      </c>
    </row>
    <row r="1095" customFormat="false" ht="30" hidden="false" customHeight="false" outlineLevel="0" collapsed="false">
      <c r="A1095" s="93" t="s">
        <v>7715</v>
      </c>
      <c r="B1095" s="97"/>
      <c r="C1095" s="95" t="s">
        <v>7716</v>
      </c>
      <c r="D1095" s="39" t="n">
        <v>1</v>
      </c>
      <c r="E1095" s="39" t="s">
        <v>13</v>
      </c>
      <c r="F1095" s="70"/>
      <c r="G1095" s="97" t="n">
        <f aca="false">D1095*F1095</f>
        <v>0</v>
      </c>
    </row>
    <row r="1096" customFormat="false" ht="30" hidden="false" customHeight="false" outlineLevel="0" collapsed="false">
      <c r="A1096" s="93" t="s">
        <v>7717</v>
      </c>
      <c r="B1096" s="97"/>
      <c r="C1096" s="95" t="s">
        <v>7718</v>
      </c>
      <c r="D1096" s="39" t="n">
        <v>1</v>
      </c>
      <c r="E1096" s="39" t="s">
        <v>13</v>
      </c>
      <c r="F1096" s="70"/>
      <c r="G1096" s="97" t="n">
        <f aca="false">D1096*F1096</f>
        <v>0</v>
      </c>
    </row>
    <row r="1097" customFormat="false" ht="30" hidden="false" customHeight="false" outlineLevel="0" collapsed="false">
      <c r="A1097" s="93" t="s">
        <v>7719</v>
      </c>
      <c r="B1097" s="97"/>
      <c r="C1097" s="95" t="s">
        <v>7720</v>
      </c>
      <c r="D1097" s="39" t="n">
        <v>0</v>
      </c>
      <c r="E1097" s="39" t="s">
        <v>13</v>
      </c>
      <c r="F1097" s="70"/>
      <c r="G1097" s="97" t="n">
        <f aca="false">D1097*F1097</f>
        <v>0</v>
      </c>
    </row>
    <row r="1098" customFormat="false" ht="30" hidden="false" customHeight="false" outlineLevel="0" collapsed="false">
      <c r="A1098" s="93" t="s">
        <v>7721</v>
      </c>
      <c r="B1098" s="97"/>
      <c r="C1098" s="95" t="s">
        <v>7722</v>
      </c>
      <c r="D1098" s="39" t="n">
        <v>1</v>
      </c>
      <c r="E1098" s="39" t="s">
        <v>13</v>
      </c>
      <c r="F1098" s="70"/>
      <c r="G1098" s="97" t="n">
        <f aca="false">D1098*F1098</f>
        <v>0</v>
      </c>
    </row>
    <row r="1099" customFormat="false" ht="30" hidden="false" customHeight="false" outlineLevel="0" collapsed="false">
      <c r="A1099" s="93" t="s">
        <v>7723</v>
      </c>
      <c r="B1099" s="97"/>
      <c r="C1099" s="95" t="s">
        <v>7724</v>
      </c>
      <c r="D1099" s="39" t="n">
        <v>0.5</v>
      </c>
      <c r="E1099" s="39" t="s">
        <v>13</v>
      </c>
      <c r="F1099" s="70"/>
      <c r="G1099" s="97" t="n">
        <f aca="false">D1099*F1099</f>
        <v>0</v>
      </c>
    </row>
    <row r="1100" customFormat="false" ht="30" hidden="false" customHeight="false" outlineLevel="0" collapsed="false">
      <c r="A1100" s="93" t="s">
        <v>7725</v>
      </c>
      <c r="B1100" s="97"/>
      <c r="C1100" s="95" t="s">
        <v>7726</v>
      </c>
      <c r="D1100" s="39" t="n">
        <v>2</v>
      </c>
      <c r="E1100" s="39" t="s">
        <v>13</v>
      </c>
      <c r="F1100" s="70"/>
      <c r="G1100" s="97" t="n">
        <f aca="false">D1100*F1100</f>
        <v>0</v>
      </c>
    </row>
    <row r="1101" customFormat="false" ht="15" hidden="false" customHeight="false" outlineLevel="0" collapsed="false">
      <c r="A1101" s="93" t="s">
        <v>7727</v>
      </c>
      <c r="B1101" s="97"/>
      <c r="C1101" s="95" t="s">
        <v>7728</v>
      </c>
      <c r="D1101" s="39" t="n">
        <v>50</v>
      </c>
      <c r="E1101" s="39" t="s">
        <v>13</v>
      </c>
      <c r="F1101" s="70"/>
      <c r="G1101" s="97" t="n">
        <f aca="false">D1101*F1101</f>
        <v>0</v>
      </c>
    </row>
    <row r="1102" customFormat="false" ht="45" hidden="false" customHeight="false" outlineLevel="0" collapsed="false">
      <c r="A1102" s="93" t="s">
        <v>7729</v>
      </c>
      <c r="B1102" s="97"/>
      <c r="C1102" s="95" t="s">
        <v>7730</v>
      </c>
      <c r="D1102" s="39" t="n">
        <v>8</v>
      </c>
      <c r="E1102" s="39" t="s">
        <v>86</v>
      </c>
      <c r="F1102" s="70"/>
      <c r="G1102" s="97" t="n">
        <f aca="false">D1102*F1102</f>
        <v>0</v>
      </c>
    </row>
    <row r="1103" customFormat="false" ht="30" hidden="false" customHeight="false" outlineLevel="0" collapsed="false">
      <c r="A1103" s="93" t="s">
        <v>7731</v>
      </c>
      <c r="B1103" s="97"/>
      <c r="C1103" s="95" t="s">
        <v>7732</v>
      </c>
      <c r="D1103" s="39" t="n">
        <v>200</v>
      </c>
      <c r="E1103" s="39" t="s">
        <v>464</v>
      </c>
      <c r="F1103" s="70"/>
      <c r="G1103" s="97" t="n">
        <f aca="false">D1103*F1103</f>
        <v>0</v>
      </c>
    </row>
    <row r="1104" customFormat="false" ht="30" hidden="false" customHeight="false" outlineLevel="0" collapsed="false">
      <c r="A1104" s="93" t="s">
        <v>7733</v>
      </c>
      <c r="B1104" s="97"/>
      <c r="C1104" s="95" t="s">
        <v>7734</v>
      </c>
      <c r="D1104" s="39" t="n">
        <v>4</v>
      </c>
      <c r="E1104" s="39" t="s">
        <v>13</v>
      </c>
      <c r="F1104" s="70"/>
      <c r="G1104" s="97" t="n">
        <f aca="false">D1104*F1104</f>
        <v>0</v>
      </c>
    </row>
    <row r="1105" customFormat="false" ht="30" hidden="false" customHeight="false" outlineLevel="0" collapsed="false">
      <c r="A1105" s="93" t="s">
        <v>7735</v>
      </c>
      <c r="B1105" s="97"/>
      <c r="C1105" s="95" t="s">
        <v>7736</v>
      </c>
      <c r="D1105" s="39" t="n">
        <v>0.5</v>
      </c>
      <c r="E1105" s="39" t="s">
        <v>469</v>
      </c>
      <c r="F1105" s="70"/>
      <c r="G1105" s="97" t="n">
        <f aca="false">D1105*F1105</f>
        <v>0</v>
      </c>
    </row>
    <row r="1106" customFormat="false" ht="30" hidden="false" customHeight="false" outlineLevel="0" collapsed="false">
      <c r="A1106" s="93" t="s">
        <v>7737</v>
      </c>
      <c r="B1106" s="97"/>
      <c r="C1106" s="95" t="s">
        <v>7738</v>
      </c>
      <c r="D1106" s="39" t="n">
        <v>0.5</v>
      </c>
      <c r="E1106" s="39" t="s">
        <v>13</v>
      </c>
      <c r="F1106" s="70"/>
      <c r="G1106" s="97" t="n">
        <f aca="false">D1106*F1106</f>
        <v>0</v>
      </c>
    </row>
    <row r="1107" customFormat="false" ht="30" hidden="false" customHeight="false" outlineLevel="0" collapsed="false">
      <c r="A1107" s="93" t="s">
        <v>7739</v>
      </c>
      <c r="B1107" s="97"/>
      <c r="C1107" s="95" t="s">
        <v>7740</v>
      </c>
      <c r="D1107" s="39" t="n">
        <v>12</v>
      </c>
      <c r="E1107" s="39" t="s">
        <v>13</v>
      </c>
      <c r="F1107" s="70"/>
      <c r="G1107" s="97" t="n">
        <f aca="false">D1107*F1107</f>
        <v>0</v>
      </c>
    </row>
    <row r="1108" customFormat="false" ht="30" hidden="false" customHeight="false" outlineLevel="0" collapsed="false">
      <c r="A1108" s="93" t="s">
        <v>7741</v>
      </c>
      <c r="B1108" s="97"/>
      <c r="C1108" s="95" t="s">
        <v>7742</v>
      </c>
      <c r="D1108" s="39" t="n">
        <v>15</v>
      </c>
      <c r="E1108" s="39" t="s">
        <v>13</v>
      </c>
      <c r="F1108" s="70"/>
      <c r="G1108" s="97" t="n">
        <f aca="false">D1108*F1108</f>
        <v>0</v>
      </c>
    </row>
    <row r="1109" customFormat="false" ht="30" hidden="false" customHeight="false" outlineLevel="0" collapsed="false">
      <c r="A1109" s="93" t="s">
        <v>7743</v>
      </c>
      <c r="B1109" s="97"/>
      <c r="C1109" s="95" t="s">
        <v>7744</v>
      </c>
      <c r="D1109" s="39" t="n">
        <v>0.25</v>
      </c>
      <c r="E1109" s="39" t="s">
        <v>62</v>
      </c>
      <c r="F1109" s="70"/>
      <c r="G1109" s="97" t="n">
        <f aca="false">D1109*F1109</f>
        <v>0</v>
      </c>
    </row>
    <row r="1110" customFormat="false" ht="15" hidden="false" customHeight="false" outlineLevel="0" collapsed="false">
      <c r="A1110" s="93" t="s">
        <v>7745</v>
      </c>
      <c r="B1110" s="97"/>
      <c r="C1110" s="95" t="s">
        <v>7746</v>
      </c>
      <c r="D1110" s="39" t="n">
        <v>50</v>
      </c>
      <c r="E1110" s="39" t="s">
        <v>13</v>
      </c>
      <c r="F1110" s="70"/>
      <c r="G1110" s="97" t="n">
        <f aca="false">D1110*F1110</f>
        <v>0</v>
      </c>
    </row>
    <row r="1111" customFormat="false" ht="30" hidden="false" customHeight="false" outlineLevel="0" collapsed="false">
      <c r="A1111" s="93" t="s">
        <v>7747</v>
      </c>
      <c r="B1111" s="97"/>
      <c r="C1111" s="95" t="s">
        <v>7748</v>
      </c>
      <c r="D1111" s="39" t="n">
        <v>0.5</v>
      </c>
      <c r="E1111" s="39" t="s">
        <v>13</v>
      </c>
      <c r="F1111" s="70"/>
      <c r="G1111" s="97" t="n">
        <f aca="false">D1111*F1111</f>
        <v>0</v>
      </c>
    </row>
    <row r="1112" customFormat="false" ht="30" hidden="false" customHeight="false" outlineLevel="0" collapsed="false">
      <c r="A1112" s="93" t="s">
        <v>7749</v>
      </c>
      <c r="B1112" s="97"/>
      <c r="C1112" s="95" t="s">
        <v>7750</v>
      </c>
      <c r="D1112" s="39" t="n">
        <v>0.5</v>
      </c>
      <c r="E1112" s="39" t="s">
        <v>13</v>
      </c>
      <c r="F1112" s="70"/>
      <c r="G1112" s="97" t="n">
        <f aca="false">D1112*F1112</f>
        <v>0</v>
      </c>
    </row>
    <row r="1113" customFormat="false" ht="45" hidden="false" customHeight="false" outlineLevel="0" collapsed="false">
      <c r="A1113" s="93" t="s">
        <v>7751</v>
      </c>
      <c r="B1113" s="97"/>
      <c r="C1113" s="95" t="s">
        <v>7752</v>
      </c>
      <c r="D1113" s="39" t="n">
        <v>0.5</v>
      </c>
      <c r="E1113" s="39" t="s">
        <v>13</v>
      </c>
      <c r="F1113" s="70"/>
      <c r="G1113" s="97" t="n">
        <f aca="false">D1113*F1113</f>
        <v>0</v>
      </c>
    </row>
    <row r="1114" s="67" customFormat="true" ht="15" hidden="false" customHeight="false" outlineLevel="0" collapsed="false">
      <c r="A1114" s="36" t="s">
        <v>7753</v>
      </c>
      <c r="B1114" s="60" t="s">
        <v>7754</v>
      </c>
      <c r="C1114" s="61" t="s">
        <v>7755</v>
      </c>
      <c r="D1114" s="63"/>
      <c r="E1114" s="63"/>
      <c r="F1114" s="71"/>
      <c r="G1114" s="102" t="n">
        <f aca="false">SUM(G1115:G1127)</f>
        <v>0</v>
      </c>
      <c r="H1114" s="104"/>
      <c r="I1114" s="104"/>
    </row>
    <row r="1115" customFormat="false" ht="45" hidden="false" customHeight="false" outlineLevel="0" collapsed="false">
      <c r="A1115" s="93" t="s">
        <v>7756</v>
      </c>
      <c r="B1115" s="97"/>
      <c r="C1115" s="95" t="s">
        <v>7757</v>
      </c>
      <c r="D1115" s="39" t="n">
        <v>1</v>
      </c>
      <c r="E1115" s="39" t="s">
        <v>13</v>
      </c>
      <c r="F1115" s="70"/>
      <c r="G1115" s="97" t="n">
        <f aca="false">D1115*F1115</f>
        <v>0</v>
      </c>
    </row>
    <row r="1116" customFormat="false" ht="30" hidden="false" customHeight="false" outlineLevel="0" collapsed="false">
      <c r="A1116" s="93" t="s">
        <v>7758</v>
      </c>
      <c r="B1116" s="97"/>
      <c r="C1116" s="95" t="s">
        <v>7759</v>
      </c>
      <c r="D1116" s="39" t="n">
        <v>1</v>
      </c>
      <c r="E1116" s="39" t="s">
        <v>13</v>
      </c>
      <c r="F1116" s="70"/>
      <c r="G1116" s="97" t="n">
        <f aca="false">D1116*F1116</f>
        <v>0</v>
      </c>
    </row>
    <row r="1117" customFormat="false" ht="30" hidden="false" customHeight="false" outlineLevel="0" collapsed="false">
      <c r="A1117" s="93" t="s">
        <v>7760</v>
      </c>
      <c r="B1117" s="97"/>
      <c r="C1117" s="95" t="s">
        <v>7761</v>
      </c>
      <c r="D1117" s="48" t="n">
        <v>20</v>
      </c>
      <c r="E1117" s="39" t="s">
        <v>13</v>
      </c>
      <c r="F1117" s="70"/>
      <c r="G1117" s="97" t="n">
        <f aca="false">D1117*F1117</f>
        <v>0</v>
      </c>
    </row>
    <row r="1118" customFormat="false" ht="30" hidden="false" customHeight="false" outlineLevel="0" collapsed="false">
      <c r="A1118" s="93" t="s">
        <v>7762</v>
      </c>
      <c r="B1118" s="97"/>
      <c r="C1118" s="95" t="s">
        <v>7763</v>
      </c>
      <c r="D1118" s="39" t="n">
        <v>8</v>
      </c>
      <c r="E1118" s="39" t="s">
        <v>13</v>
      </c>
      <c r="F1118" s="70"/>
      <c r="G1118" s="97" t="n">
        <f aca="false">D1118*F1118</f>
        <v>0</v>
      </c>
    </row>
    <row r="1119" customFormat="false" ht="30" hidden="false" customHeight="false" outlineLevel="0" collapsed="false">
      <c r="A1119" s="93" t="s">
        <v>7764</v>
      </c>
      <c r="B1119" s="97"/>
      <c r="C1119" s="95" t="s">
        <v>7765</v>
      </c>
      <c r="D1119" s="39" t="n">
        <v>15</v>
      </c>
      <c r="E1119" s="39" t="s">
        <v>86</v>
      </c>
      <c r="F1119" s="70"/>
      <c r="G1119" s="97" t="n">
        <f aca="false">D1119*F1119</f>
        <v>0</v>
      </c>
    </row>
    <row r="1120" customFormat="false" ht="30" hidden="false" customHeight="false" outlineLevel="0" collapsed="false">
      <c r="A1120" s="93" t="s">
        <v>7766</v>
      </c>
      <c r="B1120" s="97"/>
      <c r="C1120" s="95" t="s">
        <v>7767</v>
      </c>
      <c r="D1120" s="39" t="n">
        <v>1</v>
      </c>
      <c r="E1120" s="39" t="s">
        <v>62</v>
      </c>
      <c r="F1120" s="70"/>
      <c r="G1120" s="97" t="n">
        <f aca="false">D1120*F1120</f>
        <v>0</v>
      </c>
    </row>
    <row r="1121" customFormat="false" ht="30" hidden="false" customHeight="false" outlineLevel="0" collapsed="false">
      <c r="A1121" s="93" t="s">
        <v>7768</v>
      </c>
      <c r="B1121" s="97"/>
      <c r="C1121" s="95" t="s">
        <v>7769</v>
      </c>
      <c r="D1121" s="39" t="n">
        <v>6</v>
      </c>
      <c r="E1121" s="39" t="s">
        <v>86</v>
      </c>
      <c r="F1121" s="70"/>
      <c r="G1121" s="97" t="n">
        <f aca="false">D1121*F1121</f>
        <v>0</v>
      </c>
    </row>
    <row r="1122" customFormat="false" ht="30" hidden="false" customHeight="false" outlineLevel="0" collapsed="false">
      <c r="A1122" s="93" t="s">
        <v>7770</v>
      </c>
      <c r="B1122" s="97"/>
      <c r="C1122" s="95" t="s">
        <v>7771</v>
      </c>
      <c r="D1122" s="39" t="n">
        <v>1.5</v>
      </c>
      <c r="E1122" s="39" t="s">
        <v>62</v>
      </c>
      <c r="F1122" s="70"/>
      <c r="G1122" s="97" t="n">
        <f aca="false">D1122*F1122</f>
        <v>0</v>
      </c>
    </row>
    <row r="1123" customFormat="false" ht="30" hidden="false" customHeight="false" outlineLevel="0" collapsed="false">
      <c r="A1123" s="93" t="s">
        <v>7772</v>
      </c>
      <c r="B1123" s="97"/>
      <c r="C1123" s="95" t="s">
        <v>7773</v>
      </c>
      <c r="D1123" s="39" t="n">
        <v>1</v>
      </c>
      <c r="E1123" s="39" t="s">
        <v>13</v>
      </c>
      <c r="F1123" s="70"/>
      <c r="G1123" s="97" t="n">
        <f aca="false">D1123*F1123</f>
        <v>0</v>
      </c>
    </row>
    <row r="1124" customFormat="false" ht="15" hidden="false" customHeight="false" outlineLevel="0" collapsed="false">
      <c r="A1124" s="93" t="s">
        <v>7774</v>
      </c>
      <c r="B1124" s="97"/>
      <c r="C1124" s="95" t="s">
        <v>7775</v>
      </c>
      <c r="D1124" s="39" t="n">
        <v>0</v>
      </c>
      <c r="E1124" s="39" t="s">
        <v>13</v>
      </c>
      <c r="F1124" s="70"/>
      <c r="G1124" s="97" t="n">
        <f aca="false">D1124*F1124</f>
        <v>0</v>
      </c>
    </row>
    <row r="1125" customFormat="false" ht="15" hidden="false" customHeight="false" outlineLevel="0" collapsed="false">
      <c r="A1125" s="93" t="s">
        <v>7776</v>
      </c>
      <c r="B1125" s="97"/>
      <c r="C1125" s="95" t="s">
        <v>7777</v>
      </c>
      <c r="D1125" s="39" t="n">
        <v>0</v>
      </c>
      <c r="E1125" s="39" t="s">
        <v>86</v>
      </c>
      <c r="F1125" s="70"/>
      <c r="G1125" s="97" t="n">
        <f aca="false">D1125*F1125</f>
        <v>0</v>
      </c>
    </row>
    <row r="1126" customFormat="false" ht="30" hidden="false" customHeight="false" outlineLevel="0" collapsed="false">
      <c r="A1126" s="93" t="s">
        <v>7778</v>
      </c>
      <c r="B1126" s="97"/>
      <c r="C1126" s="95" t="s">
        <v>7779</v>
      </c>
      <c r="D1126" s="39" t="n">
        <v>1</v>
      </c>
      <c r="E1126" s="39" t="s">
        <v>13</v>
      </c>
      <c r="F1126" s="70"/>
      <c r="G1126" s="97" t="n">
        <f aca="false">D1126*F1126</f>
        <v>0</v>
      </c>
    </row>
    <row r="1127" customFormat="false" ht="30" hidden="false" customHeight="false" outlineLevel="0" collapsed="false">
      <c r="A1127" s="93" t="s">
        <v>7780</v>
      </c>
      <c r="B1127" s="97"/>
      <c r="C1127" s="95" t="s">
        <v>7781</v>
      </c>
      <c r="D1127" s="39" t="n">
        <v>1</v>
      </c>
      <c r="E1127" s="39" t="s">
        <v>13</v>
      </c>
      <c r="F1127" s="70"/>
      <c r="G1127" s="97" t="n">
        <f aca="false">D1127*F1127</f>
        <v>0</v>
      </c>
    </row>
    <row r="1128" s="67" customFormat="true" ht="15" hidden="false" customHeight="false" outlineLevel="0" collapsed="false">
      <c r="A1128" s="36" t="s">
        <v>7782</v>
      </c>
      <c r="B1128" s="60" t="s">
        <v>7783</v>
      </c>
      <c r="C1128" s="61" t="s">
        <v>7784</v>
      </c>
      <c r="D1128" s="63"/>
      <c r="E1128" s="63"/>
      <c r="F1128" s="71"/>
      <c r="G1128" s="102" t="n">
        <f aca="false">SUM(G1129:G1132)</f>
        <v>0</v>
      </c>
      <c r="H1128" s="104"/>
      <c r="I1128" s="104"/>
    </row>
    <row r="1129" customFormat="false" ht="75" hidden="false" customHeight="false" outlineLevel="0" collapsed="false">
      <c r="A1129" s="93" t="s">
        <v>7785</v>
      </c>
      <c r="B1129" s="97"/>
      <c r="C1129" s="95" t="s">
        <v>7786</v>
      </c>
      <c r="D1129" s="39" t="n">
        <v>1</v>
      </c>
      <c r="E1129" s="39" t="s">
        <v>13</v>
      </c>
      <c r="F1129" s="70"/>
      <c r="G1129" s="97" t="n">
        <f aca="false">D1129*F1129</f>
        <v>0</v>
      </c>
    </row>
    <row r="1130" customFormat="false" ht="15" hidden="false" customHeight="false" outlineLevel="0" collapsed="false">
      <c r="A1130" s="93" t="s">
        <v>7787</v>
      </c>
      <c r="B1130" s="97"/>
      <c r="C1130" s="95" t="s">
        <v>7788</v>
      </c>
      <c r="D1130" s="39" t="n">
        <v>0.25</v>
      </c>
      <c r="E1130" s="39" t="s">
        <v>13</v>
      </c>
      <c r="F1130" s="70"/>
      <c r="G1130" s="97" t="n">
        <f aca="false">D1130*F1130</f>
        <v>0</v>
      </c>
    </row>
    <row r="1131" customFormat="false" ht="15" hidden="false" customHeight="false" outlineLevel="0" collapsed="false">
      <c r="A1131" s="93" t="s">
        <v>7789</v>
      </c>
      <c r="B1131" s="97"/>
      <c r="C1131" s="95" t="s">
        <v>7790</v>
      </c>
      <c r="D1131" s="39" t="n">
        <v>0</v>
      </c>
      <c r="E1131" s="39" t="s">
        <v>13</v>
      </c>
      <c r="F1131" s="70"/>
      <c r="G1131" s="97" t="n">
        <f aca="false">D1131*F1131</f>
        <v>0</v>
      </c>
    </row>
    <row r="1132" customFormat="false" ht="45" hidden="false" customHeight="false" outlineLevel="0" collapsed="false">
      <c r="A1132" s="93" t="s">
        <v>7791</v>
      </c>
      <c r="B1132" s="97"/>
      <c r="C1132" s="95" t="s">
        <v>7792</v>
      </c>
      <c r="D1132" s="39" t="n">
        <v>0</v>
      </c>
      <c r="E1132" s="39" t="s">
        <v>13</v>
      </c>
      <c r="F1132" s="70"/>
      <c r="G1132" s="97" t="n">
        <f aca="false">D1132*F1132</f>
        <v>0</v>
      </c>
    </row>
    <row r="1133" s="67" customFormat="true" ht="30" hidden="false" customHeight="false" outlineLevel="0" collapsed="false">
      <c r="A1133" s="36" t="s">
        <v>7793</v>
      </c>
      <c r="B1133" s="60" t="s">
        <v>7794</v>
      </c>
      <c r="C1133" s="61" t="s">
        <v>7795</v>
      </c>
      <c r="D1133" s="63"/>
      <c r="E1133" s="63"/>
      <c r="F1133" s="71"/>
      <c r="G1133" s="102" t="n">
        <f aca="false">SUM(G1134:G1140)</f>
        <v>0</v>
      </c>
      <c r="H1133" s="104"/>
      <c r="I1133" s="104"/>
    </row>
    <row r="1134" customFormat="false" ht="15" hidden="false" customHeight="false" outlineLevel="0" collapsed="false">
      <c r="A1134" s="93" t="s">
        <v>7796</v>
      </c>
      <c r="B1134" s="97"/>
      <c r="C1134" s="95" t="s">
        <v>7797</v>
      </c>
      <c r="D1134" s="39" t="n">
        <v>1</v>
      </c>
      <c r="E1134" s="39" t="s">
        <v>13</v>
      </c>
      <c r="F1134" s="70"/>
      <c r="G1134" s="97" t="n">
        <f aca="false">D1134*F1134</f>
        <v>0</v>
      </c>
    </row>
    <row r="1135" customFormat="false" ht="87" hidden="false" customHeight="true" outlineLevel="0" collapsed="false">
      <c r="A1135" s="93" t="s">
        <v>7798</v>
      </c>
      <c r="B1135" s="97"/>
      <c r="C1135" s="95" t="s">
        <v>7799</v>
      </c>
      <c r="D1135" s="39" t="n">
        <v>1</v>
      </c>
      <c r="E1135" s="39" t="s">
        <v>13</v>
      </c>
      <c r="F1135" s="70"/>
      <c r="G1135" s="97" t="n">
        <f aca="false">D1135*F1135</f>
        <v>0</v>
      </c>
    </row>
    <row r="1136" customFormat="false" ht="30" hidden="false" customHeight="false" outlineLevel="0" collapsed="false">
      <c r="A1136" s="93" t="s">
        <v>7800</v>
      </c>
      <c r="B1136" s="97"/>
      <c r="C1136" s="95" t="s">
        <v>7801</v>
      </c>
      <c r="D1136" s="39" t="n">
        <v>1</v>
      </c>
      <c r="E1136" s="39" t="s">
        <v>13</v>
      </c>
      <c r="F1136" s="70"/>
      <c r="G1136" s="97" t="n">
        <f aca="false">D1136*F1136</f>
        <v>0</v>
      </c>
    </row>
    <row r="1137" customFormat="false" ht="45" hidden="false" customHeight="false" outlineLevel="0" collapsed="false">
      <c r="A1137" s="93" t="s">
        <v>7802</v>
      </c>
      <c r="B1137" s="97"/>
      <c r="C1137" s="95" t="s">
        <v>7803</v>
      </c>
      <c r="D1137" s="39" t="n">
        <v>1</v>
      </c>
      <c r="E1137" s="39" t="s">
        <v>13</v>
      </c>
      <c r="F1137" s="70"/>
      <c r="G1137" s="97" t="n">
        <f aca="false">D1137*F1137</f>
        <v>0</v>
      </c>
    </row>
    <row r="1138" customFormat="false" ht="30" hidden="false" customHeight="false" outlineLevel="0" collapsed="false">
      <c r="A1138" s="93" t="s">
        <v>7804</v>
      </c>
      <c r="B1138" s="97"/>
      <c r="C1138" s="95" t="s">
        <v>7805</v>
      </c>
      <c r="D1138" s="39" t="n">
        <v>1</v>
      </c>
      <c r="E1138" s="39" t="s">
        <v>13</v>
      </c>
      <c r="F1138" s="70"/>
      <c r="G1138" s="97" t="n">
        <f aca="false">D1138*F1138</f>
        <v>0</v>
      </c>
    </row>
    <row r="1139" customFormat="false" ht="15" hidden="false" customHeight="false" outlineLevel="0" collapsed="false">
      <c r="A1139" s="93" t="s">
        <v>7806</v>
      </c>
      <c r="B1139" s="97"/>
      <c r="C1139" s="95" t="s">
        <v>7807</v>
      </c>
      <c r="D1139" s="39" t="n">
        <v>1</v>
      </c>
      <c r="E1139" s="39" t="s">
        <v>13</v>
      </c>
      <c r="F1139" s="70"/>
      <c r="G1139" s="97" t="n">
        <f aca="false">D1139*F1139</f>
        <v>0</v>
      </c>
    </row>
    <row r="1140" customFormat="false" ht="15" hidden="false" customHeight="false" outlineLevel="0" collapsed="false">
      <c r="A1140" s="93" t="s">
        <v>7808</v>
      </c>
      <c r="B1140" s="97"/>
      <c r="C1140" s="95" t="s">
        <v>7809</v>
      </c>
      <c r="D1140" s="39" t="n">
        <v>0</v>
      </c>
      <c r="E1140" s="39" t="s">
        <v>13</v>
      </c>
      <c r="F1140" s="70"/>
      <c r="G1140" s="97" t="n">
        <f aca="false">D1140*F1140</f>
        <v>0</v>
      </c>
    </row>
    <row r="1141" s="67" customFormat="true" ht="30" hidden="false" customHeight="false" outlineLevel="0" collapsed="false">
      <c r="A1141" s="36" t="s">
        <v>7810</v>
      </c>
      <c r="B1141" s="60" t="s">
        <v>7811</v>
      </c>
      <c r="C1141" s="61" t="s">
        <v>7812</v>
      </c>
      <c r="D1141" s="63"/>
      <c r="E1141" s="63"/>
      <c r="F1141" s="71"/>
      <c r="G1141" s="102" t="n">
        <f aca="false">SUM(G1142:G1153)</f>
        <v>0</v>
      </c>
      <c r="H1141" s="104"/>
      <c r="I1141" s="104"/>
    </row>
    <row r="1142" customFormat="false" ht="15" hidden="false" customHeight="false" outlineLevel="0" collapsed="false">
      <c r="A1142" s="93" t="s">
        <v>7813</v>
      </c>
      <c r="B1142" s="97"/>
      <c r="C1142" s="95" t="s">
        <v>7814</v>
      </c>
      <c r="D1142" s="39" t="n">
        <v>2</v>
      </c>
      <c r="E1142" s="39" t="s">
        <v>13</v>
      </c>
      <c r="F1142" s="70"/>
      <c r="G1142" s="97" t="n">
        <f aca="false">D1142*F1142</f>
        <v>0</v>
      </c>
    </row>
    <row r="1143" customFormat="false" ht="30" hidden="false" customHeight="false" outlineLevel="0" collapsed="false">
      <c r="A1143" s="93" t="s">
        <v>7815</v>
      </c>
      <c r="B1143" s="97"/>
      <c r="C1143" s="95" t="s">
        <v>7816</v>
      </c>
      <c r="D1143" s="39" t="n">
        <v>2</v>
      </c>
      <c r="E1143" s="39" t="s">
        <v>13</v>
      </c>
      <c r="F1143" s="70"/>
      <c r="G1143" s="97" t="n">
        <f aca="false">D1143*F1143</f>
        <v>0</v>
      </c>
    </row>
    <row r="1144" customFormat="false" ht="45" hidden="false" customHeight="false" outlineLevel="0" collapsed="false">
      <c r="A1144" s="93" t="s">
        <v>7817</v>
      </c>
      <c r="B1144" s="97"/>
      <c r="C1144" s="95" t="s">
        <v>7818</v>
      </c>
      <c r="D1144" s="39" t="n">
        <v>1</v>
      </c>
      <c r="E1144" s="39" t="s">
        <v>13</v>
      </c>
      <c r="F1144" s="70"/>
      <c r="G1144" s="97" t="n">
        <f aca="false">D1144*F1144</f>
        <v>0</v>
      </c>
    </row>
    <row r="1145" customFormat="false" ht="30" hidden="false" customHeight="false" outlineLevel="0" collapsed="false">
      <c r="A1145" s="93" t="s">
        <v>7819</v>
      </c>
      <c r="B1145" s="97"/>
      <c r="C1145" s="95" t="s">
        <v>7820</v>
      </c>
      <c r="D1145" s="39" t="n">
        <v>2</v>
      </c>
      <c r="E1145" s="39" t="s">
        <v>13</v>
      </c>
      <c r="F1145" s="70"/>
      <c r="G1145" s="97" t="n">
        <f aca="false">D1145*F1145</f>
        <v>0</v>
      </c>
    </row>
    <row r="1146" customFormat="false" ht="15" hidden="false" customHeight="false" outlineLevel="0" collapsed="false">
      <c r="A1146" s="93" t="s">
        <v>7821</v>
      </c>
      <c r="B1146" s="97"/>
      <c r="C1146" s="95" t="s">
        <v>7822</v>
      </c>
      <c r="D1146" s="39" t="n">
        <v>2</v>
      </c>
      <c r="E1146" s="39" t="s">
        <v>13</v>
      </c>
      <c r="F1146" s="70"/>
      <c r="G1146" s="97" t="n">
        <f aca="false">D1146*F1146</f>
        <v>0</v>
      </c>
    </row>
    <row r="1147" customFormat="false" ht="60" hidden="false" customHeight="false" outlineLevel="0" collapsed="false">
      <c r="A1147" s="93" t="s">
        <v>7823</v>
      </c>
      <c r="B1147" s="97"/>
      <c r="C1147" s="95" t="s">
        <v>7824</v>
      </c>
      <c r="D1147" s="39" t="n">
        <v>2</v>
      </c>
      <c r="E1147" s="39" t="s">
        <v>13</v>
      </c>
      <c r="F1147" s="70"/>
      <c r="G1147" s="97" t="n">
        <f aca="false">D1147*F1147</f>
        <v>0</v>
      </c>
    </row>
    <row r="1148" customFormat="false" ht="30" hidden="false" customHeight="false" outlineLevel="0" collapsed="false">
      <c r="A1148" s="93" t="s">
        <v>7825</v>
      </c>
      <c r="B1148" s="97"/>
      <c r="C1148" s="95" t="s">
        <v>7826</v>
      </c>
      <c r="D1148" s="39" t="n">
        <v>2</v>
      </c>
      <c r="E1148" s="39" t="s">
        <v>13</v>
      </c>
      <c r="F1148" s="70"/>
      <c r="G1148" s="97" t="n">
        <f aca="false">D1148*F1148</f>
        <v>0</v>
      </c>
    </row>
    <row r="1149" customFormat="false" ht="30" hidden="false" customHeight="false" outlineLevel="0" collapsed="false">
      <c r="A1149" s="93" t="s">
        <v>7827</v>
      </c>
      <c r="B1149" s="97"/>
      <c r="C1149" s="95" t="s">
        <v>7828</v>
      </c>
      <c r="D1149" s="39" t="n">
        <v>1</v>
      </c>
      <c r="E1149" s="39" t="s">
        <v>13</v>
      </c>
      <c r="F1149" s="70"/>
      <c r="G1149" s="97" t="n">
        <f aca="false">D1149*F1149</f>
        <v>0</v>
      </c>
    </row>
    <row r="1150" customFormat="false" ht="60" hidden="false" customHeight="false" outlineLevel="0" collapsed="false">
      <c r="A1150" s="93" t="s">
        <v>7829</v>
      </c>
      <c r="B1150" s="97"/>
      <c r="C1150" s="95" t="s">
        <v>7830</v>
      </c>
      <c r="D1150" s="39" t="n">
        <v>1</v>
      </c>
      <c r="E1150" s="39" t="s">
        <v>13</v>
      </c>
      <c r="F1150" s="70"/>
      <c r="G1150" s="97" t="n">
        <f aca="false">D1150*F1150</f>
        <v>0</v>
      </c>
    </row>
    <row r="1151" customFormat="false" ht="15" hidden="false" customHeight="false" outlineLevel="0" collapsed="false">
      <c r="A1151" s="93" t="s">
        <v>7831</v>
      </c>
      <c r="B1151" s="97"/>
      <c r="C1151" s="95" t="s">
        <v>7832</v>
      </c>
      <c r="D1151" s="39" t="n">
        <v>1</v>
      </c>
      <c r="E1151" s="39" t="s">
        <v>13</v>
      </c>
      <c r="F1151" s="70"/>
      <c r="G1151" s="97" t="n">
        <f aca="false">D1151*F1151</f>
        <v>0</v>
      </c>
    </row>
    <row r="1152" customFormat="false" ht="30" hidden="false" customHeight="false" outlineLevel="0" collapsed="false">
      <c r="A1152" s="93" t="s">
        <v>7833</v>
      </c>
      <c r="B1152" s="97"/>
      <c r="C1152" s="95" t="s">
        <v>7834</v>
      </c>
      <c r="D1152" s="39" t="n">
        <v>1</v>
      </c>
      <c r="E1152" s="39" t="s">
        <v>13</v>
      </c>
      <c r="F1152" s="70"/>
      <c r="G1152" s="97" t="n">
        <f aca="false">D1152*F1152</f>
        <v>0</v>
      </c>
    </row>
    <row r="1153" customFormat="false" ht="30" hidden="false" customHeight="false" outlineLevel="0" collapsed="false">
      <c r="A1153" s="93" t="s">
        <v>7835</v>
      </c>
      <c r="B1153" s="97"/>
      <c r="C1153" s="95" t="s">
        <v>7836</v>
      </c>
      <c r="D1153" s="39" t="n">
        <v>4</v>
      </c>
      <c r="E1153" s="39" t="s">
        <v>13</v>
      </c>
      <c r="F1153" s="70"/>
      <c r="G1153" s="97" t="n">
        <f aca="false">D1153*F1153</f>
        <v>0</v>
      </c>
    </row>
    <row r="1154" s="67" customFormat="true" ht="30" hidden="false" customHeight="false" outlineLevel="0" collapsed="false">
      <c r="A1154" s="36" t="s">
        <v>7837</v>
      </c>
      <c r="B1154" s="60" t="s">
        <v>7838</v>
      </c>
      <c r="C1154" s="61" t="s">
        <v>7839</v>
      </c>
      <c r="D1154" s="63"/>
      <c r="E1154" s="63"/>
      <c r="F1154" s="71"/>
      <c r="G1154" s="102" t="n">
        <f aca="false">SUM(G1155:G1158)</f>
        <v>0</v>
      </c>
      <c r="H1154" s="104"/>
      <c r="I1154" s="104"/>
    </row>
    <row r="1155" customFormat="false" ht="45" hidden="false" customHeight="false" outlineLevel="0" collapsed="false">
      <c r="A1155" s="93" t="s">
        <v>7840</v>
      </c>
      <c r="B1155" s="97"/>
      <c r="C1155" s="95" t="s">
        <v>7841</v>
      </c>
      <c r="D1155" s="39" t="n">
        <v>0</v>
      </c>
      <c r="E1155" s="39" t="s">
        <v>13</v>
      </c>
      <c r="F1155" s="70"/>
      <c r="G1155" s="97" t="n">
        <f aca="false">D1155*F1155</f>
        <v>0</v>
      </c>
    </row>
    <row r="1156" customFormat="false" ht="30" hidden="false" customHeight="false" outlineLevel="0" collapsed="false">
      <c r="A1156" s="93" t="s">
        <v>7842</v>
      </c>
      <c r="B1156" s="97"/>
      <c r="C1156" s="95" t="s">
        <v>7843</v>
      </c>
      <c r="D1156" s="39" t="n">
        <v>4</v>
      </c>
      <c r="E1156" s="39" t="s">
        <v>13</v>
      </c>
      <c r="F1156" s="70"/>
      <c r="G1156" s="97" t="n">
        <f aca="false">D1156*F1156</f>
        <v>0</v>
      </c>
    </row>
    <row r="1157" customFormat="false" ht="30" hidden="false" customHeight="false" outlineLevel="0" collapsed="false">
      <c r="A1157" s="93" t="s">
        <v>7844</v>
      </c>
      <c r="B1157" s="97"/>
      <c r="C1157" s="95" t="s">
        <v>7845</v>
      </c>
      <c r="D1157" s="39" t="n">
        <v>4</v>
      </c>
      <c r="E1157" s="39" t="s">
        <v>86</v>
      </c>
      <c r="F1157" s="70"/>
      <c r="G1157" s="97" t="n">
        <f aca="false">D1157*F1157</f>
        <v>0</v>
      </c>
    </row>
    <row r="1158" customFormat="false" ht="30" hidden="false" customHeight="false" outlineLevel="0" collapsed="false">
      <c r="A1158" s="93" t="s">
        <v>7846</v>
      </c>
      <c r="B1158" s="97"/>
      <c r="C1158" s="95" t="s">
        <v>7847</v>
      </c>
      <c r="D1158" s="39" t="n">
        <v>0</v>
      </c>
      <c r="E1158" s="39" t="s">
        <v>62</v>
      </c>
      <c r="F1158" s="70"/>
      <c r="G1158" s="97" t="n">
        <f aca="false">D1158*F1158</f>
        <v>0</v>
      </c>
    </row>
    <row r="1159" s="67" customFormat="true" ht="15" hidden="false" customHeight="false" outlineLevel="0" collapsed="false">
      <c r="A1159" s="26" t="s">
        <v>7848</v>
      </c>
      <c r="B1159" s="60" t="s">
        <v>7849</v>
      </c>
      <c r="C1159" s="61" t="s">
        <v>7850</v>
      </c>
      <c r="D1159" s="63"/>
      <c r="E1159" s="63"/>
      <c r="F1159" s="71"/>
      <c r="G1159" s="60" t="n">
        <f aca="false">SUM(G1160:G1167)</f>
        <v>0</v>
      </c>
      <c r="H1159" s="104"/>
      <c r="I1159" s="104"/>
    </row>
    <row r="1160" customFormat="false" ht="30" hidden="false" customHeight="false" outlineLevel="0" collapsed="false">
      <c r="A1160" s="93" t="s">
        <v>7851</v>
      </c>
      <c r="B1160" s="97"/>
      <c r="C1160" s="95" t="s">
        <v>7852</v>
      </c>
      <c r="D1160" s="39" t="n">
        <v>1</v>
      </c>
      <c r="E1160" s="39" t="s">
        <v>13</v>
      </c>
      <c r="F1160" s="70"/>
      <c r="G1160" s="97" t="n">
        <f aca="false">D1160*F1160</f>
        <v>0</v>
      </c>
    </row>
    <row r="1161" customFormat="false" ht="45" hidden="false" customHeight="false" outlineLevel="0" collapsed="false">
      <c r="A1161" s="93" t="s">
        <v>7853</v>
      </c>
      <c r="B1161" s="97"/>
      <c r="C1161" s="95" t="s">
        <v>1037</v>
      </c>
      <c r="D1161" s="39" t="n">
        <v>0</v>
      </c>
      <c r="E1161" s="39" t="s">
        <v>13</v>
      </c>
      <c r="F1161" s="70"/>
      <c r="G1161" s="97" t="n">
        <f aca="false">D1161*F1161</f>
        <v>0</v>
      </c>
    </row>
    <row r="1162" customFormat="false" ht="30" hidden="false" customHeight="false" outlineLevel="0" collapsed="false">
      <c r="A1162" s="93" t="s">
        <v>7854</v>
      </c>
      <c r="B1162" s="97"/>
      <c r="C1162" s="95" t="s">
        <v>7855</v>
      </c>
      <c r="D1162" s="39" t="n">
        <v>10</v>
      </c>
      <c r="E1162" s="39" t="s">
        <v>86</v>
      </c>
      <c r="F1162" s="70"/>
      <c r="G1162" s="97" t="n">
        <f aca="false">D1162*F1162</f>
        <v>0</v>
      </c>
    </row>
    <row r="1163" customFormat="false" ht="45" hidden="false" customHeight="false" outlineLevel="0" collapsed="false">
      <c r="A1163" s="93" t="s">
        <v>7856</v>
      </c>
      <c r="B1163" s="97"/>
      <c r="C1163" s="95" t="s">
        <v>7857</v>
      </c>
      <c r="D1163" s="39" t="n">
        <v>1</v>
      </c>
      <c r="E1163" s="39" t="s">
        <v>13</v>
      </c>
      <c r="F1163" s="70"/>
      <c r="G1163" s="97" t="n">
        <f aca="false">D1163*F1163</f>
        <v>0</v>
      </c>
    </row>
    <row r="1164" customFormat="false" ht="30" hidden="false" customHeight="false" outlineLevel="0" collapsed="false">
      <c r="A1164" s="93" t="s">
        <v>7858</v>
      </c>
      <c r="B1164" s="97"/>
      <c r="C1164" s="95" t="s">
        <v>7859</v>
      </c>
      <c r="D1164" s="39" t="n">
        <v>200</v>
      </c>
      <c r="E1164" s="39" t="s">
        <v>464</v>
      </c>
      <c r="F1164" s="70"/>
      <c r="G1164" s="97" t="n">
        <f aca="false">D1164*F1164</f>
        <v>0</v>
      </c>
    </row>
    <row r="1165" customFormat="false" ht="30" hidden="false" customHeight="false" outlineLevel="0" collapsed="false">
      <c r="A1165" s="93" t="s">
        <v>7860</v>
      </c>
      <c r="B1165" s="97"/>
      <c r="C1165" s="95" t="s">
        <v>7861</v>
      </c>
      <c r="D1165" s="39" t="n">
        <v>1.5</v>
      </c>
      <c r="E1165" s="39" t="s">
        <v>62</v>
      </c>
      <c r="F1165" s="70"/>
      <c r="G1165" s="97" t="n">
        <f aca="false">D1165*F1165</f>
        <v>0</v>
      </c>
    </row>
    <row r="1166" customFormat="false" ht="45" hidden="false" customHeight="false" outlineLevel="0" collapsed="false">
      <c r="A1166" s="93" t="s">
        <v>7862</v>
      </c>
      <c r="B1166" s="97"/>
      <c r="C1166" s="95" t="s">
        <v>7863</v>
      </c>
      <c r="D1166" s="39" t="n">
        <v>0.5</v>
      </c>
      <c r="E1166" s="39" t="s">
        <v>13</v>
      </c>
      <c r="F1166" s="70"/>
      <c r="G1166" s="97" t="n">
        <f aca="false">D1166*F1166</f>
        <v>0</v>
      </c>
    </row>
    <row r="1167" customFormat="false" ht="45" hidden="false" customHeight="false" outlineLevel="0" collapsed="false">
      <c r="A1167" s="93" t="s">
        <v>7864</v>
      </c>
      <c r="B1167" s="97"/>
      <c r="C1167" s="95" t="s">
        <v>7865</v>
      </c>
      <c r="D1167" s="39" t="n">
        <v>1</v>
      </c>
      <c r="E1167" s="39" t="s">
        <v>13</v>
      </c>
      <c r="F1167" s="70"/>
      <c r="G1167" s="97" t="n">
        <f aca="false">D1167*F1167</f>
        <v>0</v>
      </c>
    </row>
    <row r="1168" s="67" customFormat="true" ht="15" hidden="false" customHeight="false" outlineLevel="0" collapsed="false">
      <c r="A1168" s="26" t="s">
        <v>7866</v>
      </c>
      <c r="B1168" s="60" t="s">
        <v>7867</v>
      </c>
      <c r="C1168" s="61" t="s">
        <v>7868</v>
      </c>
      <c r="D1168" s="63"/>
      <c r="E1168" s="63"/>
      <c r="F1168" s="71"/>
      <c r="G1168" s="60" t="n">
        <f aca="false">SUM(G1169:G1176)</f>
        <v>0</v>
      </c>
      <c r="H1168" s="104"/>
      <c r="I1168" s="104"/>
    </row>
    <row r="1169" customFormat="false" ht="30" hidden="false" customHeight="false" outlineLevel="0" collapsed="false">
      <c r="A1169" s="93" t="s">
        <v>7869</v>
      </c>
      <c r="B1169" s="97"/>
      <c r="C1169" s="95" t="s">
        <v>7870</v>
      </c>
      <c r="D1169" s="39" t="n">
        <v>1</v>
      </c>
      <c r="E1169" s="39" t="s">
        <v>13</v>
      </c>
      <c r="F1169" s="70"/>
      <c r="G1169" s="97" t="n">
        <f aca="false">D1169*F1169</f>
        <v>0</v>
      </c>
    </row>
    <row r="1170" customFormat="false" ht="15" hidden="false" customHeight="false" outlineLevel="0" collapsed="false">
      <c r="A1170" s="93" t="s">
        <v>7871</v>
      </c>
      <c r="B1170" s="97"/>
      <c r="C1170" s="95" t="s">
        <v>7872</v>
      </c>
      <c r="D1170" s="39" t="n">
        <v>10</v>
      </c>
      <c r="E1170" s="39" t="s">
        <v>86</v>
      </c>
      <c r="F1170" s="70"/>
      <c r="G1170" s="97" t="n">
        <f aca="false">D1170*F1170</f>
        <v>0</v>
      </c>
    </row>
    <row r="1171" customFormat="false" ht="30" hidden="false" customHeight="false" outlineLevel="0" collapsed="false">
      <c r="A1171" s="93" t="s">
        <v>7873</v>
      </c>
      <c r="B1171" s="97"/>
      <c r="C1171" s="95" t="s">
        <v>7874</v>
      </c>
      <c r="D1171" s="39" t="n">
        <v>200</v>
      </c>
      <c r="E1171" s="39" t="s">
        <v>464</v>
      </c>
      <c r="F1171" s="70"/>
      <c r="G1171" s="97" t="n">
        <f aca="false">D1171*F1171</f>
        <v>0</v>
      </c>
    </row>
    <row r="1172" customFormat="false" ht="16.5" hidden="false" customHeight="true" outlineLevel="0" collapsed="false">
      <c r="A1172" s="93" t="s">
        <v>7875</v>
      </c>
      <c r="B1172" s="97"/>
      <c r="C1172" s="95" t="s">
        <v>7876</v>
      </c>
      <c r="D1172" s="39" t="n">
        <v>1.5</v>
      </c>
      <c r="E1172" s="39" t="s">
        <v>62</v>
      </c>
      <c r="F1172" s="70"/>
      <c r="G1172" s="97" t="n">
        <f aca="false">D1172*F1172</f>
        <v>0</v>
      </c>
    </row>
    <row r="1173" customFormat="false" ht="45" hidden="false" customHeight="false" outlineLevel="0" collapsed="false">
      <c r="A1173" s="93" t="s">
        <v>7877</v>
      </c>
      <c r="B1173" s="97"/>
      <c r="C1173" s="95" t="s">
        <v>7878</v>
      </c>
      <c r="D1173" s="39" t="n">
        <v>1</v>
      </c>
      <c r="E1173" s="39" t="s">
        <v>13</v>
      </c>
      <c r="F1173" s="70"/>
      <c r="G1173" s="97" t="n">
        <f aca="false">D1173*F1173</f>
        <v>0</v>
      </c>
    </row>
    <row r="1174" customFormat="false" ht="15" hidden="false" customHeight="false" outlineLevel="0" collapsed="false">
      <c r="A1174" s="93" t="s">
        <v>7879</v>
      </c>
      <c r="B1174" s="97"/>
      <c r="C1174" s="95" t="s">
        <v>7880</v>
      </c>
      <c r="D1174" s="39" t="n">
        <v>0.5</v>
      </c>
      <c r="E1174" s="39" t="s">
        <v>13</v>
      </c>
      <c r="F1174" s="70"/>
      <c r="G1174" s="97" t="n">
        <f aca="false">D1174*F1174</f>
        <v>0</v>
      </c>
    </row>
    <row r="1175" customFormat="false" ht="45" hidden="false" customHeight="false" outlineLevel="0" collapsed="false">
      <c r="A1175" s="93" t="s">
        <v>7881</v>
      </c>
      <c r="B1175" s="97"/>
      <c r="C1175" s="95" t="s">
        <v>7882</v>
      </c>
      <c r="D1175" s="39" t="n">
        <v>0.5</v>
      </c>
      <c r="E1175" s="39" t="s">
        <v>13</v>
      </c>
      <c r="F1175" s="70"/>
      <c r="G1175" s="97" t="n">
        <f aca="false">D1175*F1175</f>
        <v>0</v>
      </c>
    </row>
    <row r="1176" customFormat="false" ht="45" hidden="false" customHeight="false" outlineLevel="0" collapsed="false">
      <c r="A1176" s="93" t="s">
        <v>7883</v>
      </c>
      <c r="B1176" s="97"/>
      <c r="C1176" s="95" t="s">
        <v>7884</v>
      </c>
      <c r="D1176" s="39" t="n">
        <v>1</v>
      </c>
      <c r="E1176" s="39" t="s">
        <v>13</v>
      </c>
      <c r="F1176" s="70"/>
      <c r="G1176" s="97" t="n">
        <f aca="false">D1176*F1176</f>
        <v>0</v>
      </c>
    </row>
    <row r="1177" s="67" customFormat="true" ht="15" hidden="false" customHeight="false" outlineLevel="0" collapsed="false">
      <c r="A1177" s="26" t="s">
        <v>7885</v>
      </c>
      <c r="B1177" s="60" t="s">
        <v>7886</v>
      </c>
      <c r="C1177" s="61" t="s">
        <v>7887</v>
      </c>
      <c r="D1177" s="63"/>
      <c r="E1177" s="63"/>
      <c r="F1177" s="71"/>
      <c r="G1177" s="60" t="n">
        <f aca="false">SUM(G1178:G1186)</f>
        <v>0</v>
      </c>
      <c r="H1177" s="104"/>
      <c r="I1177" s="104"/>
    </row>
    <row r="1178" customFormat="false" ht="30" hidden="false" customHeight="false" outlineLevel="0" collapsed="false">
      <c r="A1178" s="93" t="s">
        <v>7888</v>
      </c>
      <c r="B1178" s="97"/>
      <c r="C1178" s="95" t="s">
        <v>7889</v>
      </c>
      <c r="D1178" s="39" t="n">
        <v>1</v>
      </c>
      <c r="E1178" s="39" t="s">
        <v>13</v>
      </c>
      <c r="F1178" s="70"/>
      <c r="G1178" s="97" t="n">
        <f aca="false">D1178*F1178</f>
        <v>0</v>
      </c>
    </row>
    <row r="1179" customFormat="false" ht="30" hidden="false" customHeight="false" outlineLevel="0" collapsed="false">
      <c r="A1179" s="93" t="s">
        <v>7890</v>
      </c>
      <c r="B1179" s="97"/>
      <c r="C1179" s="95" t="s">
        <v>7891</v>
      </c>
      <c r="D1179" s="39" t="n">
        <v>2</v>
      </c>
      <c r="E1179" s="39" t="s">
        <v>62</v>
      </c>
      <c r="F1179" s="70"/>
      <c r="G1179" s="97" t="n">
        <f aca="false">D1179*F1179</f>
        <v>0</v>
      </c>
    </row>
    <row r="1180" customFormat="false" ht="15" hidden="false" customHeight="false" outlineLevel="0" collapsed="false">
      <c r="A1180" s="93" t="s">
        <v>7892</v>
      </c>
      <c r="B1180" s="97"/>
      <c r="C1180" s="95" t="s">
        <v>7893</v>
      </c>
      <c r="D1180" s="39" t="n">
        <v>15</v>
      </c>
      <c r="E1180" s="39" t="s">
        <v>86</v>
      </c>
      <c r="F1180" s="70"/>
      <c r="G1180" s="97" t="n">
        <f aca="false">D1180*F1180</f>
        <v>0</v>
      </c>
    </row>
    <row r="1181" customFormat="false" ht="30" hidden="false" customHeight="false" outlineLevel="0" collapsed="false">
      <c r="A1181" s="93" t="s">
        <v>7894</v>
      </c>
      <c r="B1181" s="97"/>
      <c r="C1181" s="95" t="s">
        <v>7895</v>
      </c>
      <c r="D1181" s="39" t="n">
        <v>100</v>
      </c>
      <c r="E1181" s="39" t="s">
        <v>464</v>
      </c>
      <c r="F1181" s="70"/>
      <c r="G1181" s="97" t="n">
        <f aca="false">D1181*F1181</f>
        <v>0</v>
      </c>
    </row>
    <row r="1182" customFormat="false" ht="15" hidden="false" customHeight="false" outlineLevel="0" collapsed="false">
      <c r="A1182" s="93" t="s">
        <v>7896</v>
      </c>
      <c r="B1182" s="97"/>
      <c r="C1182" s="95" t="s">
        <v>7897</v>
      </c>
      <c r="D1182" s="39" t="n">
        <v>0.5</v>
      </c>
      <c r="E1182" s="39" t="s">
        <v>13</v>
      </c>
      <c r="F1182" s="70"/>
      <c r="G1182" s="97" t="n">
        <f aca="false">D1182*F1182</f>
        <v>0</v>
      </c>
    </row>
    <row r="1183" customFormat="false" ht="45" hidden="false" customHeight="false" outlineLevel="0" collapsed="false">
      <c r="A1183" s="93" t="s">
        <v>7898</v>
      </c>
      <c r="B1183" s="97"/>
      <c r="C1183" s="95" t="s">
        <v>7899</v>
      </c>
      <c r="D1183" s="39" t="n">
        <v>1</v>
      </c>
      <c r="E1183" s="39" t="s">
        <v>13</v>
      </c>
      <c r="F1183" s="70"/>
      <c r="G1183" s="97" t="n">
        <f aca="false">D1183*F1183</f>
        <v>0</v>
      </c>
    </row>
    <row r="1184" customFormat="false" ht="45" hidden="false" customHeight="false" outlineLevel="0" collapsed="false">
      <c r="A1184" s="93" t="s">
        <v>7900</v>
      </c>
      <c r="B1184" s="97"/>
      <c r="C1184" s="95" t="s">
        <v>7901</v>
      </c>
      <c r="D1184" s="39" t="n">
        <v>1</v>
      </c>
      <c r="E1184" s="39" t="s">
        <v>13</v>
      </c>
      <c r="F1184" s="70"/>
      <c r="G1184" s="97" t="n">
        <f aca="false">D1184*F1184</f>
        <v>0</v>
      </c>
    </row>
    <row r="1185" customFormat="false" ht="16.5" hidden="false" customHeight="true" outlineLevel="0" collapsed="false">
      <c r="A1185" s="93" t="s">
        <v>7902</v>
      </c>
      <c r="B1185" s="97"/>
      <c r="C1185" s="95" t="s">
        <v>7903</v>
      </c>
      <c r="D1185" s="39" t="n">
        <v>0</v>
      </c>
      <c r="E1185" s="39" t="s">
        <v>13</v>
      </c>
      <c r="F1185" s="70"/>
      <c r="G1185" s="97" t="n">
        <f aca="false">D1185*F1185</f>
        <v>0</v>
      </c>
    </row>
    <row r="1186" customFormat="false" ht="45" hidden="false" customHeight="false" outlineLevel="0" collapsed="false">
      <c r="A1186" s="93" t="s">
        <v>7904</v>
      </c>
      <c r="B1186" s="97"/>
      <c r="C1186" s="95" t="s">
        <v>7905</v>
      </c>
      <c r="D1186" s="39" t="n">
        <v>1</v>
      </c>
      <c r="E1186" s="39" t="s">
        <v>13</v>
      </c>
      <c r="F1186" s="70"/>
      <c r="G1186" s="97" t="n">
        <f aca="false">D1186*F1186</f>
        <v>0</v>
      </c>
    </row>
    <row r="1187" s="67" customFormat="true" ht="15" hidden="false" customHeight="false" outlineLevel="0" collapsed="false">
      <c r="A1187" s="26" t="s">
        <v>7906</v>
      </c>
      <c r="B1187" s="60" t="s">
        <v>7907</v>
      </c>
      <c r="C1187" s="61" t="s">
        <v>7908</v>
      </c>
      <c r="D1187" s="63"/>
      <c r="E1187" s="63"/>
      <c r="F1187" s="71"/>
      <c r="G1187" s="60" t="n">
        <f aca="false">SUM(G1188:G1195)</f>
        <v>0</v>
      </c>
      <c r="H1187" s="104"/>
      <c r="I1187" s="104"/>
    </row>
    <row r="1188" customFormat="false" ht="30" hidden="false" customHeight="false" outlineLevel="0" collapsed="false">
      <c r="A1188" s="93" t="s">
        <v>7909</v>
      </c>
      <c r="B1188" s="97"/>
      <c r="C1188" s="95" t="s">
        <v>7910</v>
      </c>
      <c r="D1188" s="39" t="n">
        <v>1</v>
      </c>
      <c r="E1188" s="39" t="s">
        <v>13</v>
      </c>
      <c r="F1188" s="70"/>
      <c r="G1188" s="97" t="n">
        <f aca="false">D1188*F1188</f>
        <v>0</v>
      </c>
    </row>
    <row r="1189" customFormat="false" ht="45" hidden="false" customHeight="false" outlineLevel="0" collapsed="false">
      <c r="A1189" s="93" t="s">
        <v>7911</v>
      </c>
      <c r="B1189" s="97"/>
      <c r="C1189" s="95" t="s">
        <v>1037</v>
      </c>
      <c r="D1189" s="39" t="n">
        <v>0</v>
      </c>
      <c r="E1189" s="39" t="s">
        <v>13</v>
      </c>
      <c r="F1189" s="70"/>
      <c r="G1189" s="97" t="n">
        <f aca="false">D1189*F1189</f>
        <v>0</v>
      </c>
    </row>
    <row r="1190" customFormat="false" ht="30" hidden="false" customHeight="false" outlineLevel="0" collapsed="false">
      <c r="A1190" s="93" t="s">
        <v>7912</v>
      </c>
      <c r="B1190" s="97"/>
      <c r="C1190" s="95" t="s">
        <v>7913</v>
      </c>
      <c r="D1190" s="39" t="n">
        <v>10</v>
      </c>
      <c r="E1190" s="39" t="s">
        <v>86</v>
      </c>
      <c r="F1190" s="70"/>
      <c r="G1190" s="97" t="n">
        <f aca="false">D1190*F1190</f>
        <v>0</v>
      </c>
    </row>
    <row r="1191" customFormat="false" ht="45" hidden="false" customHeight="false" outlineLevel="0" collapsed="false">
      <c r="A1191" s="93" t="s">
        <v>7914</v>
      </c>
      <c r="B1191" s="97"/>
      <c r="C1191" s="95" t="s">
        <v>7915</v>
      </c>
      <c r="D1191" s="39" t="n">
        <v>1</v>
      </c>
      <c r="E1191" s="39" t="s">
        <v>13</v>
      </c>
      <c r="F1191" s="70"/>
      <c r="G1191" s="97" t="n">
        <f aca="false">D1191*F1191</f>
        <v>0</v>
      </c>
    </row>
    <row r="1192" customFormat="false" ht="30" hidden="false" customHeight="false" outlineLevel="0" collapsed="false">
      <c r="A1192" s="93" t="s">
        <v>7916</v>
      </c>
      <c r="B1192" s="97"/>
      <c r="C1192" s="95" t="s">
        <v>7917</v>
      </c>
      <c r="D1192" s="39" t="n">
        <v>200</v>
      </c>
      <c r="E1192" s="39" t="s">
        <v>464</v>
      </c>
      <c r="F1192" s="70"/>
      <c r="G1192" s="97" t="n">
        <f aca="false">D1192*F1192</f>
        <v>0</v>
      </c>
    </row>
    <row r="1193" customFormat="false" ht="30" hidden="false" customHeight="false" outlineLevel="0" collapsed="false">
      <c r="A1193" s="93" t="s">
        <v>7918</v>
      </c>
      <c r="B1193" s="97"/>
      <c r="C1193" s="95" t="s">
        <v>7919</v>
      </c>
      <c r="D1193" s="39" t="n">
        <v>1.5</v>
      </c>
      <c r="E1193" s="39" t="s">
        <v>62</v>
      </c>
      <c r="F1193" s="70"/>
      <c r="G1193" s="97" t="n">
        <f aca="false">D1193*F1193</f>
        <v>0</v>
      </c>
    </row>
    <row r="1194" customFormat="false" ht="45" hidden="false" customHeight="false" outlineLevel="0" collapsed="false">
      <c r="A1194" s="93" t="s">
        <v>7920</v>
      </c>
      <c r="B1194" s="97"/>
      <c r="C1194" s="95" t="s">
        <v>7921</v>
      </c>
      <c r="D1194" s="39" t="n">
        <v>0.5</v>
      </c>
      <c r="E1194" s="39" t="s">
        <v>13</v>
      </c>
      <c r="F1194" s="70"/>
      <c r="G1194" s="97" t="n">
        <f aca="false">D1194*F1194</f>
        <v>0</v>
      </c>
    </row>
    <row r="1195" customFormat="false" ht="45" hidden="false" customHeight="false" outlineLevel="0" collapsed="false">
      <c r="A1195" s="93" t="s">
        <v>7922</v>
      </c>
      <c r="B1195" s="97"/>
      <c r="C1195" s="95" t="s">
        <v>7923</v>
      </c>
      <c r="D1195" s="39" t="n">
        <v>1</v>
      </c>
      <c r="E1195" s="39" t="s">
        <v>13</v>
      </c>
      <c r="F1195" s="70"/>
      <c r="G1195" s="97" t="n">
        <f aca="false">D1195*F1195</f>
        <v>0</v>
      </c>
    </row>
    <row r="1196" s="67" customFormat="true" ht="15" hidden="false" customHeight="false" outlineLevel="0" collapsed="false">
      <c r="A1196" s="36" t="s">
        <v>7924</v>
      </c>
      <c r="B1196" s="102" t="s">
        <v>7925</v>
      </c>
      <c r="C1196" s="111" t="s">
        <v>7926</v>
      </c>
      <c r="D1196" s="75"/>
      <c r="E1196" s="75"/>
      <c r="F1196" s="80"/>
      <c r="G1196" s="102" t="n">
        <f aca="false">SUM(G1197:G1204)</f>
        <v>0</v>
      </c>
      <c r="H1196" s="104"/>
      <c r="I1196" s="104"/>
    </row>
    <row r="1197" customFormat="false" ht="30" hidden="false" customHeight="false" outlineLevel="0" collapsed="false">
      <c r="A1197" s="93" t="s">
        <v>7927</v>
      </c>
      <c r="B1197" s="97"/>
      <c r="C1197" s="95" t="s">
        <v>7928</v>
      </c>
      <c r="D1197" s="39" t="n">
        <v>1</v>
      </c>
      <c r="E1197" s="39" t="s">
        <v>13</v>
      </c>
      <c r="F1197" s="70"/>
      <c r="G1197" s="97" t="n">
        <f aca="false">D1197*F1197</f>
        <v>0</v>
      </c>
    </row>
    <row r="1198" customFormat="false" ht="15" hidden="false" customHeight="false" outlineLevel="0" collapsed="false">
      <c r="A1198" s="93" t="s">
        <v>7929</v>
      </c>
      <c r="B1198" s="97"/>
      <c r="C1198" s="95" t="s">
        <v>7930</v>
      </c>
      <c r="D1198" s="39" t="n">
        <v>10</v>
      </c>
      <c r="E1198" s="39" t="s">
        <v>86</v>
      </c>
      <c r="F1198" s="70"/>
      <c r="G1198" s="97" t="n">
        <f aca="false">D1198*F1198</f>
        <v>0</v>
      </c>
    </row>
    <row r="1199" customFormat="false" ht="30" hidden="false" customHeight="false" outlineLevel="0" collapsed="false">
      <c r="A1199" s="93" t="s">
        <v>7931</v>
      </c>
      <c r="B1199" s="97"/>
      <c r="C1199" s="95" t="s">
        <v>7932</v>
      </c>
      <c r="D1199" s="39" t="n">
        <v>200</v>
      </c>
      <c r="E1199" s="39" t="s">
        <v>464</v>
      </c>
      <c r="F1199" s="70"/>
      <c r="G1199" s="97" t="n">
        <f aca="false">D1199*F1199</f>
        <v>0</v>
      </c>
    </row>
    <row r="1200" customFormat="false" ht="15.75" hidden="false" customHeight="true" outlineLevel="0" collapsed="false">
      <c r="A1200" s="93" t="s">
        <v>7933</v>
      </c>
      <c r="B1200" s="97"/>
      <c r="C1200" s="95" t="s">
        <v>7934</v>
      </c>
      <c r="D1200" s="39" t="n">
        <v>1.5</v>
      </c>
      <c r="E1200" s="39" t="s">
        <v>62</v>
      </c>
      <c r="F1200" s="70"/>
      <c r="G1200" s="97" t="n">
        <f aca="false">D1200*F1200</f>
        <v>0</v>
      </c>
    </row>
    <row r="1201" customFormat="false" ht="45" hidden="false" customHeight="false" outlineLevel="0" collapsed="false">
      <c r="A1201" s="93" t="s">
        <v>7935</v>
      </c>
      <c r="B1201" s="97"/>
      <c r="C1201" s="95" t="s">
        <v>7936</v>
      </c>
      <c r="D1201" s="39" t="n">
        <v>1</v>
      </c>
      <c r="E1201" s="39" t="s">
        <v>13</v>
      </c>
      <c r="F1201" s="70"/>
      <c r="G1201" s="97" t="n">
        <f aca="false">D1201*F1201</f>
        <v>0</v>
      </c>
    </row>
    <row r="1202" customFormat="false" ht="15" hidden="false" customHeight="false" outlineLevel="0" collapsed="false">
      <c r="A1202" s="93" t="s">
        <v>7937</v>
      </c>
      <c r="B1202" s="97"/>
      <c r="C1202" s="95" t="s">
        <v>7938</v>
      </c>
      <c r="D1202" s="39" t="n">
        <v>0.5</v>
      </c>
      <c r="E1202" s="39" t="s">
        <v>13</v>
      </c>
      <c r="F1202" s="70"/>
      <c r="G1202" s="97" t="n">
        <f aca="false">D1202*F1202</f>
        <v>0</v>
      </c>
    </row>
    <row r="1203" customFormat="false" ht="45" hidden="false" customHeight="false" outlineLevel="0" collapsed="false">
      <c r="A1203" s="93" t="s">
        <v>7939</v>
      </c>
      <c r="B1203" s="97"/>
      <c r="C1203" s="95" t="s">
        <v>7940</v>
      </c>
      <c r="D1203" s="39" t="n">
        <v>0.5</v>
      </c>
      <c r="E1203" s="39" t="s">
        <v>13</v>
      </c>
      <c r="F1203" s="70"/>
      <c r="G1203" s="97" t="n">
        <f aca="false">D1203*F1203</f>
        <v>0</v>
      </c>
    </row>
    <row r="1204" customFormat="false" ht="45" hidden="false" customHeight="false" outlineLevel="0" collapsed="false">
      <c r="A1204" s="93" t="s">
        <v>7941</v>
      </c>
      <c r="B1204" s="97"/>
      <c r="C1204" s="95" t="s">
        <v>7942</v>
      </c>
      <c r="D1204" s="39" t="n">
        <v>1</v>
      </c>
      <c r="E1204" s="39" t="s">
        <v>13</v>
      </c>
      <c r="F1204" s="70"/>
      <c r="G1204" s="97" t="n">
        <f aca="false">D1204*F1204</f>
        <v>0</v>
      </c>
    </row>
    <row r="1205" s="67" customFormat="true" ht="15" hidden="false" customHeight="false" outlineLevel="0" collapsed="false">
      <c r="A1205" s="26" t="s">
        <v>7943</v>
      </c>
      <c r="B1205" s="60" t="s">
        <v>7944</v>
      </c>
      <c r="C1205" s="61" t="s">
        <v>7945</v>
      </c>
      <c r="D1205" s="63"/>
      <c r="E1205" s="63"/>
      <c r="F1205" s="71"/>
      <c r="G1205" s="60" t="n">
        <f aca="false">SUM(G1206:G1214)</f>
        <v>0</v>
      </c>
      <c r="H1205" s="104"/>
      <c r="I1205" s="104"/>
    </row>
    <row r="1206" customFormat="false" ht="30" hidden="false" customHeight="false" outlineLevel="0" collapsed="false">
      <c r="A1206" s="93" t="s">
        <v>7946</v>
      </c>
      <c r="B1206" s="97"/>
      <c r="C1206" s="95" t="s">
        <v>7947</v>
      </c>
      <c r="D1206" s="39" t="n">
        <v>1</v>
      </c>
      <c r="E1206" s="39" t="s">
        <v>13</v>
      </c>
      <c r="F1206" s="70"/>
      <c r="G1206" s="97" t="n">
        <f aca="false">D1206*F1206</f>
        <v>0</v>
      </c>
    </row>
    <row r="1207" customFormat="false" ht="30" hidden="false" customHeight="false" outlineLevel="0" collapsed="false">
      <c r="A1207" s="93" t="s">
        <v>7948</v>
      </c>
      <c r="B1207" s="97"/>
      <c r="C1207" s="95" t="s">
        <v>7949</v>
      </c>
      <c r="D1207" s="39" t="n">
        <v>2</v>
      </c>
      <c r="E1207" s="39" t="s">
        <v>62</v>
      </c>
      <c r="F1207" s="70"/>
      <c r="G1207" s="97" t="n">
        <f aca="false">D1207*F1207</f>
        <v>0</v>
      </c>
    </row>
    <row r="1208" customFormat="false" ht="15" hidden="false" customHeight="false" outlineLevel="0" collapsed="false">
      <c r="A1208" s="93" t="s">
        <v>7950</v>
      </c>
      <c r="B1208" s="97"/>
      <c r="C1208" s="95" t="s">
        <v>7951</v>
      </c>
      <c r="D1208" s="39" t="n">
        <v>15</v>
      </c>
      <c r="E1208" s="39" t="s">
        <v>86</v>
      </c>
      <c r="F1208" s="70"/>
      <c r="G1208" s="97" t="n">
        <f aca="false">D1208*F1208</f>
        <v>0</v>
      </c>
    </row>
    <row r="1209" customFormat="false" ht="30" hidden="false" customHeight="false" outlineLevel="0" collapsed="false">
      <c r="A1209" s="93" t="s">
        <v>7952</v>
      </c>
      <c r="B1209" s="97"/>
      <c r="C1209" s="95" t="s">
        <v>7953</v>
      </c>
      <c r="D1209" s="39" t="n">
        <v>100</v>
      </c>
      <c r="E1209" s="39" t="s">
        <v>464</v>
      </c>
      <c r="F1209" s="70"/>
      <c r="G1209" s="97" t="n">
        <f aca="false">D1209*F1209</f>
        <v>0</v>
      </c>
    </row>
    <row r="1210" customFormat="false" ht="15" hidden="false" customHeight="false" outlineLevel="0" collapsed="false">
      <c r="A1210" s="93" t="s">
        <v>7954</v>
      </c>
      <c r="B1210" s="97"/>
      <c r="C1210" s="95" t="s">
        <v>7955</v>
      </c>
      <c r="D1210" s="39" t="n">
        <v>0.5</v>
      </c>
      <c r="E1210" s="39" t="s">
        <v>13</v>
      </c>
      <c r="F1210" s="70"/>
      <c r="G1210" s="97" t="n">
        <f aca="false">D1210*F1210</f>
        <v>0</v>
      </c>
    </row>
    <row r="1211" customFormat="false" ht="45" hidden="false" customHeight="false" outlineLevel="0" collapsed="false">
      <c r="A1211" s="93" t="s">
        <v>7956</v>
      </c>
      <c r="B1211" s="97"/>
      <c r="C1211" s="95" t="s">
        <v>7957</v>
      </c>
      <c r="D1211" s="39" t="n">
        <v>1</v>
      </c>
      <c r="E1211" s="39" t="s">
        <v>13</v>
      </c>
      <c r="F1211" s="70"/>
      <c r="G1211" s="97" t="n">
        <f aca="false">D1211*F1211</f>
        <v>0</v>
      </c>
    </row>
    <row r="1212" customFormat="false" ht="45" hidden="false" customHeight="false" outlineLevel="0" collapsed="false">
      <c r="A1212" s="93" t="s">
        <v>7958</v>
      </c>
      <c r="B1212" s="97"/>
      <c r="C1212" s="95" t="s">
        <v>7959</v>
      </c>
      <c r="D1212" s="39" t="n">
        <v>1</v>
      </c>
      <c r="E1212" s="39" t="s">
        <v>13</v>
      </c>
      <c r="F1212" s="70"/>
      <c r="G1212" s="97" t="n">
        <f aca="false">D1212*F1212</f>
        <v>0</v>
      </c>
    </row>
    <row r="1213" customFormat="false" ht="18" hidden="false" customHeight="true" outlineLevel="0" collapsed="false">
      <c r="A1213" s="93" t="s">
        <v>7960</v>
      </c>
      <c r="B1213" s="97"/>
      <c r="C1213" s="95" t="s">
        <v>7961</v>
      </c>
      <c r="D1213" s="39" t="n">
        <v>0</v>
      </c>
      <c r="E1213" s="39" t="s">
        <v>13</v>
      </c>
      <c r="F1213" s="70"/>
      <c r="G1213" s="97" t="n">
        <f aca="false">D1213*F1213</f>
        <v>0</v>
      </c>
    </row>
    <row r="1214" customFormat="false" ht="45" hidden="false" customHeight="false" outlineLevel="0" collapsed="false">
      <c r="A1214" s="93" t="s">
        <v>7962</v>
      </c>
      <c r="B1214" s="97"/>
      <c r="C1214" s="95" t="s">
        <v>7963</v>
      </c>
      <c r="D1214" s="39" t="n">
        <v>1</v>
      </c>
      <c r="E1214" s="39" t="s">
        <v>13</v>
      </c>
      <c r="F1214" s="70"/>
      <c r="G1214" s="97" t="n">
        <f aca="false">D1214*F1214</f>
        <v>0</v>
      </c>
    </row>
    <row r="1215" s="67" customFormat="true" ht="15" hidden="false" customHeight="false" outlineLevel="0" collapsed="false">
      <c r="A1215" s="26" t="s">
        <v>7964</v>
      </c>
      <c r="B1215" s="60" t="s">
        <v>7965</v>
      </c>
      <c r="C1215" s="61" t="s">
        <v>7966</v>
      </c>
      <c r="D1215" s="63"/>
      <c r="E1215" s="63"/>
      <c r="F1215" s="71"/>
      <c r="G1215" s="60" t="n">
        <f aca="false">SUM(G1216:G1223)</f>
        <v>0</v>
      </c>
      <c r="H1215" s="104"/>
      <c r="I1215" s="104"/>
    </row>
    <row r="1216" customFormat="false" ht="30" hidden="false" customHeight="false" outlineLevel="0" collapsed="false">
      <c r="A1216" s="93" t="s">
        <v>7967</v>
      </c>
      <c r="B1216" s="97"/>
      <c r="C1216" s="95" t="s">
        <v>7968</v>
      </c>
      <c r="D1216" s="39" t="n">
        <v>1</v>
      </c>
      <c r="E1216" s="39" t="s">
        <v>13</v>
      </c>
      <c r="F1216" s="70"/>
      <c r="G1216" s="97" t="n">
        <f aca="false">D1216*F1216</f>
        <v>0</v>
      </c>
    </row>
    <row r="1217" customFormat="false" ht="45" hidden="false" customHeight="false" outlineLevel="0" collapsed="false">
      <c r="A1217" s="93" t="s">
        <v>7969</v>
      </c>
      <c r="B1217" s="97"/>
      <c r="C1217" s="95" t="s">
        <v>1037</v>
      </c>
      <c r="D1217" s="39" t="n">
        <v>0</v>
      </c>
      <c r="E1217" s="39" t="s">
        <v>13</v>
      </c>
      <c r="F1217" s="70"/>
      <c r="G1217" s="97" t="n">
        <f aca="false">D1217*F1217</f>
        <v>0</v>
      </c>
    </row>
    <row r="1218" customFormat="false" ht="30" hidden="false" customHeight="false" outlineLevel="0" collapsed="false">
      <c r="A1218" s="93" t="s">
        <v>7970</v>
      </c>
      <c r="B1218" s="97"/>
      <c r="C1218" s="95" t="s">
        <v>7971</v>
      </c>
      <c r="D1218" s="39" t="n">
        <v>10</v>
      </c>
      <c r="E1218" s="39" t="s">
        <v>86</v>
      </c>
      <c r="F1218" s="70"/>
      <c r="G1218" s="97" t="n">
        <f aca="false">D1218*F1218</f>
        <v>0</v>
      </c>
    </row>
    <row r="1219" customFormat="false" ht="45" hidden="false" customHeight="false" outlineLevel="0" collapsed="false">
      <c r="A1219" s="93" t="s">
        <v>7972</v>
      </c>
      <c r="B1219" s="97"/>
      <c r="C1219" s="95" t="s">
        <v>7973</v>
      </c>
      <c r="D1219" s="39" t="n">
        <v>1</v>
      </c>
      <c r="E1219" s="39" t="s">
        <v>13</v>
      </c>
      <c r="F1219" s="70"/>
      <c r="G1219" s="97" t="n">
        <f aca="false">D1219*F1219</f>
        <v>0</v>
      </c>
    </row>
    <row r="1220" customFormat="false" ht="30" hidden="false" customHeight="false" outlineLevel="0" collapsed="false">
      <c r="A1220" s="93" t="s">
        <v>7974</v>
      </c>
      <c r="B1220" s="97"/>
      <c r="C1220" s="95" t="s">
        <v>7975</v>
      </c>
      <c r="D1220" s="39" t="n">
        <v>200</v>
      </c>
      <c r="E1220" s="39" t="s">
        <v>464</v>
      </c>
      <c r="F1220" s="70"/>
      <c r="G1220" s="97" t="n">
        <f aca="false">D1220*F1220</f>
        <v>0</v>
      </c>
    </row>
    <row r="1221" customFormat="false" ht="30" hidden="false" customHeight="false" outlineLevel="0" collapsed="false">
      <c r="A1221" s="93" t="s">
        <v>7976</v>
      </c>
      <c r="B1221" s="97"/>
      <c r="C1221" s="95" t="s">
        <v>7977</v>
      </c>
      <c r="D1221" s="39" t="n">
        <v>1.5</v>
      </c>
      <c r="E1221" s="39" t="s">
        <v>62</v>
      </c>
      <c r="F1221" s="70"/>
      <c r="G1221" s="97" t="n">
        <f aca="false">D1221*F1221</f>
        <v>0</v>
      </c>
    </row>
    <row r="1222" customFormat="false" ht="45" hidden="false" customHeight="false" outlineLevel="0" collapsed="false">
      <c r="A1222" s="93" t="s">
        <v>7978</v>
      </c>
      <c r="B1222" s="97"/>
      <c r="C1222" s="95" t="s">
        <v>7979</v>
      </c>
      <c r="D1222" s="39" t="n">
        <v>0.5</v>
      </c>
      <c r="E1222" s="39" t="s">
        <v>13</v>
      </c>
      <c r="F1222" s="70"/>
      <c r="G1222" s="97" t="n">
        <f aca="false">D1222*F1222</f>
        <v>0</v>
      </c>
    </row>
    <row r="1223" customFormat="false" ht="45" hidden="false" customHeight="false" outlineLevel="0" collapsed="false">
      <c r="A1223" s="93" t="s">
        <v>7980</v>
      </c>
      <c r="B1223" s="97"/>
      <c r="C1223" s="95" t="s">
        <v>7981</v>
      </c>
      <c r="D1223" s="39" t="n">
        <v>1</v>
      </c>
      <c r="E1223" s="39" t="s">
        <v>13</v>
      </c>
      <c r="F1223" s="70"/>
      <c r="G1223" s="97" t="n">
        <f aca="false">D1223*F1223</f>
        <v>0</v>
      </c>
    </row>
    <row r="1224" s="67" customFormat="true" ht="15" hidden="false" customHeight="false" outlineLevel="0" collapsed="false">
      <c r="A1224" s="26" t="s">
        <v>7982</v>
      </c>
      <c r="B1224" s="60" t="s">
        <v>7983</v>
      </c>
      <c r="C1224" s="61" t="s">
        <v>7984</v>
      </c>
      <c r="D1224" s="63"/>
      <c r="E1224" s="63"/>
      <c r="F1224" s="71"/>
      <c r="G1224" s="60" t="n">
        <f aca="false">SUM(G1225:G1232)</f>
        <v>0</v>
      </c>
      <c r="H1224" s="104"/>
      <c r="I1224" s="104"/>
    </row>
    <row r="1225" customFormat="false" ht="30" hidden="false" customHeight="false" outlineLevel="0" collapsed="false">
      <c r="A1225" s="93" t="s">
        <v>7985</v>
      </c>
      <c r="B1225" s="97"/>
      <c r="C1225" s="95" t="s">
        <v>7986</v>
      </c>
      <c r="D1225" s="39" t="n">
        <v>1</v>
      </c>
      <c r="E1225" s="39" t="s">
        <v>13</v>
      </c>
      <c r="F1225" s="70"/>
      <c r="G1225" s="97" t="n">
        <f aca="false">D1225*F1225</f>
        <v>0</v>
      </c>
    </row>
    <row r="1226" customFormat="false" ht="15" hidden="false" customHeight="false" outlineLevel="0" collapsed="false">
      <c r="A1226" s="93" t="s">
        <v>7987</v>
      </c>
      <c r="B1226" s="97"/>
      <c r="C1226" s="95" t="s">
        <v>7988</v>
      </c>
      <c r="D1226" s="39" t="n">
        <v>10</v>
      </c>
      <c r="E1226" s="39" t="s">
        <v>86</v>
      </c>
      <c r="F1226" s="70"/>
      <c r="G1226" s="97" t="n">
        <f aca="false">D1226*F1226</f>
        <v>0</v>
      </c>
    </row>
    <row r="1227" customFormat="false" ht="30" hidden="false" customHeight="false" outlineLevel="0" collapsed="false">
      <c r="A1227" s="93" t="s">
        <v>7989</v>
      </c>
      <c r="B1227" s="97"/>
      <c r="C1227" s="95" t="s">
        <v>7990</v>
      </c>
      <c r="D1227" s="39" t="n">
        <v>200</v>
      </c>
      <c r="E1227" s="39" t="s">
        <v>464</v>
      </c>
      <c r="F1227" s="70"/>
      <c r="G1227" s="97" t="n">
        <f aca="false">D1227*F1227</f>
        <v>0</v>
      </c>
    </row>
    <row r="1228" customFormat="false" ht="15" hidden="false" customHeight="true" outlineLevel="0" collapsed="false">
      <c r="A1228" s="93" t="s">
        <v>7991</v>
      </c>
      <c r="B1228" s="97"/>
      <c r="C1228" s="95" t="s">
        <v>7992</v>
      </c>
      <c r="D1228" s="39" t="n">
        <v>1.5</v>
      </c>
      <c r="E1228" s="39" t="s">
        <v>62</v>
      </c>
      <c r="F1228" s="70"/>
      <c r="G1228" s="97" t="n">
        <f aca="false">D1228*F1228</f>
        <v>0</v>
      </c>
    </row>
    <row r="1229" customFormat="false" ht="45" hidden="false" customHeight="false" outlineLevel="0" collapsed="false">
      <c r="A1229" s="93" t="s">
        <v>7993</v>
      </c>
      <c r="B1229" s="97"/>
      <c r="C1229" s="95" t="s">
        <v>7994</v>
      </c>
      <c r="D1229" s="39" t="n">
        <v>1</v>
      </c>
      <c r="E1229" s="39" t="s">
        <v>13</v>
      </c>
      <c r="F1229" s="70"/>
      <c r="G1229" s="97" t="n">
        <f aca="false">D1229*F1229</f>
        <v>0</v>
      </c>
    </row>
    <row r="1230" customFormat="false" ht="15" hidden="false" customHeight="false" outlineLevel="0" collapsed="false">
      <c r="A1230" s="93" t="s">
        <v>7995</v>
      </c>
      <c r="B1230" s="97"/>
      <c r="C1230" s="95" t="s">
        <v>7996</v>
      </c>
      <c r="D1230" s="39" t="n">
        <v>0.5</v>
      </c>
      <c r="E1230" s="39" t="s">
        <v>13</v>
      </c>
      <c r="F1230" s="70"/>
      <c r="G1230" s="97" t="n">
        <f aca="false">D1230*F1230</f>
        <v>0</v>
      </c>
    </row>
    <row r="1231" customFormat="false" ht="45" hidden="false" customHeight="false" outlineLevel="0" collapsed="false">
      <c r="A1231" s="93" t="s">
        <v>7997</v>
      </c>
      <c r="B1231" s="97"/>
      <c r="C1231" s="95" t="s">
        <v>7998</v>
      </c>
      <c r="D1231" s="39" t="n">
        <v>0.5</v>
      </c>
      <c r="E1231" s="39" t="s">
        <v>13</v>
      </c>
      <c r="F1231" s="70"/>
      <c r="G1231" s="97" t="n">
        <f aca="false">D1231*F1231</f>
        <v>0</v>
      </c>
    </row>
    <row r="1232" customFormat="false" ht="45" hidden="false" customHeight="false" outlineLevel="0" collapsed="false">
      <c r="A1232" s="93" t="s">
        <v>7999</v>
      </c>
      <c r="B1232" s="97"/>
      <c r="C1232" s="95" t="s">
        <v>8000</v>
      </c>
      <c r="D1232" s="39" t="n">
        <v>1</v>
      </c>
      <c r="E1232" s="39" t="s">
        <v>13</v>
      </c>
      <c r="F1232" s="70"/>
      <c r="G1232" s="97" t="n">
        <f aca="false">D1232*F1232</f>
        <v>0</v>
      </c>
    </row>
    <row r="1233" s="67" customFormat="true" ht="15" hidden="false" customHeight="false" outlineLevel="0" collapsed="false">
      <c r="A1233" s="26" t="s">
        <v>8001</v>
      </c>
      <c r="B1233" s="60" t="s">
        <v>8002</v>
      </c>
      <c r="C1233" s="61" t="s">
        <v>8003</v>
      </c>
      <c r="D1233" s="63"/>
      <c r="E1233" s="63"/>
      <c r="F1233" s="71"/>
      <c r="G1233" s="60" t="n">
        <f aca="false">SUM(G1234:G1242)</f>
        <v>0</v>
      </c>
      <c r="H1233" s="104"/>
      <c r="I1233" s="104"/>
    </row>
    <row r="1234" customFormat="false" ht="30" hidden="false" customHeight="false" outlineLevel="0" collapsed="false">
      <c r="A1234" s="93" t="s">
        <v>8004</v>
      </c>
      <c r="B1234" s="97"/>
      <c r="C1234" s="95" t="s">
        <v>8005</v>
      </c>
      <c r="D1234" s="39" t="n">
        <v>1</v>
      </c>
      <c r="E1234" s="39" t="s">
        <v>13</v>
      </c>
      <c r="F1234" s="70"/>
      <c r="G1234" s="97" t="n">
        <f aca="false">D1234*F1234</f>
        <v>0</v>
      </c>
    </row>
    <row r="1235" customFormat="false" ht="30" hidden="false" customHeight="false" outlineLevel="0" collapsed="false">
      <c r="A1235" s="93" t="s">
        <v>8006</v>
      </c>
      <c r="B1235" s="97"/>
      <c r="C1235" s="95" t="s">
        <v>8007</v>
      </c>
      <c r="D1235" s="39" t="n">
        <v>2</v>
      </c>
      <c r="E1235" s="39" t="s">
        <v>62</v>
      </c>
      <c r="F1235" s="70"/>
      <c r="G1235" s="97" t="n">
        <f aca="false">D1235*F1235</f>
        <v>0</v>
      </c>
    </row>
    <row r="1236" customFormat="false" ht="15" hidden="false" customHeight="false" outlineLevel="0" collapsed="false">
      <c r="A1236" s="93" t="s">
        <v>8008</v>
      </c>
      <c r="B1236" s="97"/>
      <c r="C1236" s="95" t="s">
        <v>8009</v>
      </c>
      <c r="D1236" s="39" t="n">
        <v>15</v>
      </c>
      <c r="E1236" s="39" t="s">
        <v>86</v>
      </c>
      <c r="F1236" s="70"/>
      <c r="G1236" s="97" t="n">
        <f aca="false">D1236*F1236</f>
        <v>0</v>
      </c>
    </row>
    <row r="1237" customFormat="false" ht="30" hidden="false" customHeight="false" outlineLevel="0" collapsed="false">
      <c r="A1237" s="93" t="s">
        <v>8010</v>
      </c>
      <c r="B1237" s="97"/>
      <c r="C1237" s="95" t="s">
        <v>8011</v>
      </c>
      <c r="D1237" s="39" t="n">
        <v>100</v>
      </c>
      <c r="E1237" s="39" t="s">
        <v>464</v>
      </c>
      <c r="F1237" s="70"/>
      <c r="G1237" s="97" t="n">
        <f aca="false">D1237*F1237</f>
        <v>0</v>
      </c>
    </row>
    <row r="1238" customFormat="false" ht="15" hidden="false" customHeight="false" outlineLevel="0" collapsed="false">
      <c r="A1238" s="93" t="s">
        <v>8012</v>
      </c>
      <c r="B1238" s="97"/>
      <c r="C1238" s="95" t="s">
        <v>8013</v>
      </c>
      <c r="D1238" s="39" t="n">
        <v>0.5</v>
      </c>
      <c r="E1238" s="39" t="s">
        <v>13</v>
      </c>
      <c r="F1238" s="70"/>
      <c r="G1238" s="97" t="n">
        <f aca="false">D1238*F1238</f>
        <v>0</v>
      </c>
    </row>
    <row r="1239" customFormat="false" ht="45" hidden="false" customHeight="false" outlineLevel="0" collapsed="false">
      <c r="A1239" s="93" t="s">
        <v>8014</v>
      </c>
      <c r="B1239" s="97"/>
      <c r="C1239" s="95" t="s">
        <v>8015</v>
      </c>
      <c r="D1239" s="39" t="n">
        <v>1</v>
      </c>
      <c r="E1239" s="39" t="s">
        <v>13</v>
      </c>
      <c r="F1239" s="70"/>
      <c r="G1239" s="97" t="n">
        <f aca="false">D1239*F1239</f>
        <v>0</v>
      </c>
    </row>
    <row r="1240" customFormat="false" ht="45" hidden="false" customHeight="false" outlineLevel="0" collapsed="false">
      <c r="A1240" s="93" t="s">
        <v>8016</v>
      </c>
      <c r="B1240" s="97"/>
      <c r="C1240" s="95" t="s">
        <v>8017</v>
      </c>
      <c r="D1240" s="39" t="n">
        <v>1</v>
      </c>
      <c r="E1240" s="39" t="s">
        <v>13</v>
      </c>
      <c r="F1240" s="70"/>
      <c r="G1240" s="97" t="n">
        <f aca="false">D1240*F1240</f>
        <v>0</v>
      </c>
    </row>
    <row r="1241" customFormat="false" ht="18" hidden="false" customHeight="true" outlineLevel="0" collapsed="false">
      <c r="A1241" s="93" t="s">
        <v>8018</v>
      </c>
      <c r="B1241" s="97"/>
      <c r="C1241" s="95" t="s">
        <v>8019</v>
      </c>
      <c r="D1241" s="39" t="n">
        <v>0</v>
      </c>
      <c r="E1241" s="39" t="s">
        <v>13</v>
      </c>
      <c r="F1241" s="70"/>
      <c r="G1241" s="97" t="n">
        <f aca="false">D1241*F1241</f>
        <v>0</v>
      </c>
    </row>
    <row r="1242" customFormat="false" ht="45" hidden="false" customHeight="false" outlineLevel="0" collapsed="false">
      <c r="A1242" s="93" t="s">
        <v>8020</v>
      </c>
      <c r="B1242" s="97"/>
      <c r="C1242" s="95" t="s">
        <v>8021</v>
      </c>
      <c r="D1242" s="39" t="n">
        <v>1</v>
      </c>
      <c r="E1242" s="39" t="s">
        <v>13</v>
      </c>
      <c r="F1242" s="70"/>
      <c r="G1242" s="97" t="n">
        <f aca="false">D1242*F1242</f>
        <v>0</v>
      </c>
    </row>
    <row r="1243" s="67" customFormat="true" ht="15" hidden="false" customHeight="false" outlineLevel="0" collapsed="false">
      <c r="A1243" s="26" t="s">
        <v>8022</v>
      </c>
      <c r="B1243" s="60" t="s">
        <v>8023</v>
      </c>
      <c r="C1243" s="61" t="s">
        <v>8024</v>
      </c>
      <c r="D1243" s="63"/>
      <c r="E1243" s="63"/>
      <c r="F1243" s="71"/>
      <c r="G1243" s="60" t="n">
        <f aca="false">SUM(G1244:G1251)</f>
        <v>0</v>
      </c>
      <c r="H1243" s="104"/>
      <c r="I1243" s="104"/>
    </row>
    <row r="1244" customFormat="false" ht="30" hidden="false" customHeight="false" outlineLevel="0" collapsed="false">
      <c r="A1244" s="93" t="s">
        <v>8025</v>
      </c>
      <c r="B1244" s="97"/>
      <c r="C1244" s="95" t="s">
        <v>8026</v>
      </c>
      <c r="D1244" s="39" t="n">
        <v>1</v>
      </c>
      <c r="E1244" s="39" t="s">
        <v>13</v>
      </c>
      <c r="F1244" s="70"/>
      <c r="G1244" s="97" t="n">
        <f aca="false">D1244*F1244</f>
        <v>0</v>
      </c>
    </row>
    <row r="1245" customFormat="false" ht="45" hidden="false" customHeight="false" outlineLevel="0" collapsed="false">
      <c r="A1245" s="93" t="s">
        <v>8027</v>
      </c>
      <c r="B1245" s="97"/>
      <c r="C1245" s="95" t="s">
        <v>1037</v>
      </c>
      <c r="D1245" s="39" t="n">
        <v>0</v>
      </c>
      <c r="E1245" s="39" t="s">
        <v>13</v>
      </c>
      <c r="F1245" s="70"/>
      <c r="G1245" s="97" t="n">
        <f aca="false">D1245*F1245</f>
        <v>0</v>
      </c>
    </row>
    <row r="1246" customFormat="false" ht="30" hidden="false" customHeight="false" outlineLevel="0" collapsed="false">
      <c r="A1246" s="93" t="s">
        <v>8028</v>
      </c>
      <c r="B1246" s="97"/>
      <c r="C1246" s="95" t="s">
        <v>8029</v>
      </c>
      <c r="D1246" s="39" t="n">
        <v>10</v>
      </c>
      <c r="E1246" s="39" t="s">
        <v>86</v>
      </c>
      <c r="F1246" s="70"/>
      <c r="G1246" s="97" t="n">
        <f aca="false">D1246*F1246</f>
        <v>0</v>
      </c>
    </row>
    <row r="1247" customFormat="false" ht="45" hidden="false" customHeight="false" outlineLevel="0" collapsed="false">
      <c r="A1247" s="93" t="s">
        <v>8030</v>
      </c>
      <c r="B1247" s="97"/>
      <c r="C1247" s="95" t="s">
        <v>8031</v>
      </c>
      <c r="D1247" s="39" t="n">
        <v>1</v>
      </c>
      <c r="E1247" s="39" t="s">
        <v>13</v>
      </c>
      <c r="F1247" s="70"/>
      <c r="G1247" s="97" t="n">
        <f aca="false">D1247*F1247</f>
        <v>0</v>
      </c>
    </row>
    <row r="1248" customFormat="false" ht="30" hidden="false" customHeight="false" outlineLevel="0" collapsed="false">
      <c r="A1248" s="93" t="s">
        <v>8032</v>
      </c>
      <c r="B1248" s="97"/>
      <c r="C1248" s="95" t="s">
        <v>8033</v>
      </c>
      <c r="D1248" s="39" t="n">
        <v>200</v>
      </c>
      <c r="E1248" s="39" t="s">
        <v>464</v>
      </c>
      <c r="F1248" s="70"/>
      <c r="G1248" s="97" t="n">
        <f aca="false">D1248*F1248</f>
        <v>0</v>
      </c>
    </row>
    <row r="1249" customFormat="false" ht="30" hidden="false" customHeight="false" outlineLevel="0" collapsed="false">
      <c r="A1249" s="93" t="s">
        <v>8034</v>
      </c>
      <c r="B1249" s="97"/>
      <c r="C1249" s="95" t="s">
        <v>8035</v>
      </c>
      <c r="D1249" s="39" t="n">
        <v>1.5</v>
      </c>
      <c r="E1249" s="39" t="s">
        <v>62</v>
      </c>
      <c r="F1249" s="70"/>
      <c r="G1249" s="97" t="n">
        <f aca="false">D1249*F1249</f>
        <v>0</v>
      </c>
    </row>
    <row r="1250" customFormat="false" ht="45" hidden="false" customHeight="false" outlineLevel="0" collapsed="false">
      <c r="A1250" s="93" t="s">
        <v>8036</v>
      </c>
      <c r="B1250" s="97"/>
      <c r="C1250" s="95" t="s">
        <v>8037</v>
      </c>
      <c r="D1250" s="39" t="n">
        <v>0.5</v>
      </c>
      <c r="E1250" s="39" t="s">
        <v>13</v>
      </c>
      <c r="F1250" s="70"/>
      <c r="G1250" s="97" t="n">
        <f aca="false">D1250*F1250</f>
        <v>0</v>
      </c>
    </row>
    <row r="1251" customFormat="false" ht="45" hidden="false" customHeight="false" outlineLevel="0" collapsed="false">
      <c r="A1251" s="93" t="s">
        <v>8038</v>
      </c>
      <c r="B1251" s="97"/>
      <c r="C1251" s="95" t="s">
        <v>8039</v>
      </c>
      <c r="D1251" s="39" t="n">
        <v>1</v>
      </c>
      <c r="E1251" s="39" t="s">
        <v>13</v>
      </c>
      <c r="F1251" s="70"/>
      <c r="G1251" s="97" t="n">
        <f aca="false">D1251*F1251</f>
        <v>0</v>
      </c>
    </row>
    <row r="1252" s="67" customFormat="true" ht="15" hidden="false" customHeight="false" outlineLevel="0" collapsed="false">
      <c r="A1252" s="26" t="s">
        <v>8040</v>
      </c>
      <c r="B1252" s="60" t="s">
        <v>8041</v>
      </c>
      <c r="C1252" s="61" t="s">
        <v>8042</v>
      </c>
      <c r="D1252" s="63"/>
      <c r="E1252" s="63"/>
      <c r="F1252" s="71"/>
      <c r="G1252" s="60" t="n">
        <f aca="false">SUM(G1253:G1260)</f>
        <v>0</v>
      </c>
      <c r="H1252" s="104"/>
      <c r="I1252" s="104"/>
    </row>
    <row r="1253" customFormat="false" ht="30" hidden="false" customHeight="false" outlineLevel="0" collapsed="false">
      <c r="A1253" s="93" t="s">
        <v>8043</v>
      </c>
      <c r="B1253" s="97"/>
      <c r="C1253" s="95" t="s">
        <v>8044</v>
      </c>
      <c r="D1253" s="39" t="n">
        <v>1</v>
      </c>
      <c r="E1253" s="39" t="s">
        <v>13</v>
      </c>
      <c r="F1253" s="70"/>
      <c r="G1253" s="97" t="n">
        <f aca="false">D1253*F1253</f>
        <v>0</v>
      </c>
    </row>
    <row r="1254" customFormat="false" ht="15" hidden="false" customHeight="false" outlineLevel="0" collapsed="false">
      <c r="A1254" s="93" t="s">
        <v>8045</v>
      </c>
      <c r="B1254" s="97"/>
      <c r="C1254" s="95" t="s">
        <v>8046</v>
      </c>
      <c r="D1254" s="39" t="n">
        <v>10</v>
      </c>
      <c r="E1254" s="39" t="s">
        <v>86</v>
      </c>
      <c r="F1254" s="70"/>
      <c r="G1254" s="97" t="n">
        <f aca="false">D1254*F1254</f>
        <v>0</v>
      </c>
    </row>
    <row r="1255" customFormat="false" ht="30" hidden="false" customHeight="false" outlineLevel="0" collapsed="false">
      <c r="A1255" s="93" t="s">
        <v>8047</v>
      </c>
      <c r="B1255" s="97"/>
      <c r="C1255" s="95" t="s">
        <v>8048</v>
      </c>
      <c r="D1255" s="39" t="n">
        <v>200</v>
      </c>
      <c r="E1255" s="39" t="s">
        <v>464</v>
      </c>
      <c r="F1255" s="70"/>
      <c r="G1255" s="97" t="n">
        <f aca="false">D1255*F1255</f>
        <v>0</v>
      </c>
    </row>
    <row r="1256" customFormat="false" ht="18.75" hidden="false" customHeight="true" outlineLevel="0" collapsed="false">
      <c r="A1256" s="93" t="s">
        <v>8049</v>
      </c>
      <c r="B1256" s="97"/>
      <c r="C1256" s="95" t="s">
        <v>8050</v>
      </c>
      <c r="D1256" s="39" t="n">
        <v>1.5</v>
      </c>
      <c r="E1256" s="39" t="s">
        <v>62</v>
      </c>
      <c r="F1256" s="70"/>
      <c r="G1256" s="97" t="n">
        <f aca="false">D1256*F1256</f>
        <v>0</v>
      </c>
    </row>
    <row r="1257" customFormat="false" ht="45" hidden="false" customHeight="false" outlineLevel="0" collapsed="false">
      <c r="A1257" s="93" t="s">
        <v>8051</v>
      </c>
      <c r="B1257" s="97"/>
      <c r="C1257" s="95" t="s">
        <v>8052</v>
      </c>
      <c r="D1257" s="39" t="n">
        <v>1</v>
      </c>
      <c r="E1257" s="39" t="s">
        <v>13</v>
      </c>
      <c r="F1257" s="70"/>
      <c r="G1257" s="97" t="n">
        <f aca="false">D1257*F1257</f>
        <v>0</v>
      </c>
    </row>
    <row r="1258" customFormat="false" ht="15" hidden="false" customHeight="false" outlineLevel="0" collapsed="false">
      <c r="A1258" s="93" t="s">
        <v>8053</v>
      </c>
      <c r="B1258" s="97"/>
      <c r="C1258" s="95" t="s">
        <v>8054</v>
      </c>
      <c r="D1258" s="39" t="n">
        <v>0.5</v>
      </c>
      <c r="E1258" s="39" t="s">
        <v>13</v>
      </c>
      <c r="F1258" s="70"/>
      <c r="G1258" s="97" t="n">
        <f aca="false">D1258*F1258</f>
        <v>0</v>
      </c>
    </row>
    <row r="1259" customFormat="false" ht="45" hidden="false" customHeight="false" outlineLevel="0" collapsed="false">
      <c r="A1259" s="93" t="s">
        <v>8055</v>
      </c>
      <c r="B1259" s="97"/>
      <c r="C1259" s="95" t="s">
        <v>8056</v>
      </c>
      <c r="D1259" s="39" t="n">
        <v>0.5</v>
      </c>
      <c r="E1259" s="39" t="s">
        <v>13</v>
      </c>
      <c r="F1259" s="70"/>
      <c r="G1259" s="97" t="n">
        <f aca="false">D1259*F1259</f>
        <v>0</v>
      </c>
    </row>
    <row r="1260" customFormat="false" ht="45" hidden="false" customHeight="false" outlineLevel="0" collapsed="false">
      <c r="A1260" s="93" t="s">
        <v>8057</v>
      </c>
      <c r="B1260" s="97"/>
      <c r="C1260" s="95" t="s">
        <v>8058</v>
      </c>
      <c r="D1260" s="39" t="n">
        <v>1</v>
      </c>
      <c r="E1260" s="39" t="s">
        <v>13</v>
      </c>
      <c r="F1260" s="70"/>
      <c r="G1260" s="97" t="n">
        <f aca="false">D1260*F1260</f>
        <v>0</v>
      </c>
    </row>
    <row r="1261" s="67" customFormat="true" ht="15" hidden="false" customHeight="false" outlineLevel="0" collapsed="false">
      <c r="A1261" s="26" t="s">
        <v>8059</v>
      </c>
      <c r="B1261" s="60" t="s">
        <v>8060</v>
      </c>
      <c r="C1261" s="61" t="s">
        <v>8061</v>
      </c>
      <c r="D1261" s="63"/>
      <c r="E1261" s="63"/>
      <c r="F1261" s="71"/>
      <c r="G1261" s="60" t="n">
        <f aca="false">SUM(G1262:G1270)</f>
        <v>0</v>
      </c>
      <c r="H1261" s="104"/>
      <c r="I1261" s="104"/>
    </row>
    <row r="1262" customFormat="false" ht="30" hidden="false" customHeight="false" outlineLevel="0" collapsed="false">
      <c r="A1262" s="93" t="s">
        <v>8062</v>
      </c>
      <c r="B1262" s="97"/>
      <c r="C1262" s="95" t="s">
        <v>8063</v>
      </c>
      <c r="D1262" s="39" t="n">
        <v>1</v>
      </c>
      <c r="E1262" s="39" t="s">
        <v>13</v>
      </c>
      <c r="F1262" s="70"/>
      <c r="G1262" s="97" t="n">
        <f aca="false">D1262*F1262</f>
        <v>0</v>
      </c>
    </row>
    <row r="1263" customFormat="false" ht="30" hidden="false" customHeight="false" outlineLevel="0" collapsed="false">
      <c r="A1263" s="93" t="s">
        <v>8064</v>
      </c>
      <c r="B1263" s="97"/>
      <c r="C1263" s="95" t="s">
        <v>8065</v>
      </c>
      <c r="D1263" s="39" t="n">
        <v>2</v>
      </c>
      <c r="E1263" s="39" t="s">
        <v>62</v>
      </c>
      <c r="F1263" s="70"/>
      <c r="G1263" s="97" t="n">
        <f aca="false">D1263*F1263</f>
        <v>0</v>
      </c>
    </row>
    <row r="1264" customFormat="false" ht="15" hidden="false" customHeight="false" outlineLevel="0" collapsed="false">
      <c r="A1264" s="93" t="s">
        <v>8066</v>
      </c>
      <c r="B1264" s="97"/>
      <c r="C1264" s="95" t="s">
        <v>8067</v>
      </c>
      <c r="D1264" s="39" t="n">
        <v>15</v>
      </c>
      <c r="E1264" s="39" t="s">
        <v>86</v>
      </c>
      <c r="F1264" s="70"/>
      <c r="G1264" s="97" t="n">
        <f aca="false">D1264*F1264</f>
        <v>0</v>
      </c>
    </row>
    <row r="1265" customFormat="false" ht="30" hidden="false" customHeight="false" outlineLevel="0" collapsed="false">
      <c r="A1265" s="93" t="s">
        <v>8068</v>
      </c>
      <c r="B1265" s="97"/>
      <c r="C1265" s="95" t="s">
        <v>8069</v>
      </c>
      <c r="D1265" s="39" t="n">
        <v>100</v>
      </c>
      <c r="E1265" s="39" t="s">
        <v>464</v>
      </c>
      <c r="F1265" s="70"/>
      <c r="G1265" s="97" t="n">
        <f aca="false">D1265*F1265</f>
        <v>0</v>
      </c>
    </row>
    <row r="1266" customFormat="false" ht="15" hidden="false" customHeight="false" outlineLevel="0" collapsed="false">
      <c r="A1266" s="93" t="s">
        <v>8070</v>
      </c>
      <c r="B1266" s="97"/>
      <c r="C1266" s="95" t="s">
        <v>8071</v>
      </c>
      <c r="D1266" s="39" t="n">
        <v>0.5</v>
      </c>
      <c r="E1266" s="39" t="s">
        <v>13</v>
      </c>
      <c r="F1266" s="70"/>
      <c r="G1266" s="97" t="n">
        <f aca="false">D1266*F1266</f>
        <v>0</v>
      </c>
    </row>
    <row r="1267" customFormat="false" ht="45" hidden="false" customHeight="false" outlineLevel="0" collapsed="false">
      <c r="A1267" s="93" t="s">
        <v>8072</v>
      </c>
      <c r="B1267" s="97"/>
      <c r="C1267" s="95" t="s">
        <v>8073</v>
      </c>
      <c r="D1267" s="39" t="n">
        <v>1</v>
      </c>
      <c r="E1267" s="39" t="s">
        <v>13</v>
      </c>
      <c r="F1267" s="70"/>
      <c r="G1267" s="97" t="n">
        <f aca="false">D1267*F1267</f>
        <v>0</v>
      </c>
    </row>
    <row r="1268" customFormat="false" ht="45" hidden="false" customHeight="false" outlineLevel="0" collapsed="false">
      <c r="A1268" s="93" t="s">
        <v>8074</v>
      </c>
      <c r="B1268" s="97"/>
      <c r="C1268" s="95" t="s">
        <v>8075</v>
      </c>
      <c r="D1268" s="39" t="n">
        <v>1</v>
      </c>
      <c r="E1268" s="39" t="s">
        <v>13</v>
      </c>
      <c r="F1268" s="70"/>
      <c r="G1268" s="97" t="n">
        <f aca="false">D1268*F1268</f>
        <v>0</v>
      </c>
    </row>
    <row r="1269" customFormat="false" ht="16.5" hidden="false" customHeight="true" outlineLevel="0" collapsed="false">
      <c r="A1269" s="93" t="s">
        <v>8076</v>
      </c>
      <c r="B1269" s="97"/>
      <c r="C1269" s="95" t="s">
        <v>8077</v>
      </c>
      <c r="D1269" s="39" t="n">
        <v>0</v>
      </c>
      <c r="E1269" s="39" t="s">
        <v>13</v>
      </c>
      <c r="F1269" s="70"/>
      <c r="G1269" s="97" t="n">
        <f aca="false">D1269*F1269</f>
        <v>0</v>
      </c>
    </row>
    <row r="1270" customFormat="false" ht="45" hidden="false" customHeight="false" outlineLevel="0" collapsed="false">
      <c r="A1270" s="93" t="s">
        <v>8078</v>
      </c>
      <c r="B1270" s="97"/>
      <c r="C1270" s="95" t="s">
        <v>8079</v>
      </c>
      <c r="D1270" s="39" t="n">
        <v>1</v>
      </c>
      <c r="E1270" s="39" t="s">
        <v>13</v>
      </c>
      <c r="F1270" s="70"/>
      <c r="G1270" s="97" t="n">
        <f aca="false">D1270*F1270</f>
        <v>0</v>
      </c>
    </row>
    <row r="1271" s="67" customFormat="true" ht="15" hidden="false" customHeight="false" outlineLevel="0" collapsed="false">
      <c r="A1271" s="26" t="s">
        <v>8080</v>
      </c>
      <c r="B1271" s="60" t="s">
        <v>8081</v>
      </c>
      <c r="C1271" s="61" t="s">
        <v>8082</v>
      </c>
      <c r="D1271" s="63"/>
      <c r="E1271" s="63"/>
      <c r="F1271" s="71"/>
      <c r="G1271" s="60" t="n">
        <f aca="false">SUM(G1272:G1281)</f>
        <v>0</v>
      </c>
      <c r="H1271" s="104"/>
      <c r="I1271" s="104"/>
    </row>
    <row r="1272" customFormat="false" ht="30" hidden="false" customHeight="false" outlineLevel="0" collapsed="false">
      <c r="A1272" s="93" t="s">
        <v>8083</v>
      </c>
      <c r="B1272" s="97"/>
      <c r="C1272" s="95" t="s">
        <v>8084</v>
      </c>
      <c r="D1272" s="59" t="n">
        <v>1</v>
      </c>
      <c r="E1272" s="39" t="s">
        <v>13</v>
      </c>
      <c r="F1272" s="70"/>
      <c r="G1272" s="97" t="n">
        <f aca="false">D1272*F1272</f>
        <v>0</v>
      </c>
    </row>
    <row r="1273" customFormat="false" ht="30" hidden="false" customHeight="false" outlineLevel="0" collapsed="false">
      <c r="A1273" s="93" t="s">
        <v>8085</v>
      </c>
      <c r="B1273" s="97"/>
      <c r="C1273" s="95" t="s">
        <v>8086</v>
      </c>
      <c r="D1273" s="39" t="n">
        <v>1</v>
      </c>
      <c r="E1273" s="39" t="s">
        <v>62</v>
      </c>
      <c r="F1273" s="70"/>
      <c r="G1273" s="97" t="n">
        <f aca="false">D1273*F1273</f>
        <v>0</v>
      </c>
    </row>
    <row r="1274" customFormat="false" ht="15" hidden="false" customHeight="false" outlineLevel="0" collapsed="false">
      <c r="A1274" s="93" t="s">
        <v>8087</v>
      </c>
      <c r="B1274" s="97"/>
      <c r="C1274" s="95" t="s">
        <v>8088</v>
      </c>
      <c r="D1274" s="39" t="n">
        <v>150</v>
      </c>
      <c r="E1274" s="39" t="s">
        <v>464</v>
      </c>
      <c r="F1274" s="70"/>
      <c r="G1274" s="97" t="n">
        <f aca="false">D1274*F1274</f>
        <v>0</v>
      </c>
    </row>
    <row r="1275" customFormat="false" ht="30" hidden="false" customHeight="false" outlineLevel="0" collapsed="false">
      <c r="A1275" s="93" t="s">
        <v>8089</v>
      </c>
      <c r="B1275" s="97"/>
      <c r="C1275" s="95" t="s">
        <v>8090</v>
      </c>
      <c r="D1275" s="39" t="n">
        <v>4</v>
      </c>
      <c r="E1275" s="39" t="s">
        <v>13</v>
      </c>
      <c r="F1275" s="70"/>
      <c r="G1275" s="97" t="n">
        <f aca="false">D1275*F1275</f>
        <v>0</v>
      </c>
    </row>
    <row r="1276" customFormat="false" ht="30" hidden="false" customHeight="false" outlineLevel="0" collapsed="false">
      <c r="A1276" s="93" t="s">
        <v>8091</v>
      </c>
      <c r="B1276" s="97"/>
      <c r="C1276" s="95" t="s">
        <v>8092</v>
      </c>
      <c r="D1276" s="39" t="n">
        <v>4</v>
      </c>
      <c r="E1276" s="39" t="s">
        <v>13</v>
      </c>
      <c r="F1276" s="70"/>
      <c r="G1276" s="97" t="n">
        <f aca="false">D1276*F1276</f>
        <v>0</v>
      </c>
    </row>
    <row r="1277" customFormat="false" ht="15" hidden="false" customHeight="false" outlineLevel="0" collapsed="false">
      <c r="A1277" s="93" t="s">
        <v>8093</v>
      </c>
      <c r="B1277" s="97"/>
      <c r="C1277" s="95" t="s">
        <v>8094</v>
      </c>
      <c r="D1277" s="39" t="n">
        <v>4</v>
      </c>
      <c r="E1277" s="39" t="s">
        <v>13</v>
      </c>
      <c r="F1277" s="70"/>
      <c r="G1277" s="97" t="n">
        <f aca="false">D1277*F1277</f>
        <v>0</v>
      </c>
    </row>
    <row r="1278" customFormat="false" ht="30" hidden="false" customHeight="false" outlineLevel="0" collapsed="false">
      <c r="A1278" s="93" t="s">
        <v>8095</v>
      </c>
      <c r="B1278" s="97"/>
      <c r="C1278" s="95" t="s">
        <v>8096</v>
      </c>
      <c r="D1278" s="39" t="n">
        <v>0.5</v>
      </c>
      <c r="E1278" s="39" t="s">
        <v>13</v>
      </c>
      <c r="F1278" s="70"/>
      <c r="G1278" s="97" t="n">
        <f aca="false">D1278*F1278</f>
        <v>0</v>
      </c>
    </row>
    <row r="1279" customFormat="false" ht="30" hidden="false" customHeight="false" outlineLevel="0" collapsed="false">
      <c r="A1279" s="93" t="s">
        <v>8097</v>
      </c>
      <c r="B1279" s="97"/>
      <c r="C1279" s="95" t="s">
        <v>8098</v>
      </c>
      <c r="D1279" s="39" t="n">
        <v>2</v>
      </c>
      <c r="E1279" s="39" t="s">
        <v>13</v>
      </c>
      <c r="F1279" s="70"/>
      <c r="G1279" s="97" t="n">
        <f aca="false">D1279*F1279</f>
        <v>0</v>
      </c>
    </row>
    <row r="1280" customFormat="false" ht="15" hidden="false" customHeight="false" outlineLevel="0" collapsed="false">
      <c r="A1280" s="93" t="s">
        <v>8099</v>
      </c>
      <c r="B1280" s="97"/>
      <c r="C1280" s="95" t="s">
        <v>8100</v>
      </c>
      <c r="D1280" s="39" t="n">
        <v>0</v>
      </c>
      <c r="E1280" s="39" t="s">
        <v>13</v>
      </c>
      <c r="F1280" s="70"/>
      <c r="G1280" s="97" t="n">
        <f aca="false">D1280*F1280</f>
        <v>0</v>
      </c>
    </row>
    <row r="1281" customFormat="false" ht="15" hidden="false" customHeight="false" outlineLevel="0" collapsed="false">
      <c r="A1281" s="93" t="s">
        <v>8101</v>
      </c>
      <c r="B1281" s="97"/>
      <c r="C1281" s="95" t="s">
        <v>8102</v>
      </c>
      <c r="D1281" s="39" t="n">
        <v>1</v>
      </c>
      <c r="E1281" s="39" t="s">
        <v>13</v>
      </c>
      <c r="F1281" s="70"/>
      <c r="G1281" s="97" t="n">
        <f aca="false">D1281*F1281</f>
        <v>0</v>
      </c>
    </row>
    <row r="1282" s="67" customFormat="true" ht="15" hidden="false" customHeight="false" outlineLevel="0" collapsed="false">
      <c r="A1282" s="26" t="s">
        <v>8103</v>
      </c>
      <c r="B1282" s="60" t="s">
        <v>8104</v>
      </c>
      <c r="C1282" s="61" t="s">
        <v>8105</v>
      </c>
      <c r="D1282" s="63"/>
      <c r="E1282" s="63"/>
      <c r="F1282" s="71"/>
      <c r="G1282" s="60" t="n">
        <f aca="false">SUM(G1283:G1292)</f>
        <v>0</v>
      </c>
      <c r="H1282" s="104"/>
      <c r="I1282" s="104"/>
    </row>
    <row r="1283" customFormat="false" ht="30" hidden="false" customHeight="false" outlineLevel="0" collapsed="false">
      <c r="A1283" s="93" t="s">
        <v>8106</v>
      </c>
      <c r="B1283" s="97"/>
      <c r="C1283" s="95" t="s">
        <v>8107</v>
      </c>
      <c r="D1283" s="59" t="n">
        <v>1</v>
      </c>
      <c r="E1283" s="39" t="s">
        <v>13</v>
      </c>
      <c r="F1283" s="70"/>
      <c r="G1283" s="97" t="n">
        <f aca="false">D1283*F1283</f>
        <v>0</v>
      </c>
    </row>
    <row r="1284" customFormat="false" ht="30" hidden="false" customHeight="false" outlineLevel="0" collapsed="false">
      <c r="A1284" s="93" t="s">
        <v>8108</v>
      </c>
      <c r="B1284" s="97"/>
      <c r="C1284" s="95" t="s">
        <v>8109</v>
      </c>
      <c r="D1284" s="39" t="n">
        <v>1</v>
      </c>
      <c r="E1284" s="39" t="s">
        <v>62</v>
      </c>
      <c r="F1284" s="70"/>
      <c r="G1284" s="97" t="n">
        <f aca="false">D1284*F1284</f>
        <v>0</v>
      </c>
    </row>
    <row r="1285" customFormat="false" ht="15" hidden="false" customHeight="false" outlineLevel="0" collapsed="false">
      <c r="A1285" s="93" t="s">
        <v>8110</v>
      </c>
      <c r="B1285" s="97"/>
      <c r="C1285" s="95" t="s">
        <v>8111</v>
      </c>
      <c r="D1285" s="39" t="n">
        <v>150</v>
      </c>
      <c r="E1285" s="39" t="s">
        <v>464</v>
      </c>
      <c r="F1285" s="70"/>
      <c r="G1285" s="97" t="n">
        <f aca="false">D1285*F1285</f>
        <v>0</v>
      </c>
    </row>
    <row r="1286" customFormat="false" ht="30" hidden="false" customHeight="false" outlineLevel="0" collapsed="false">
      <c r="A1286" s="93" t="s">
        <v>8112</v>
      </c>
      <c r="B1286" s="97"/>
      <c r="C1286" s="95" t="s">
        <v>8113</v>
      </c>
      <c r="D1286" s="39" t="n">
        <v>4</v>
      </c>
      <c r="E1286" s="39" t="s">
        <v>13</v>
      </c>
      <c r="F1286" s="70"/>
      <c r="G1286" s="97" t="n">
        <f aca="false">D1286*F1286</f>
        <v>0</v>
      </c>
    </row>
    <row r="1287" customFormat="false" ht="15" hidden="false" customHeight="false" outlineLevel="0" collapsed="false">
      <c r="A1287" s="93" t="s">
        <v>8114</v>
      </c>
      <c r="B1287" s="97"/>
      <c r="C1287" s="95" t="s">
        <v>8115</v>
      </c>
      <c r="D1287" s="39" t="n">
        <v>4</v>
      </c>
      <c r="E1287" s="39" t="s">
        <v>13</v>
      </c>
      <c r="F1287" s="70"/>
      <c r="G1287" s="97" t="n">
        <f aca="false">D1287*F1287</f>
        <v>0</v>
      </c>
    </row>
    <row r="1288" customFormat="false" ht="15" hidden="false" customHeight="false" outlineLevel="0" collapsed="false">
      <c r="A1288" s="93" t="s">
        <v>8116</v>
      </c>
      <c r="B1288" s="97"/>
      <c r="C1288" s="95" t="s">
        <v>8117</v>
      </c>
      <c r="D1288" s="39" t="n">
        <v>4</v>
      </c>
      <c r="E1288" s="39" t="s">
        <v>13</v>
      </c>
      <c r="F1288" s="70"/>
      <c r="G1288" s="97" t="n">
        <f aca="false">D1288*F1288</f>
        <v>0</v>
      </c>
    </row>
    <row r="1289" customFormat="false" ht="30" hidden="false" customHeight="false" outlineLevel="0" collapsed="false">
      <c r="A1289" s="93" t="s">
        <v>8118</v>
      </c>
      <c r="B1289" s="97"/>
      <c r="C1289" s="95" t="s">
        <v>8119</v>
      </c>
      <c r="D1289" s="39" t="n">
        <v>0.5</v>
      </c>
      <c r="E1289" s="39" t="s">
        <v>13</v>
      </c>
      <c r="F1289" s="70"/>
      <c r="G1289" s="97" t="n">
        <f aca="false">D1289*F1289</f>
        <v>0</v>
      </c>
    </row>
    <row r="1290" customFormat="false" ht="30" hidden="false" customHeight="false" outlineLevel="0" collapsed="false">
      <c r="A1290" s="93" t="s">
        <v>8120</v>
      </c>
      <c r="B1290" s="97"/>
      <c r="C1290" s="95" t="s">
        <v>8121</v>
      </c>
      <c r="D1290" s="39" t="n">
        <v>2</v>
      </c>
      <c r="E1290" s="39" t="s">
        <v>13</v>
      </c>
      <c r="F1290" s="70"/>
      <c r="G1290" s="97" t="n">
        <f aca="false">D1290*F1290</f>
        <v>0</v>
      </c>
    </row>
    <row r="1291" customFormat="false" ht="15" hidden="false" customHeight="false" outlineLevel="0" collapsed="false">
      <c r="A1291" s="93" t="s">
        <v>8122</v>
      </c>
      <c r="B1291" s="97"/>
      <c r="C1291" s="95" t="s">
        <v>8123</v>
      </c>
      <c r="D1291" s="39" t="n">
        <v>0</v>
      </c>
      <c r="E1291" s="39" t="s">
        <v>13</v>
      </c>
      <c r="F1291" s="70"/>
      <c r="G1291" s="97" t="n">
        <f aca="false">D1291*F1291</f>
        <v>0</v>
      </c>
    </row>
    <row r="1292" customFormat="false" ht="15" hidden="false" customHeight="false" outlineLevel="0" collapsed="false">
      <c r="A1292" s="93" t="s">
        <v>8124</v>
      </c>
      <c r="B1292" s="97"/>
      <c r="C1292" s="95" t="s">
        <v>8125</v>
      </c>
      <c r="D1292" s="39" t="n">
        <v>1</v>
      </c>
      <c r="E1292" s="39" t="s">
        <v>13</v>
      </c>
      <c r="F1292" s="70"/>
      <c r="G1292" s="97" t="n">
        <f aca="false">D1292*F1292</f>
        <v>0</v>
      </c>
    </row>
    <row r="1293" s="67" customFormat="true" ht="15" hidden="false" customHeight="false" outlineLevel="0" collapsed="false">
      <c r="A1293" s="26" t="s">
        <v>8126</v>
      </c>
      <c r="B1293" s="60" t="s">
        <v>8127</v>
      </c>
      <c r="C1293" s="61" t="s">
        <v>8128</v>
      </c>
      <c r="D1293" s="63"/>
      <c r="E1293" s="63"/>
      <c r="F1293" s="71"/>
      <c r="G1293" s="60" t="n">
        <f aca="false">SUM(G1294:G1303)</f>
        <v>0</v>
      </c>
      <c r="H1293" s="104"/>
      <c r="I1293" s="104"/>
    </row>
    <row r="1294" customFormat="false" ht="30" hidden="false" customHeight="false" outlineLevel="0" collapsed="false">
      <c r="A1294" s="93" t="s">
        <v>8129</v>
      </c>
      <c r="B1294" s="97"/>
      <c r="C1294" s="95" t="s">
        <v>8130</v>
      </c>
      <c r="D1294" s="59" t="n">
        <v>1</v>
      </c>
      <c r="E1294" s="39" t="s">
        <v>13</v>
      </c>
      <c r="F1294" s="70"/>
      <c r="G1294" s="97" t="n">
        <f aca="false">D1294*F1294</f>
        <v>0</v>
      </c>
    </row>
    <row r="1295" customFormat="false" ht="30" hidden="false" customHeight="false" outlineLevel="0" collapsed="false">
      <c r="A1295" s="93" t="s">
        <v>8131</v>
      </c>
      <c r="B1295" s="97"/>
      <c r="C1295" s="95" t="s">
        <v>8132</v>
      </c>
      <c r="D1295" s="39" t="n">
        <v>1</v>
      </c>
      <c r="E1295" s="39" t="s">
        <v>62</v>
      </c>
      <c r="F1295" s="70"/>
      <c r="G1295" s="97" t="n">
        <f aca="false">D1295*F1295</f>
        <v>0</v>
      </c>
    </row>
    <row r="1296" customFormat="false" ht="15" hidden="false" customHeight="false" outlineLevel="0" collapsed="false">
      <c r="A1296" s="93" t="s">
        <v>8133</v>
      </c>
      <c r="B1296" s="97"/>
      <c r="C1296" s="95" t="s">
        <v>8134</v>
      </c>
      <c r="D1296" s="39" t="n">
        <v>150</v>
      </c>
      <c r="E1296" s="39" t="s">
        <v>464</v>
      </c>
      <c r="F1296" s="70"/>
      <c r="G1296" s="97" t="n">
        <f aca="false">D1296*F1296</f>
        <v>0</v>
      </c>
    </row>
    <row r="1297" customFormat="false" ht="30" hidden="false" customHeight="false" outlineLevel="0" collapsed="false">
      <c r="A1297" s="93" t="s">
        <v>8135</v>
      </c>
      <c r="B1297" s="97"/>
      <c r="C1297" s="95" t="s">
        <v>8136</v>
      </c>
      <c r="D1297" s="39" t="n">
        <v>4</v>
      </c>
      <c r="E1297" s="39" t="s">
        <v>13</v>
      </c>
      <c r="F1297" s="70"/>
      <c r="G1297" s="97" t="n">
        <f aca="false">D1297*F1297</f>
        <v>0</v>
      </c>
    </row>
    <row r="1298" customFormat="false" ht="30" hidden="false" customHeight="false" outlineLevel="0" collapsed="false">
      <c r="A1298" s="93" t="s">
        <v>8137</v>
      </c>
      <c r="B1298" s="97"/>
      <c r="C1298" s="95" t="s">
        <v>8138</v>
      </c>
      <c r="D1298" s="39" t="n">
        <v>4</v>
      </c>
      <c r="E1298" s="39" t="s">
        <v>13</v>
      </c>
      <c r="F1298" s="70"/>
      <c r="G1298" s="97" t="n">
        <f aca="false">D1298*F1298</f>
        <v>0</v>
      </c>
    </row>
    <row r="1299" customFormat="false" ht="15" hidden="false" customHeight="false" outlineLevel="0" collapsed="false">
      <c r="A1299" s="93" t="s">
        <v>8139</v>
      </c>
      <c r="B1299" s="97"/>
      <c r="C1299" s="95" t="s">
        <v>8140</v>
      </c>
      <c r="D1299" s="39" t="n">
        <v>4</v>
      </c>
      <c r="E1299" s="39" t="s">
        <v>13</v>
      </c>
      <c r="F1299" s="70"/>
      <c r="G1299" s="97" t="n">
        <f aca="false">D1299*F1299</f>
        <v>0</v>
      </c>
    </row>
    <row r="1300" customFormat="false" ht="30" hidden="false" customHeight="false" outlineLevel="0" collapsed="false">
      <c r="A1300" s="93" t="s">
        <v>8141</v>
      </c>
      <c r="B1300" s="97"/>
      <c r="C1300" s="95" t="s">
        <v>8142</v>
      </c>
      <c r="D1300" s="39" t="n">
        <v>0.5</v>
      </c>
      <c r="E1300" s="39" t="s">
        <v>13</v>
      </c>
      <c r="F1300" s="70"/>
      <c r="G1300" s="97" t="n">
        <f aca="false">D1300*F1300</f>
        <v>0</v>
      </c>
    </row>
    <row r="1301" customFormat="false" ht="30" hidden="false" customHeight="false" outlineLevel="0" collapsed="false">
      <c r="A1301" s="93" t="s">
        <v>8143</v>
      </c>
      <c r="B1301" s="97"/>
      <c r="C1301" s="95" t="s">
        <v>8144</v>
      </c>
      <c r="D1301" s="39" t="n">
        <v>2</v>
      </c>
      <c r="E1301" s="39" t="s">
        <v>13</v>
      </c>
      <c r="F1301" s="70"/>
      <c r="G1301" s="97" t="n">
        <f aca="false">D1301*F1301</f>
        <v>0</v>
      </c>
    </row>
    <row r="1302" customFormat="false" ht="15" hidden="false" customHeight="false" outlineLevel="0" collapsed="false">
      <c r="A1302" s="93" t="s">
        <v>8145</v>
      </c>
      <c r="B1302" s="97"/>
      <c r="C1302" s="95" t="s">
        <v>8146</v>
      </c>
      <c r="D1302" s="39" t="n">
        <v>0</v>
      </c>
      <c r="E1302" s="39" t="s">
        <v>13</v>
      </c>
      <c r="F1302" s="70"/>
      <c r="G1302" s="97" t="n">
        <f aca="false">D1302*F1302</f>
        <v>0</v>
      </c>
    </row>
    <row r="1303" customFormat="false" ht="15" hidden="false" customHeight="false" outlineLevel="0" collapsed="false">
      <c r="A1303" s="93" t="s">
        <v>8147</v>
      </c>
      <c r="B1303" s="97"/>
      <c r="C1303" s="95" t="s">
        <v>8148</v>
      </c>
      <c r="D1303" s="39" t="n">
        <v>1</v>
      </c>
      <c r="E1303" s="39" t="s">
        <v>13</v>
      </c>
      <c r="F1303" s="70"/>
      <c r="G1303" s="97" t="n">
        <f aca="false">D1303*F1303</f>
        <v>0</v>
      </c>
    </row>
    <row r="1304" s="67" customFormat="true" ht="15" hidden="false" customHeight="false" outlineLevel="0" collapsed="false">
      <c r="A1304" s="26" t="s">
        <v>8149</v>
      </c>
      <c r="B1304" s="60" t="s">
        <v>8150</v>
      </c>
      <c r="C1304" s="61" t="s">
        <v>8151</v>
      </c>
      <c r="D1304" s="63"/>
      <c r="E1304" s="63"/>
      <c r="F1304" s="71"/>
      <c r="G1304" s="60" t="n">
        <f aca="false">SUM(G1305:G1314)</f>
        <v>0</v>
      </c>
      <c r="H1304" s="104"/>
      <c r="I1304" s="104"/>
    </row>
    <row r="1305" customFormat="false" ht="30" hidden="false" customHeight="false" outlineLevel="0" collapsed="false">
      <c r="A1305" s="93" t="s">
        <v>8152</v>
      </c>
      <c r="B1305" s="97"/>
      <c r="C1305" s="95" t="s">
        <v>8153</v>
      </c>
      <c r="D1305" s="59" t="n">
        <v>1</v>
      </c>
      <c r="E1305" s="39" t="s">
        <v>13</v>
      </c>
      <c r="F1305" s="70"/>
      <c r="G1305" s="97" t="n">
        <f aca="false">D1305*F1305</f>
        <v>0</v>
      </c>
    </row>
    <row r="1306" customFormat="false" ht="30" hidden="false" customHeight="false" outlineLevel="0" collapsed="false">
      <c r="A1306" s="93" t="s">
        <v>8154</v>
      </c>
      <c r="B1306" s="97"/>
      <c r="C1306" s="95" t="s">
        <v>8155</v>
      </c>
      <c r="D1306" s="39" t="n">
        <v>1</v>
      </c>
      <c r="E1306" s="39" t="s">
        <v>62</v>
      </c>
      <c r="F1306" s="70"/>
      <c r="G1306" s="97" t="n">
        <f aca="false">D1306*F1306</f>
        <v>0</v>
      </c>
    </row>
    <row r="1307" customFormat="false" ht="15" hidden="false" customHeight="false" outlineLevel="0" collapsed="false">
      <c r="A1307" s="93" t="s">
        <v>8156</v>
      </c>
      <c r="B1307" s="97"/>
      <c r="C1307" s="95" t="s">
        <v>8157</v>
      </c>
      <c r="D1307" s="39" t="n">
        <v>150</v>
      </c>
      <c r="E1307" s="39" t="s">
        <v>464</v>
      </c>
      <c r="F1307" s="70"/>
      <c r="G1307" s="97" t="n">
        <f aca="false">D1307*F1307</f>
        <v>0</v>
      </c>
    </row>
    <row r="1308" customFormat="false" ht="30" hidden="false" customHeight="false" outlineLevel="0" collapsed="false">
      <c r="A1308" s="93" t="s">
        <v>8158</v>
      </c>
      <c r="B1308" s="97"/>
      <c r="C1308" s="95" t="s">
        <v>8159</v>
      </c>
      <c r="D1308" s="39" t="n">
        <v>4</v>
      </c>
      <c r="E1308" s="39" t="s">
        <v>13</v>
      </c>
      <c r="F1308" s="70"/>
      <c r="G1308" s="97" t="n">
        <f aca="false">D1308*F1308</f>
        <v>0</v>
      </c>
    </row>
    <row r="1309" customFormat="false" ht="30" hidden="false" customHeight="false" outlineLevel="0" collapsed="false">
      <c r="A1309" s="93" t="s">
        <v>8160</v>
      </c>
      <c r="B1309" s="97"/>
      <c r="C1309" s="95" t="s">
        <v>8161</v>
      </c>
      <c r="D1309" s="39" t="n">
        <v>4</v>
      </c>
      <c r="E1309" s="39" t="s">
        <v>13</v>
      </c>
      <c r="F1309" s="70"/>
      <c r="G1309" s="97" t="n">
        <f aca="false">D1309*F1309</f>
        <v>0</v>
      </c>
    </row>
    <row r="1310" customFormat="false" ht="15" hidden="false" customHeight="false" outlineLevel="0" collapsed="false">
      <c r="A1310" s="93" t="s">
        <v>8162</v>
      </c>
      <c r="B1310" s="97"/>
      <c r="C1310" s="95" t="s">
        <v>8163</v>
      </c>
      <c r="D1310" s="39" t="n">
        <v>4</v>
      </c>
      <c r="E1310" s="39" t="s">
        <v>13</v>
      </c>
      <c r="F1310" s="70"/>
      <c r="G1310" s="97" t="n">
        <f aca="false">D1310*F1310</f>
        <v>0</v>
      </c>
    </row>
    <row r="1311" customFormat="false" ht="30" hidden="false" customHeight="false" outlineLevel="0" collapsed="false">
      <c r="A1311" s="93" t="s">
        <v>8164</v>
      </c>
      <c r="B1311" s="97"/>
      <c r="C1311" s="95" t="s">
        <v>8165</v>
      </c>
      <c r="D1311" s="39" t="n">
        <v>0.5</v>
      </c>
      <c r="E1311" s="39" t="s">
        <v>13</v>
      </c>
      <c r="F1311" s="70"/>
      <c r="G1311" s="97" t="n">
        <f aca="false">D1311*F1311</f>
        <v>0</v>
      </c>
    </row>
    <row r="1312" customFormat="false" ht="30" hidden="false" customHeight="false" outlineLevel="0" collapsed="false">
      <c r="A1312" s="93" t="s">
        <v>8166</v>
      </c>
      <c r="B1312" s="97"/>
      <c r="C1312" s="95" t="s">
        <v>8167</v>
      </c>
      <c r="D1312" s="39" t="n">
        <v>2</v>
      </c>
      <c r="E1312" s="39" t="s">
        <v>13</v>
      </c>
      <c r="F1312" s="70"/>
      <c r="G1312" s="97" t="n">
        <f aca="false">D1312*F1312</f>
        <v>0</v>
      </c>
    </row>
    <row r="1313" customFormat="false" ht="15" hidden="false" customHeight="false" outlineLevel="0" collapsed="false">
      <c r="A1313" s="93" t="s">
        <v>8168</v>
      </c>
      <c r="B1313" s="97"/>
      <c r="C1313" s="95" t="s">
        <v>8169</v>
      </c>
      <c r="D1313" s="39" t="n">
        <v>0</v>
      </c>
      <c r="E1313" s="39" t="s">
        <v>13</v>
      </c>
      <c r="F1313" s="70"/>
      <c r="G1313" s="97" t="n">
        <f aca="false">D1313*F1313</f>
        <v>0</v>
      </c>
    </row>
    <row r="1314" customFormat="false" ht="15" hidden="false" customHeight="false" outlineLevel="0" collapsed="false">
      <c r="A1314" s="93" t="s">
        <v>8170</v>
      </c>
      <c r="B1314" s="97"/>
      <c r="C1314" s="95" t="s">
        <v>8171</v>
      </c>
      <c r="D1314" s="39" t="n">
        <v>1</v>
      </c>
      <c r="E1314" s="39" t="s">
        <v>13</v>
      </c>
      <c r="F1314" s="70"/>
      <c r="G1314" s="97" t="n">
        <f aca="false">D1314*F1314</f>
        <v>0</v>
      </c>
    </row>
    <row r="1315" s="67" customFormat="true" ht="15" hidden="false" customHeight="false" outlineLevel="0" collapsed="false">
      <c r="A1315" s="26" t="s">
        <v>8172</v>
      </c>
      <c r="B1315" s="60" t="s">
        <v>8173</v>
      </c>
      <c r="C1315" s="61" t="s">
        <v>8174</v>
      </c>
      <c r="D1315" s="63"/>
      <c r="E1315" s="63"/>
      <c r="F1315" s="71"/>
      <c r="G1315" s="60" t="n">
        <f aca="false">SUM(G1316:G1335)</f>
        <v>0</v>
      </c>
      <c r="H1315" s="104"/>
      <c r="I1315" s="104"/>
    </row>
    <row r="1316" customFormat="false" ht="15" hidden="false" customHeight="false" outlineLevel="0" collapsed="false">
      <c r="A1316" s="93" t="s">
        <v>8175</v>
      </c>
      <c r="B1316" s="97"/>
      <c r="C1316" s="95" t="s">
        <v>8176</v>
      </c>
      <c r="D1316" s="39" t="n">
        <v>2</v>
      </c>
      <c r="E1316" s="39" t="s">
        <v>13</v>
      </c>
      <c r="F1316" s="70"/>
      <c r="G1316" s="97" t="n">
        <f aca="false">D1316*F1316</f>
        <v>0</v>
      </c>
    </row>
    <row r="1317" customFormat="false" ht="30" hidden="false" customHeight="false" outlineLevel="0" collapsed="false">
      <c r="A1317" s="93" t="s">
        <v>8177</v>
      </c>
      <c r="B1317" s="97"/>
      <c r="C1317" s="95" t="s">
        <v>8178</v>
      </c>
      <c r="D1317" s="39" t="n">
        <v>2</v>
      </c>
      <c r="E1317" s="39" t="s">
        <v>13</v>
      </c>
      <c r="F1317" s="70"/>
      <c r="G1317" s="97" t="n">
        <f aca="false">D1317*F1317</f>
        <v>0</v>
      </c>
    </row>
    <row r="1318" customFormat="false" ht="30" hidden="false" customHeight="false" outlineLevel="0" collapsed="false">
      <c r="A1318" s="93" t="s">
        <v>8179</v>
      </c>
      <c r="B1318" s="97"/>
      <c r="C1318" s="95" t="s">
        <v>8180</v>
      </c>
      <c r="D1318" s="39" t="n">
        <v>2</v>
      </c>
      <c r="E1318" s="39" t="s">
        <v>13</v>
      </c>
      <c r="F1318" s="70"/>
      <c r="G1318" s="97" t="n">
        <f aca="false">D1318*F1318</f>
        <v>0</v>
      </c>
    </row>
    <row r="1319" customFormat="false" ht="15" hidden="false" customHeight="false" outlineLevel="0" collapsed="false">
      <c r="A1319" s="93" t="s">
        <v>8181</v>
      </c>
      <c r="B1319" s="97"/>
      <c r="C1319" s="95" t="s">
        <v>8182</v>
      </c>
      <c r="D1319" s="39" t="n">
        <v>2</v>
      </c>
      <c r="E1319" s="39" t="s">
        <v>13</v>
      </c>
      <c r="F1319" s="70"/>
      <c r="G1319" s="97" t="n">
        <f aca="false">D1319*F1319</f>
        <v>0</v>
      </c>
    </row>
    <row r="1320" customFormat="false" ht="15" hidden="false" customHeight="false" outlineLevel="0" collapsed="false">
      <c r="A1320" s="93" t="s">
        <v>8183</v>
      </c>
      <c r="B1320" s="97"/>
      <c r="C1320" s="95" t="s">
        <v>8184</v>
      </c>
      <c r="D1320" s="39" t="n">
        <v>2</v>
      </c>
      <c r="E1320" s="39" t="s">
        <v>13</v>
      </c>
      <c r="F1320" s="70"/>
      <c r="G1320" s="97" t="n">
        <f aca="false">D1320*F1320</f>
        <v>0</v>
      </c>
    </row>
    <row r="1321" customFormat="false" ht="15" hidden="false" customHeight="false" outlineLevel="0" collapsed="false">
      <c r="A1321" s="93" t="s">
        <v>8185</v>
      </c>
      <c r="B1321" s="97"/>
      <c r="C1321" s="95" t="s">
        <v>8186</v>
      </c>
      <c r="D1321" s="39" t="n">
        <v>2</v>
      </c>
      <c r="E1321" s="39" t="s">
        <v>13</v>
      </c>
      <c r="F1321" s="70"/>
      <c r="G1321" s="97" t="n">
        <f aca="false">D1321*F1321</f>
        <v>0</v>
      </c>
    </row>
    <row r="1322" customFormat="false" ht="15" hidden="false" customHeight="false" outlineLevel="0" collapsed="false">
      <c r="A1322" s="93" t="s">
        <v>8187</v>
      </c>
      <c r="B1322" s="97"/>
      <c r="C1322" s="95" t="s">
        <v>8188</v>
      </c>
      <c r="D1322" s="39" t="n">
        <v>2</v>
      </c>
      <c r="E1322" s="39" t="s">
        <v>13</v>
      </c>
      <c r="F1322" s="70"/>
      <c r="G1322" s="97" t="n">
        <f aca="false">D1322*F1322</f>
        <v>0</v>
      </c>
    </row>
    <row r="1323" customFormat="false" ht="15" hidden="false" customHeight="false" outlineLevel="0" collapsed="false">
      <c r="A1323" s="93" t="s">
        <v>8189</v>
      </c>
      <c r="B1323" s="97"/>
      <c r="C1323" s="95" t="s">
        <v>8190</v>
      </c>
      <c r="D1323" s="39" t="n">
        <v>2</v>
      </c>
      <c r="E1323" s="39" t="s">
        <v>13</v>
      </c>
      <c r="F1323" s="70"/>
      <c r="G1323" s="97" t="n">
        <f aca="false">D1323*F1323</f>
        <v>0</v>
      </c>
    </row>
    <row r="1324" customFormat="false" ht="30" hidden="false" customHeight="false" outlineLevel="0" collapsed="false">
      <c r="A1324" s="93" t="s">
        <v>8191</v>
      </c>
      <c r="B1324" s="97"/>
      <c r="C1324" s="95" t="s">
        <v>8192</v>
      </c>
      <c r="D1324" s="39" t="n">
        <v>2</v>
      </c>
      <c r="E1324" s="39" t="s">
        <v>13</v>
      </c>
      <c r="F1324" s="70"/>
      <c r="G1324" s="97" t="n">
        <f aca="false">D1324*F1324</f>
        <v>0</v>
      </c>
    </row>
    <row r="1325" customFormat="false" ht="15" hidden="false" customHeight="false" outlineLevel="0" collapsed="false">
      <c r="A1325" s="93" t="s">
        <v>8193</v>
      </c>
      <c r="B1325" s="97"/>
      <c r="C1325" s="95" t="s">
        <v>8194</v>
      </c>
      <c r="D1325" s="39" t="n">
        <v>2</v>
      </c>
      <c r="E1325" s="39" t="s">
        <v>13</v>
      </c>
      <c r="F1325" s="70"/>
      <c r="G1325" s="97" t="n">
        <f aca="false">D1325*F1325</f>
        <v>0</v>
      </c>
    </row>
    <row r="1326" customFormat="false" ht="15" hidden="false" customHeight="false" outlineLevel="0" collapsed="false">
      <c r="A1326" s="93" t="s">
        <v>8195</v>
      </c>
      <c r="B1326" s="97"/>
      <c r="C1326" s="95" t="s">
        <v>8196</v>
      </c>
      <c r="D1326" s="39" t="n">
        <v>2</v>
      </c>
      <c r="E1326" s="39" t="s">
        <v>13</v>
      </c>
      <c r="F1326" s="70"/>
      <c r="G1326" s="97" t="n">
        <f aca="false">D1326*F1326</f>
        <v>0</v>
      </c>
    </row>
    <row r="1327" customFormat="false" ht="15" hidden="false" customHeight="false" outlineLevel="0" collapsed="false">
      <c r="A1327" s="93" t="s">
        <v>8197</v>
      </c>
      <c r="B1327" s="97"/>
      <c r="C1327" s="95" t="s">
        <v>8198</v>
      </c>
      <c r="D1327" s="39" t="n">
        <v>2</v>
      </c>
      <c r="E1327" s="39" t="s">
        <v>13</v>
      </c>
      <c r="F1327" s="70"/>
      <c r="G1327" s="97" t="n">
        <f aca="false">D1327*F1327</f>
        <v>0</v>
      </c>
    </row>
    <row r="1328" customFormat="false" ht="45" hidden="false" customHeight="false" outlineLevel="0" collapsed="false">
      <c r="A1328" s="93" t="s">
        <v>8199</v>
      </c>
      <c r="B1328" s="97"/>
      <c r="C1328" s="95" t="s">
        <v>8200</v>
      </c>
      <c r="D1328" s="103" t="n">
        <v>1</v>
      </c>
      <c r="E1328" s="39" t="s">
        <v>13</v>
      </c>
      <c r="F1328" s="70"/>
      <c r="G1328" s="97" t="n">
        <f aca="false">D1328*F1328</f>
        <v>0</v>
      </c>
    </row>
    <row r="1329" customFormat="false" ht="45" hidden="false" customHeight="false" outlineLevel="0" collapsed="false">
      <c r="A1329" s="93" t="s">
        <v>8201</v>
      </c>
      <c r="B1329" s="97"/>
      <c r="C1329" s="95" t="s">
        <v>8202</v>
      </c>
      <c r="D1329" s="103" t="n">
        <v>1</v>
      </c>
      <c r="E1329" s="39" t="s">
        <v>13</v>
      </c>
      <c r="F1329" s="70"/>
      <c r="G1329" s="97" t="n">
        <f aca="false">D1329*F1329</f>
        <v>0</v>
      </c>
    </row>
    <row r="1330" customFormat="false" ht="30" hidden="false" customHeight="false" outlineLevel="0" collapsed="false">
      <c r="A1330" s="93" t="s">
        <v>8203</v>
      </c>
      <c r="B1330" s="97"/>
      <c r="C1330" s="95" t="s">
        <v>8204</v>
      </c>
      <c r="D1330" s="39" t="n">
        <v>2</v>
      </c>
      <c r="E1330" s="39" t="s">
        <v>13</v>
      </c>
      <c r="F1330" s="70"/>
      <c r="G1330" s="97" t="n">
        <f aca="false">D1330*F1330</f>
        <v>0</v>
      </c>
    </row>
    <row r="1331" customFormat="false" ht="30" hidden="false" customHeight="false" outlineLevel="0" collapsed="false">
      <c r="A1331" s="93" t="s">
        <v>8205</v>
      </c>
      <c r="B1331" s="97"/>
      <c r="C1331" s="95" t="s">
        <v>8206</v>
      </c>
      <c r="D1331" s="103" t="n">
        <v>2</v>
      </c>
      <c r="E1331" s="39" t="s">
        <v>13</v>
      </c>
      <c r="F1331" s="70"/>
      <c r="G1331" s="97" t="n">
        <f aca="false">D1331*F1331</f>
        <v>0</v>
      </c>
    </row>
    <row r="1332" customFormat="false" ht="30" hidden="false" customHeight="false" outlineLevel="0" collapsed="false">
      <c r="A1332" s="93" t="s">
        <v>8207</v>
      </c>
      <c r="B1332" s="97"/>
      <c r="C1332" s="95" t="s">
        <v>8208</v>
      </c>
      <c r="D1332" s="39" t="n">
        <v>2</v>
      </c>
      <c r="E1332" s="39" t="s">
        <v>13</v>
      </c>
      <c r="F1332" s="70"/>
      <c r="G1332" s="97" t="n">
        <f aca="false">D1332*F1332</f>
        <v>0</v>
      </c>
    </row>
    <row r="1333" customFormat="false" ht="30" hidden="false" customHeight="false" outlineLevel="0" collapsed="false">
      <c r="A1333" s="93" t="s">
        <v>8209</v>
      </c>
      <c r="B1333" s="97"/>
      <c r="C1333" s="95" t="s">
        <v>8210</v>
      </c>
      <c r="D1333" s="103" t="n">
        <v>0</v>
      </c>
      <c r="E1333" s="39" t="s">
        <v>13</v>
      </c>
      <c r="F1333" s="70"/>
      <c r="G1333" s="97" t="n">
        <f aca="false">D1333*F1333</f>
        <v>0</v>
      </c>
    </row>
    <row r="1334" customFormat="false" ht="30" hidden="false" customHeight="false" outlineLevel="0" collapsed="false">
      <c r="A1334" s="93" t="s">
        <v>8211</v>
      </c>
      <c r="B1334" s="97"/>
      <c r="C1334" s="95" t="s">
        <v>8212</v>
      </c>
      <c r="D1334" s="39" t="n">
        <v>2</v>
      </c>
      <c r="E1334" s="39" t="s">
        <v>13</v>
      </c>
      <c r="F1334" s="70"/>
      <c r="G1334" s="97" t="n">
        <f aca="false">D1334*F1334</f>
        <v>0</v>
      </c>
    </row>
    <row r="1335" customFormat="false" ht="45" hidden="false" customHeight="false" outlineLevel="0" collapsed="false">
      <c r="A1335" s="93" t="s">
        <v>8213</v>
      </c>
      <c r="B1335" s="97"/>
      <c r="C1335" s="95" t="s">
        <v>2742</v>
      </c>
      <c r="D1335" s="103" t="n">
        <v>0</v>
      </c>
      <c r="E1335" s="39" t="s">
        <v>13</v>
      </c>
      <c r="F1335" s="70"/>
      <c r="G1335" s="97" t="n">
        <f aca="false">D1335*F1335</f>
        <v>0</v>
      </c>
    </row>
    <row r="1336" s="67" customFormat="true" ht="15" hidden="false" customHeight="false" outlineLevel="0" collapsed="false">
      <c r="A1336" s="26" t="s">
        <v>8214</v>
      </c>
      <c r="B1336" s="76"/>
      <c r="C1336" s="77" t="s">
        <v>2744</v>
      </c>
      <c r="D1336" s="78" t="n">
        <v>32</v>
      </c>
      <c r="E1336" s="79" t="s">
        <v>2745</v>
      </c>
      <c r="F1336" s="80"/>
      <c r="G1336" s="76" t="n">
        <f aca="false">D1336*F1336</f>
        <v>0</v>
      </c>
      <c r="H1336" s="104"/>
      <c r="I1336" s="104"/>
    </row>
    <row r="1337" s="67" customFormat="true" ht="15" hidden="false" customHeight="false" outlineLevel="0" collapsed="false">
      <c r="A1337" s="26" t="s">
        <v>8215</v>
      </c>
      <c r="B1337" s="76"/>
      <c r="C1337" s="77" t="s">
        <v>2747</v>
      </c>
      <c r="D1337" s="78" t="n">
        <v>192</v>
      </c>
      <c r="E1337" s="79" t="s">
        <v>2745</v>
      </c>
      <c r="F1337" s="80"/>
      <c r="G1337" s="76" t="n">
        <f aca="false">D1337*F1337</f>
        <v>0</v>
      </c>
      <c r="H1337" s="104"/>
      <c r="I1337" s="104"/>
    </row>
    <row r="1338" s="67" customFormat="true" ht="15" hidden="false" customHeight="false" outlineLevel="0" collapsed="false">
      <c r="A1338" s="26" t="s">
        <v>8216</v>
      </c>
      <c r="B1338" s="76"/>
      <c r="C1338" s="77" t="s">
        <v>2749</v>
      </c>
      <c r="D1338" s="78" t="n">
        <v>64</v>
      </c>
      <c r="E1338" s="79" t="s">
        <v>2745</v>
      </c>
      <c r="F1338" s="80"/>
      <c r="G1338" s="76" t="n">
        <f aca="false">D1338*F1338</f>
        <v>0</v>
      </c>
      <c r="H1338" s="104"/>
      <c r="I1338" s="104"/>
    </row>
    <row r="1339" s="67" customFormat="true" ht="15" hidden="false" customHeight="false" outlineLevel="0" collapsed="false">
      <c r="A1339" s="26" t="s">
        <v>8217</v>
      </c>
      <c r="B1339" s="76"/>
      <c r="C1339" s="77" t="s">
        <v>2751</v>
      </c>
      <c r="D1339" s="78" t="n">
        <v>64</v>
      </c>
      <c r="E1339" s="79" t="s">
        <v>2745</v>
      </c>
      <c r="F1339" s="80"/>
      <c r="G1339" s="76" t="n">
        <f aca="false">D1339*F1339</f>
        <v>0</v>
      </c>
      <c r="H1339" s="104"/>
      <c r="I1339" s="104"/>
    </row>
    <row r="1340" s="67" customFormat="true" ht="60" hidden="false" customHeight="false" outlineLevel="0" collapsed="false">
      <c r="A1340" s="26" t="s">
        <v>8218</v>
      </c>
      <c r="B1340" s="76"/>
      <c r="C1340" s="77" t="s">
        <v>2753</v>
      </c>
      <c r="D1340" s="78" t="n">
        <v>4</v>
      </c>
      <c r="E1340" s="79" t="s">
        <v>13</v>
      </c>
      <c r="F1340" s="80"/>
      <c r="G1340" s="76" t="n">
        <f aca="false">D1340*F1340</f>
        <v>0</v>
      </c>
      <c r="H1340" s="104"/>
      <c r="I1340" s="104"/>
    </row>
    <row r="1341" s="67" customFormat="true" ht="30" hidden="false" customHeight="false" outlineLevel="0" collapsed="false">
      <c r="A1341" s="26" t="s">
        <v>8219</v>
      </c>
      <c r="B1341" s="76"/>
      <c r="C1341" s="77" t="s">
        <v>2755</v>
      </c>
      <c r="D1341" s="78" t="n">
        <v>1</v>
      </c>
      <c r="E1341" s="79" t="s">
        <v>13</v>
      </c>
      <c r="F1341" s="80"/>
      <c r="G1341" s="76" t="n">
        <f aca="false">D1341*F1341</f>
        <v>0</v>
      </c>
      <c r="H1341" s="104"/>
      <c r="I1341" s="104"/>
    </row>
    <row r="1342" customFormat="false" ht="19.5" hidden="false" customHeight="false" outlineLevel="0" collapsed="false">
      <c r="C1342" s="83" t="s">
        <v>2756</v>
      </c>
      <c r="D1342" s="83"/>
      <c r="E1342" s="83"/>
      <c r="F1342" s="83"/>
      <c r="G1342" s="112" t="n">
        <f aca="false">SUM(G1336:G1341)</f>
        <v>0</v>
      </c>
    </row>
    <row r="1344" s="114" customFormat="true" ht="26.25" hidden="false" customHeight="false" outlineLevel="0" collapsed="false">
      <c r="A1344" s="113"/>
      <c r="C1344" s="115" t="s">
        <v>2757</v>
      </c>
      <c r="D1344" s="115"/>
      <c r="E1344" s="115"/>
      <c r="F1344" s="115"/>
      <c r="G1344" s="116" t="n">
        <f aca="false">G3+G29+G56+G82+G109+G135+G162+G188+G215+G287+G359+G431+G503+G512+G521+G531+G540+G549+G559+G568+G577+G587+G596+G605+G615+G626+G637+G648+G659+G685+G712+G738+G765+G791+G818+G844+G871+G943+G1015+G1087+G1159+G1168+G1177+G1187+G1196+G1205+G1215+G1224+G1233+G1243+G1252+G1261+G1271+G1282+G1293+G1304+G1315+G1342</f>
        <v>0</v>
      </c>
      <c r="H1344" s="7"/>
      <c r="I1344" s="7"/>
      <c r="J1344" s="117"/>
    </row>
  </sheetData>
  <sheetProtection sheet="true" password="8c87" selectLockedCells="true"/>
  <mergeCells count="2">
    <mergeCell ref="C1342:F1342"/>
    <mergeCell ref="C1344:F1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5.99"/>
    <col collapsed="false" customWidth="true" hidden="false" outlineLevel="0" max="2" min="2" style="2" width="22.28"/>
    <col collapsed="false" customWidth="true" hidden="false" outlineLevel="0" max="3" min="3" style="3" width="53.28"/>
    <col collapsed="false" customWidth="true" hidden="false" outlineLevel="0" max="4" min="4" style="4" width="19.7"/>
    <col collapsed="false" customWidth="fals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118" width="20.7"/>
    <col collapsed="false" customWidth="false" hidden="false" outlineLevel="0" max="9" min="8" style="88" width="9.14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s="17" customFormat="true" ht="15" hidden="false" customHeight="false" outlineLevel="0" collapsed="false">
      <c r="A1" s="119" t="s">
        <v>0</v>
      </c>
      <c r="B1" s="120" t="s">
        <v>1</v>
      </c>
      <c r="C1" s="121" t="s">
        <v>2</v>
      </c>
      <c r="D1" s="12" t="s">
        <v>3</v>
      </c>
      <c r="E1" s="12" t="s">
        <v>4</v>
      </c>
      <c r="F1" s="13" t="s">
        <v>5</v>
      </c>
      <c r="G1" s="12" t="s">
        <v>6</v>
      </c>
      <c r="H1" s="106"/>
      <c r="I1" s="106"/>
    </row>
    <row r="2" s="25" customFormat="true" ht="30" hidden="false" customHeight="false" outlineLevel="0" collapsed="false">
      <c r="A2" s="90"/>
      <c r="B2" s="19"/>
      <c r="C2" s="20" t="s">
        <v>8220</v>
      </c>
      <c r="D2" s="21"/>
      <c r="E2" s="21"/>
      <c r="F2" s="22"/>
      <c r="G2" s="21"/>
      <c r="H2" s="107"/>
      <c r="I2" s="107"/>
    </row>
    <row r="3" s="35" customFormat="true" ht="15" hidden="false" customHeight="false" outlineLevel="0" collapsed="false">
      <c r="A3" s="91" t="s">
        <v>8221</v>
      </c>
      <c r="B3" s="27" t="s">
        <v>8222</v>
      </c>
      <c r="C3" s="28" t="s">
        <v>8223</v>
      </c>
      <c r="D3" s="30"/>
      <c r="E3" s="30"/>
      <c r="F3" s="92"/>
      <c r="G3" s="122" t="n">
        <f aca="false">SUM(G4:G28)</f>
        <v>0</v>
      </c>
      <c r="H3" s="108"/>
      <c r="I3" s="108"/>
    </row>
    <row r="4" s="35" customFormat="true" ht="30" hidden="false" customHeight="false" outlineLevel="0" collapsed="false">
      <c r="A4" s="93" t="s">
        <v>8224</v>
      </c>
      <c r="B4" s="94"/>
      <c r="C4" s="95" t="s">
        <v>8225</v>
      </c>
      <c r="D4" s="39" t="n">
        <v>1</v>
      </c>
      <c r="E4" s="39" t="s">
        <v>13</v>
      </c>
      <c r="F4" s="96"/>
      <c r="G4" s="123" t="n">
        <f aca="false">D4*F4</f>
        <v>0</v>
      </c>
      <c r="H4" s="108"/>
      <c r="I4" s="108"/>
    </row>
    <row r="5" customFormat="false" ht="90" hidden="false" customHeight="true" outlineLevel="0" collapsed="false">
      <c r="A5" s="93" t="s">
        <v>8226</v>
      </c>
      <c r="B5" s="97"/>
      <c r="C5" s="95" t="s">
        <v>8227</v>
      </c>
      <c r="D5" s="39" t="n">
        <v>0</v>
      </c>
      <c r="E5" s="39" t="s">
        <v>13</v>
      </c>
      <c r="F5" s="96"/>
      <c r="G5" s="123" t="n">
        <f aca="false">D5*F5</f>
        <v>0</v>
      </c>
    </row>
    <row r="6" customFormat="false" ht="105" hidden="false" customHeight="false" outlineLevel="0" collapsed="false">
      <c r="A6" s="93" t="s">
        <v>8228</v>
      </c>
      <c r="B6" s="97"/>
      <c r="C6" s="95" t="s">
        <v>17</v>
      </c>
      <c r="D6" s="39" t="n">
        <v>0</v>
      </c>
      <c r="E6" s="39" t="s">
        <v>13</v>
      </c>
      <c r="F6" s="96"/>
      <c r="G6" s="123" t="n">
        <f aca="false">D6*F6</f>
        <v>0</v>
      </c>
    </row>
    <row r="7" customFormat="false" ht="88.5" hidden="false" customHeight="true" outlineLevel="0" collapsed="false">
      <c r="A7" s="93" t="s">
        <v>8229</v>
      </c>
      <c r="B7" s="97"/>
      <c r="C7" s="95" t="s">
        <v>8230</v>
      </c>
      <c r="D7" s="39" t="n">
        <v>0</v>
      </c>
      <c r="E7" s="39" t="s">
        <v>13</v>
      </c>
      <c r="F7" s="96"/>
      <c r="G7" s="123" t="n">
        <f aca="false">D7*F7</f>
        <v>0</v>
      </c>
    </row>
    <row r="8" customFormat="false" ht="90" hidden="false" customHeight="false" outlineLevel="0" collapsed="false">
      <c r="A8" s="93" t="s">
        <v>8231</v>
      </c>
      <c r="B8" s="97"/>
      <c r="C8" s="95" t="s">
        <v>8232</v>
      </c>
      <c r="D8" s="39" t="n">
        <v>0</v>
      </c>
      <c r="E8" s="39" t="s">
        <v>13</v>
      </c>
      <c r="F8" s="96"/>
      <c r="G8" s="123" t="n">
        <f aca="false">D8*F8</f>
        <v>0</v>
      </c>
    </row>
    <row r="9" customFormat="false" ht="30" hidden="false" customHeight="false" outlineLevel="0" collapsed="false">
      <c r="A9" s="93" t="s">
        <v>8233</v>
      </c>
      <c r="B9" s="97"/>
      <c r="C9" s="95" t="s">
        <v>8234</v>
      </c>
      <c r="D9" s="39" t="n">
        <v>0</v>
      </c>
      <c r="E9" s="39" t="s">
        <v>13</v>
      </c>
      <c r="F9" s="96"/>
      <c r="G9" s="123" t="n">
        <f aca="false">D9*F9</f>
        <v>0</v>
      </c>
    </row>
    <row r="10" customFormat="false" ht="75" hidden="false" customHeight="false" outlineLevel="0" collapsed="false">
      <c r="A10" s="93" t="s">
        <v>8235</v>
      </c>
      <c r="B10" s="97"/>
      <c r="C10" s="95" t="s">
        <v>8236</v>
      </c>
      <c r="D10" s="39" t="n">
        <v>6</v>
      </c>
      <c r="E10" s="39" t="s">
        <v>13</v>
      </c>
      <c r="F10" s="96"/>
      <c r="G10" s="123" t="n">
        <f aca="false">D10*F10</f>
        <v>0</v>
      </c>
    </row>
    <row r="11" customFormat="false" ht="89.25" hidden="false" customHeight="true" outlineLevel="0" collapsed="false">
      <c r="A11" s="93" t="s">
        <v>8237</v>
      </c>
      <c r="B11" s="97"/>
      <c r="C11" s="95" t="s">
        <v>27</v>
      </c>
      <c r="D11" s="39" t="n">
        <v>0</v>
      </c>
      <c r="E11" s="39" t="s">
        <v>13</v>
      </c>
      <c r="F11" s="96"/>
      <c r="G11" s="123" t="n">
        <f aca="false">D11*F11</f>
        <v>0</v>
      </c>
    </row>
    <row r="12" customFormat="false" ht="30" hidden="false" customHeight="false" outlineLevel="0" collapsed="false">
      <c r="A12" s="93" t="s">
        <v>8238</v>
      </c>
      <c r="B12" s="97"/>
      <c r="C12" s="95" t="s">
        <v>8239</v>
      </c>
      <c r="D12" s="39" t="n">
        <v>0</v>
      </c>
      <c r="E12" s="39" t="s">
        <v>13</v>
      </c>
      <c r="F12" s="70"/>
      <c r="G12" s="123" t="n">
        <f aca="false">D12*F12</f>
        <v>0</v>
      </c>
    </row>
    <row r="13" customFormat="false" ht="30" hidden="false" customHeight="false" outlineLevel="0" collapsed="false">
      <c r="A13" s="93" t="s">
        <v>8240</v>
      </c>
      <c r="B13" s="97"/>
      <c r="C13" s="95" t="s">
        <v>8241</v>
      </c>
      <c r="D13" s="39" t="n">
        <v>0</v>
      </c>
      <c r="E13" s="39" t="s">
        <v>13</v>
      </c>
      <c r="F13" s="96"/>
      <c r="G13" s="123" t="n">
        <f aca="false">D13*F13</f>
        <v>0</v>
      </c>
    </row>
    <row r="14" customFormat="false" ht="60" hidden="false" customHeight="false" outlineLevel="0" collapsed="false">
      <c r="A14" s="93" t="s">
        <v>8242</v>
      </c>
      <c r="B14" s="97"/>
      <c r="C14" s="95" t="s">
        <v>8243</v>
      </c>
      <c r="D14" s="39" t="n">
        <v>0</v>
      </c>
      <c r="E14" s="39" t="s">
        <v>13</v>
      </c>
      <c r="F14" s="96"/>
      <c r="G14" s="123" t="n">
        <f aca="false">D14*F14</f>
        <v>0</v>
      </c>
    </row>
    <row r="15" customFormat="false" ht="60" hidden="false" customHeight="false" outlineLevel="0" collapsed="false">
      <c r="A15" s="93" t="s">
        <v>8244</v>
      </c>
      <c r="B15" s="97"/>
      <c r="C15" s="95" t="s">
        <v>8245</v>
      </c>
      <c r="D15" s="39" t="n">
        <v>0</v>
      </c>
      <c r="E15" s="39" t="s">
        <v>13</v>
      </c>
      <c r="F15" s="70"/>
      <c r="G15" s="123" t="n">
        <f aca="false">D15*F15</f>
        <v>0</v>
      </c>
    </row>
    <row r="16" customFormat="false" ht="30" hidden="false" customHeight="false" outlineLevel="0" collapsed="false">
      <c r="A16" s="93" t="s">
        <v>8246</v>
      </c>
      <c r="B16" s="97"/>
      <c r="C16" s="95" t="s">
        <v>8247</v>
      </c>
      <c r="D16" s="39" t="n">
        <v>0</v>
      </c>
      <c r="E16" s="39" t="s">
        <v>13</v>
      </c>
      <c r="F16" s="96"/>
      <c r="G16" s="123" t="n">
        <f aca="false">D16*F16</f>
        <v>0</v>
      </c>
    </row>
    <row r="17" customFormat="false" ht="15" hidden="false" customHeight="false" outlineLevel="0" collapsed="false">
      <c r="A17" s="93" t="s">
        <v>8248</v>
      </c>
      <c r="B17" s="97"/>
      <c r="C17" s="95" t="s">
        <v>8249</v>
      </c>
      <c r="D17" s="39" t="n">
        <v>0</v>
      </c>
      <c r="E17" s="39" t="s">
        <v>13</v>
      </c>
      <c r="F17" s="96"/>
      <c r="G17" s="123" t="n">
        <f aca="false">D17*F17</f>
        <v>0</v>
      </c>
    </row>
    <row r="18" customFormat="false" ht="15" hidden="false" customHeight="false" outlineLevel="0" collapsed="false">
      <c r="A18" s="93" t="s">
        <v>8250</v>
      </c>
      <c r="B18" s="97"/>
      <c r="C18" s="95" t="s">
        <v>8251</v>
      </c>
      <c r="D18" s="39" t="n">
        <v>0</v>
      </c>
      <c r="E18" s="39" t="s">
        <v>13</v>
      </c>
      <c r="F18" s="96"/>
      <c r="G18" s="123" t="n">
        <f aca="false">D18*F18</f>
        <v>0</v>
      </c>
    </row>
    <row r="19" customFormat="false" ht="15" hidden="false" customHeight="false" outlineLevel="0" collapsed="false">
      <c r="A19" s="93" t="s">
        <v>8252</v>
      </c>
      <c r="B19" s="97"/>
      <c r="C19" s="95" t="s">
        <v>8253</v>
      </c>
      <c r="D19" s="39" t="n">
        <v>0</v>
      </c>
      <c r="E19" s="39" t="s">
        <v>13</v>
      </c>
      <c r="F19" s="96"/>
      <c r="G19" s="123" t="n">
        <f aca="false">D19*F19</f>
        <v>0</v>
      </c>
    </row>
    <row r="20" customFormat="false" ht="30" hidden="false" customHeight="true" outlineLevel="0" collapsed="false">
      <c r="A20" s="93" t="s">
        <v>8254</v>
      </c>
      <c r="B20" s="97"/>
      <c r="C20" s="95" t="s">
        <v>8255</v>
      </c>
      <c r="D20" s="39" t="n">
        <v>2</v>
      </c>
      <c r="E20" s="39" t="s">
        <v>13</v>
      </c>
      <c r="F20" s="96"/>
      <c r="G20" s="123" t="n">
        <f aca="false">D20*F20</f>
        <v>0</v>
      </c>
    </row>
    <row r="21" customFormat="false" ht="30" hidden="false" customHeight="false" outlineLevel="0" collapsed="false">
      <c r="A21" s="93" t="s">
        <v>8256</v>
      </c>
      <c r="B21" s="97"/>
      <c r="C21" s="95" t="s">
        <v>8257</v>
      </c>
      <c r="D21" s="39" t="n">
        <v>0</v>
      </c>
      <c r="E21" s="39" t="s">
        <v>13</v>
      </c>
      <c r="F21" s="96"/>
      <c r="G21" s="123" t="n">
        <f aca="false">D21*F21</f>
        <v>0</v>
      </c>
    </row>
    <row r="22" customFormat="false" ht="30" hidden="false" customHeight="false" outlineLevel="0" collapsed="false">
      <c r="A22" s="93" t="s">
        <v>8258</v>
      </c>
      <c r="B22" s="97"/>
      <c r="C22" s="95" t="s">
        <v>8259</v>
      </c>
      <c r="D22" s="39" t="n">
        <v>0</v>
      </c>
      <c r="E22" s="39" t="s">
        <v>13</v>
      </c>
      <c r="F22" s="96"/>
      <c r="G22" s="123" t="n">
        <f aca="false">D22*F22</f>
        <v>0</v>
      </c>
    </row>
    <row r="23" customFormat="false" ht="15" hidden="false" customHeight="false" outlineLevel="0" collapsed="false">
      <c r="A23" s="93" t="s">
        <v>8260</v>
      </c>
      <c r="B23" s="97"/>
      <c r="C23" s="95" t="s">
        <v>8261</v>
      </c>
      <c r="D23" s="39" t="n">
        <v>2</v>
      </c>
      <c r="E23" s="39" t="s">
        <v>13</v>
      </c>
      <c r="F23" s="96"/>
      <c r="G23" s="123" t="n">
        <f aca="false">D23*F23</f>
        <v>0</v>
      </c>
    </row>
    <row r="24" customFormat="false" ht="45.75" hidden="false" customHeight="true" outlineLevel="0" collapsed="false">
      <c r="A24" s="93" t="s">
        <v>8262</v>
      </c>
      <c r="B24" s="97"/>
      <c r="C24" s="95" t="s">
        <v>8263</v>
      </c>
      <c r="D24" s="39" t="n">
        <v>1</v>
      </c>
      <c r="E24" s="39" t="s">
        <v>13</v>
      </c>
      <c r="F24" s="96"/>
      <c r="G24" s="123" t="n">
        <f aca="false">D24*F24</f>
        <v>0</v>
      </c>
    </row>
    <row r="25" customFormat="false" ht="15" hidden="false" customHeight="false" outlineLevel="0" collapsed="false">
      <c r="A25" s="93" t="s">
        <v>8264</v>
      </c>
      <c r="B25" s="97"/>
      <c r="C25" s="95" t="s">
        <v>8265</v>
      </c>
      <c r="D25" s="39" t="n">
        <v>0</v>
      </c>
      <c r="E25" s="39" t="s">
        <v>13</v>
      </c>
      <c r="F25" s="70"/>
      <c r="G25" s="123" t="n">
        <f aca="false">D25*F25</f>
        <v>0</v>
      </c>
    </row>
    <row r="26" customFormat="false" ht="15" hidden="false" customHeight="false" outlineLevel="0" collapsed="false">
      <c r="A26" s="93" t="s">
        <v>8266</v>
      </c>
      <c r="B26" s="97"/>
      <c r="C26" s="95" t="s">
        <v>8267</v>
      </c>
      <c r="D26" s="39" t="n">
        <v>0</v>
      </c>
      <c r="E26" s="39" t="s">
        <v>13</v>
      </c>
      <c r="F26" s="96"/>
      <c r="G26" s="123" t="n">
        <f aca="false">D26*F26</f>
        <v>0</v>
      </c>
    </row>
    <row r="27" customFormat="false" ht="30" hidden="false" customHeight="false" outlineLevel="0" collapsed="false">
      <c r="A27" s="93" t="s">
        <v>8268</v>
      </c>
      <c r="B27" s="97"/>
      <c r="C27" s="95" t="s">
        <v>8269</v>
      </c>
      <c r="D27" s="39" t="n">
        <v>1</v>
      </c>
      <c r="E27" s="39" t="s">
        <v>13</v>
      </c>
      <c r="F27" s="96"/>
      <c r="G27" s="123" t="n">
        <f aca="false">D27*F27</f>
        <v>0</v>
      </c>
    </row>
    <row r="28" customFormat="false" ht="15" hidden="false" customHeight="false" outlineLevel="0" collapsed="false">
      <c r="A28" s="93" t="s">
        <v>8270</v>
      </c>
      <c r="B28" s="97"/>
      <c r="C28" s="95" t="s">
        <v>8271</v>
      </c>
      <c r="D28" s="39" t="n">
        <v>0</v>
      </c>
      <c r="E28" s="39" t="s">
        <v>62</v>
      </c>
      <c r="F28" s="96"/>
      <c r="G28" s="123" t="n">
        <f aca="false">D28*F28</f>
        <v>0</v>
      </c>
    </row>
    <row r="29" s="35" customFormat="true" ht="15" hidden="false" customHeight="false" outlineLevel="0" collapsed="false">
      <c r="A29" s="91" t="s">
        <v>8272</v>
      </c>
      <c r="B29" s="27" t="s">
        <v>8273</v>
      </c>
      <c r="C29" s="28" t="s">
        <v>8274</v>
      </c>
      <c r="D29" s="30"/>
      <c r="E29" s="30"/>
      <c r="F29" s="92"/>
      <c r="G29" s="122" t="n">
        <f aca="false">SUM(G30:G55)</f>
        <v>0</v>
      </c>
      <c r="H29" s="108"/>
      <c r="I29" s="108"/>
    </row>
    <row r="30" s="35" customFormat="true" ht="30" hidden="false" customHeight="false" outlineLevel="0" collapsed="false">
      <c r="A30" s="93" t="s">
        <v>8275</v>
      </c>
      <c r="B30" s="94"/>
      <c r="C30" s="95" t="s">
        <v>8276</v>
      </c>
      <c r="D30" s="39" t="n">
        <v>1</v>
      </c>
      <c r="E30" s="39" t="s">
        <v>13</v>
      </c>
      <c r="F30" s="96"/>
      <c r="G30" s="123" t="n">
        <f aca="false">D30*F30</f>
        <v>0</v>
      </c>
      <c r="H30" s="108"/>
      <c r="I30" s="108"/>
    </row>
    <row r="31" customFormat="false" ht="45" hidden="false" customHeight="false" outlineLevel="0" collapsed="false">
      <c r="A31" s="93" t="s">
        <v>8277</v>
      </c>
      <c r="B31" s="97"/>
      <c r="C31" s="95" t="s">
        <v>8278</v>
      </c>
      <c r="D31" s="39" t="n">
        <v>0</v>
      </c>
      <c r="E31" s="39" t="s">
        <v>13</v>
      </c>
      <c r="F31" s="96"/>
      <c r="G31" s="123" t="n">
        <f aca="false">D31*F31</f>
        <v>0</v>
      </c>
    </row>
    <row r="32" customFormat="false" ht="104.25" hidden="false" customHeight="true" outlineLevel="0" collapsed="false">
      <c r="A32" s="93" t="s">
        <v>8279</v>
      </c>
      <c r="B32" s="97"/>
      <c r="C32" s="95" t="s">
        <v>8280</v>
      </c>
      <c r="D32" s="39" t="n">
        <v>0</v>
      </c>
      <c r="E32" s="39" t="s">
        <v>13</v>
      </c>
      <c r="F32" s="96"/>
      <c r="G32" s="123" t="n">
        <f aca="false">D32*F32</f>
        <v>0</v>
      </c>
    </row>
    <row r="33" customFormat="false" ht="30" hidden="false" customHeight="false" outlineLevel="0" collapsed="false">
      <c r="A33" s="93" t="s">
        <v>8281</v>
      </c>
      <c r="B33" s="97"/>
      <c r="C33" s="95" t="s">
        <v>8282</v>
      </c>
      <c r="D33" s="39" t="n">
        <v>0</v>
      </c>
      <c r="E33" s="39" t="s">
        <v>13</v>
      </c>
      <c r="F33" s="96"/>
      <c r="G33" s="123" t="n">
        <f aca="false">D33*F33</f>
        <v>0</v>
      </c>
    </row>
    <row r="34" customFormat="false" ht="15" hidden="false" customHeight="false" outlineLevel="0" collapsed="false">
      <c r="A34" s="93" t="s">
        <v>8283</v>
      </c>
      <c r="B34" s="97"/>
      <c r="C34" s="95" t="s">
        <v>8284</v>
      </c>
      <c r="D34" s="39" t="n">
        <v>0</v>
      </c>
      <c r="E34" s="39" t="s">
        <v>13</v>
      </c>
      <c r="F34" s="96"/>
      <c r="G34" s="123" t="n">
        <f aca="false">D34*F34</f>
        <v>0</v>
      </c>
    </row>
    <row r="35" customFormat="false" ht="20.25" hidden="false" customHeight="true" outlineLevel="0" collapsed="false">
      <c r="A35" s="93" t="s">
        <v>8285</v>
      </c>
      <c r="B35" s="97"/>
      <c r="C35" s="95" t="s">
        <v>8286</v>
      </c>
      <c r="D35" s="39" t="n">
        <v>1</v>
      </c>
      <c r="E35" s="39" t="s">
        <v>13</v>
      </c>
      <c r="F35" s="96"/>
      <c r="G35" s="123" t="n">
        <f aca="false">D35*F35</f>
        <v>0</v>
      </c>
    </row>
    <row r="36" customFormat="false" ht="60" hidden="false" customHeight="false" outlineLevel="0" collapsed="false">
      <c r="A36" s="93" t="s">
        <v>8287</v>
      </c>
      <c r="B36" s="97"/>
      <c r="C36" s="95" t="s">
        <v>8288</v>
      </c>
      <c r="D36" s="39" t="n">
        <v>0</v>
      </c>
      <c r="E36" s="39" t="s">
        <v>13</v>
      </c>
      <c r="F36" s="70"/>
      <c r="G36" s="123" t="n">
        <f aca="false">D36*F36</f>
        <v>0</v>
      </c>
    </row>
    <row r="37" customFormat="false" ht="63.75" hidden="false" customHeight="true" outlineLevel="0" collapsed="false">
      <c r="A37" s="93" t="s">
        <v>8289</v>
      </c>
      <c r="B37" s="97"/>
      <c r="C37" s="95" t="s">
        <v>8290</v>
      </c>
      <c r="D37" s="39" t="n">
        <v>0</v>
      </c>
      <c r="E37" s="39" t="s">
        <v>13</v>
      </c>
      <c r="F37" s="70"/>
      <c r="G37" s="123" t="n">
        <f aca="false">D37*F37</f>
        <v>0</v>
      </c>
    </row>
    <row r="38" customFormat="false" ht="16.5" hidden="false" customHeight="true" outlineLevel="0" collapsed="false">
      <c r="A38" s="93" t="s">
        <v>8291</v>
      </c>
      <c r="B38" s="97"/>
      <c r="C38" s="95" t="s">
        <v>8292</v>
      </c>
      <c r="D38" s="39" t="n">
        <v>10</v>
      </c>
      <c r="E38" s="39" t="s">
        <v>13</v>
      </c>
      <c r="F38" s="96"/>
      <c r="G38" s="123" t="n">
        <f aca="false">D38*F38</f>
        <v>0</v>
      </c>
    </row>
    <row r="39" customFormat="false" ht="30" hidden="false" customHeight="false" outlineLevel="0" collapsed="false">
      <c r="A39" s="93" t="s">
        <v>8293</v>
      </c>
      <c r="B39" s="97"/>
      <c r="C39" s="95" t="s">
        <v>8294</v>
      </c>
      <c r="D39" s="39" t="n">
        <v>0</v>
      </c>
      <c r="E39" s="39" t="s">
        <v>86</v>
      </c>
      <c r="F39" s="96"/>
      <c r="G39" s="123" t="n">
        <f aca="false">D39*F39</f>
        <v>0</v>
      </c>
    </row>
    <row r="40" customFormat="false" ht="30" hidden="false" customHeight="false" outlineLevel="0" collapsed="false">
      <c r="A40" s="93" t="s">
        <v>8295</v>
      </c>
      <c r="B40" s="97"/>
      <c r="C40" s="95" t="s">
        <v>8296</v>
      </c>
      <c r="D40" s="39" t="n">
        <v>6</v>
      </c>
      <c r="E40" s="39" t="s">
        <v>13</v>
      </c>
      <c r="F40" s="96"/>
      <c r="G40" s="123" t="n">
        <f aca="false">D40*F40</f>
        <v>0</v>
      </c>
    </row>
    <row r="41" customFormat="false" ht="30" hidden="false" customHeight="false" outlineLevel="0" collapsed="false">
      <c r="A41" s="93" t="s">
        <v>8297</v>
      </c>
      <c r="B41" s="97"/>
      <c r="C41" s="95" t="s">
        <v>8298</v>
      </c>
      <c r="D41" s="39" t="n">
        <v>0</v>
      </c>
      <c r="E41" s="39" t="s">
        <v>13</v>
      </c>
      <c r="F41" s="96"/>
      <c r="G41" s="123" t="n">
        <f aca="false">D41*F41</f>
        <v>0</v>
      </c>
    </row>
    <row r="42" customFormat="false" ht="30" hidden="false" customHeight="false" outlineLevel="0" collapsed="false">
      <c r="A42" s="93" t="s">
        <v>8299</v>
      </c>
      <c r="B42" s="97"/>
      <c r="C42" s="95" t="s">
        <v>8300</v>
      </c>
      <c r="D42" s="39" t="n">
        <v>0</v>
      </c>
      <c r="E42" s="39" t="s">
        <v>62</v>
      </c>
      <c r="F42" s="96"/>
      <c r="G42" s="123" t="n">
        <f aca="false">D42*F42</f>
        <v>0</v>
      </c>
    </row>
    <row r="43" customFormat="false" ht="30" hidden="false" customHeight="false" outlineLevel="0" collapsed="false">
      <c r="A43" s="93" t="s">
        <v>8301</v>
      </c>
      <c r="B43" s="97"/>
      <c r="C43" s="95" t="s">
        <v>8302</v>
      </c>
      <c r="D43" s="39" t="n">
        <v>2</v>
      </c>
      <c r="E43" s="39" t="s">
        <v>62</v>
      </c>
      <c r="F43" s="96"/>
      <c r="G43" s="123" t="n">
        <f aca="false">D43*F43</f>
        <v>0</v>
      </c>
    </row>
    <row r="44" customFormat="false" ht="30" hidden="false" customHeight="false" outlineLevel="0" collapsed="false">
      <c r="A44" s="93" t="s">
        <v>8303</v>
      </c>
      <c r="B44" s="97"/>
      <c r="C44" s="95" t="s">
        <v>8304</v>
      </c>
      <c r="D44" s="39" t="n">
        <v>0</v>
      </c>
      <c r="E44" s="39" t="s">
        <v>13</v>
      </c>
      <c r="F44" s="96"/>
      <c r="G44" s="123" t="n">
        <f aca="false">D44*F44</f>
        <v>0</v>
      </c>
    </row>
    <row r="45" customFormat="false" ht="90" hidden="false" customHeight="false" outlineLevel="0" collapsed="false">
      <c r="A45" s="93" t="s">
        <v>8305</v>
      </c>
      <c r="B45" s="97"/>
      <c r="C45" s="95" t="s">
        <v>8306</v>
      </c>
      <c r="D45" s="39" t="n">
        <v>6</v>
      </c>
      <c r="E45" s="39" t="s">
        <v>13</v>
      </c>
      <c r="F45" s="96"/>
      <c r="G45" s="123" t="n">
        <f aca="false">D45*F45</f>
        <v>0</v>
      </c>
    </row>
    <row r="46" customFormat="false" ht="88.5" hidden="false" customHeight="true" outlineLevel="0" collapsed="false">
      <c r="A46" s="93" t="s">
        <v>8307</v>
      </c>
      <c r="B46" s="97"/>
      <c r="C46" s="95" t="s">
        <v>100</v>
      </c>
      <c r="D46" s="39" t="n">
        <v>0</v>
      </c>
      <c r="E46" s="39" t="s">
        <v>13</v>
      </c>
      <c r="F46" s="96"/>
      <c r="G46" s="123" t="n">
        <f aca="false">D46*F46</f>
        <v>0</v>
      </c>
    </row>
    <row r="47" customFormat="false" ht="15" hidden="false" customHeight="false" outlineLevel="0" collapsed="false">
      <c r="A47" s="93" t="s">
        <v>8308</v>
      </c>
      <c r="B47" s="97"/>
      <c r="C47" s="97" t="s">
        <v>8309</v>
      </c>
      <c r="D47" s="39" t="n">
        <v>3</v>
      </c>
      <c r="E47" s="39" t="s">
        <v>13</v>
      </c>
      <c r="F47" s="96"/>
      <c r="G47" s="123" t="n">
        <f aca="false">D47*F47</f>
        <v>0</v>
      </c>
    </row>
    <row r="48" customFormat="false" ht="16.5" hidden="false" customHeight="true" outlineLevel="0" collapsed="false">
      <c r="A48" s="93" t="s">
        <v>8310</v>
      </c>
      <c r="B48" s="97"/>
      <c r="C48" s="95" t="s">
        <v>8311</v>
      </c>
      <c r="D48" s="39" t="n">
        <v>1</v>
      </c>
      <c r="E48" s="39" t="s">
        <v>13</v>
      </c>
      <c r="F48" s="96"/>
      <c r="G48" s="123" t="n">
        <f aca="false">D48*F48</f>
        <v>0</v>
      </c>
    </row>
    <row r="49" customFormat="false" ht="15" hidden="false" customHeight="false" outlineLevel="0" collapsed="false">
      <c r="A49" s="93" t="s">
        <v>8312</v>
      </c>
      <c r="B49" s="97"/>
      <c r="C49" s="95" t="s">
        <v>8313</v>
      </c>
      <c r="D49" s="39" t="n">
        <v>0</v>
      </c>
      <c r="E49" s="39" t="s">
        <v>86</v>
      </c>
      <c r="F49" s="96"/>
      <c r="G49" s="123" t="n">
        <f aca="false">D49*F49</f>
        <v>0</v>
      </c>
    </row>
    <row r="50" customFormat="false" ht="30" hidden="false" customHeight="false" outlineLevel="0" collapsed="false">
      <c r="A50" s="93" t="s">
        <v>8314</v>
      </c>
      <c r="B50" s="97"/>
      <c r="C50" s="95" t="s">
        <v>8315</v>
      </c>
      <c r="D50" s="39" t="n">
        <v>0</v>
      </c>
      <c r="E50" s="39" t="s">
        <v>13</v>
      </c>
      <c r="F50" s="96"/>
      <c r="G50" s="123" t="n">
        <f aca="false">D50*F50</f>
        <v>0</v>
      </c>
    </row>
    <row r="51" customFormat="false" ht="15" hidden="false" customHeight="false" outlineLevel="0" collapsed="false">
      <c r="A51" s="93" t="s">
        <v>8316</v>
      </c>
      <c r="B51" s="97"/>
      <c r="C51" s="95" t="s">
        <v>8317</v>
      </c>
      <c r="D51" s="39" t="n">
        <v>1</v>
      </c>
      <c r="E51" s="39" t="s">
        <v>13</v>
      </c>
      <c r="F51" s="96"/>
      <c r="G51" s="123" t="n">
        <f aca="false">D51*F51</f>
        <v>0</v>
      </c>
    </row>
    <row r="52" customFormat="false" ht="15" hidden="false" customHeight="false" outlineLevel="0" collapsed="false">
      <c r="A52" s="93" t="s">
        <v>8318</v>
      </c>
      <c r="B52" s="97"/>
      <c r="C52" s="95" t="s">
        <v>8319</v>
      </c>
      <c r="D52" s="39" t="n">
        <v>0</v>
      </c>
      <c r="E52" s="39" t="s">
        <v>13</v>
      </c>
      <c r="F52" s="70"/>
      <c r="G52" s="123" t="n">
        <f aca="false">D52*F52</f>
        <v>0</v>
      </c>
    </row>
    <row r="53" customFormat="false" ht="15" hidden="false" customHeight="false" outlineLevel="0" collapsed="false">
      <c r="A53" s="93" t="s">
        <v>8320</v>
      </c>
      <c r="B53" s="97"/>
      <c r="C53" s="95" t="s">
        <v>8321</v>
      </c>
      <c r="D53" s="39" t="n">
        <v>0</v>
      </c>
      <c r="E53" s="39" t="s">
        <v>13</v>
      </c>
      <c r="F53" s="96"/>
      <c r="G53" s="123" t="n">
        <f aca="false">D53*F53</f>
        <v>0</v>
      </c>
    </row>
    <row r="54" customFormat="false" ht="30" hidden="false" customHeight="false" outlineLevel="0" collapsed="false">
      <c r="A54" s="93" t="s">
        <v>8322</v>
      </c>
      <c r="B54" s="97"/>
      <c r="C54" s="95" t="s">
        <v>8323</v>
      </c>
      <c r="D54" s="39" t="n">
        <v>1</v>
      </c>
      <c r="E54" s="39" t="s">
        <v>13</v>
      </c>
      <c r="F54" s="96"/>
      <c r="G54" s="123" t="n">
        <f aca="false">D54*F54</f>
        <v>0</v>
      </c>
    </row>
    <row r="55" customFormat="false" ht="15" hidden="false" customHeight="false" outlineLevel="0" collapsed="false">
      <c r="A55" s="93" t="s">
        <v>8324</v>
      </c>
      <c r="B55" s="97"/>
      <c r="C55" s="95" t="s">
        <v>8325</v>
      </c>
      <c r="D55" s="39" t="n">
        <v>0</v>
      </c>
      <c r="E55" s="39" t="s">
        <v>62</v>
      </c>
      <c r="F55" s="96"/>
      <c r="G55" s="123" t="n">
        <f aca="false">D55*F55</f>
        <v>0</v>
      </c>
    </row>
    <row r="56" s="35" customFormat="true" ht="15" hidden="false" customHeight="false" outlineLevel="0" collapsed="false">
      <c r="A56" s="91" t="s">
        <v>8326</v>
      </c>
      <c r="B56" s="27" t="s">
        <v>8327</v>
      </c>
      <c r="C56" s="28" t="s">
        <v>8328</v>
      </c>
      <c r="D56" s="29"/>
      <c r="E56" s="30"/>
      <c r="F56" s="92"/>
      <c r="G56" s="122" t="n">
        <f aca="false">SUM(G57:G81)</f>
        <v>0</v>
      </c>
      <c r="H56" s="108"/>
      <c r="I56" s="108"/>
    </row>
    <row r="57" s="35" customFormat="true" ht="30" hidden="false" customHeight="false" outlineLevel="0" collapsed="false">
      <c r="A57" s="93" t="s">
        <v>8329</v>
      </c>
      <c r="B57" s="94"/>
      <c r="C57" s="95" t="s">
        <v>8330</v>
      </c>
      <c r="D57" s="39" t="n">
        <v>1</v>
      </c>
      <c r="E57" s="39" t="s">
        <v>13</v>
      </c>
      <c r="F57" s="96"/>
      <c r="G57" s="123" t="n">
        <f aca="false">D57*F57</f>
        <v>0</v>
      </c>
      <c r="H57" s="108"/>
      <c r="I57" s="108"/>
    </row>
    <row r="58" customFormat="false" ht="87.75" hidden="false" customHeight="true" outlineLevel="0" collapsed="false">
      <c r="A58" s="93" t="s">
        <v>8331</v>
      </c>
      <c r="B58" s="97"/>
      <c r="C58" s="95" t="s">
        <v>8332</v>
      </c>
      <c r="D58" s="39" t="n">
        <v>1</v>
      </c>
      <c r="E58" s="39" t="s">
        <v>13</v>
      </c>
      <c r="F58" s="96"/>
      <c r="G58" s="123" t="n">
        <f aca="false">D58*F58</f>
        <v>0</v>
      </c>
    </row>
    <row r="59" customFormat="false" ht="105" hidden="false" customHeight="false" outlineLevel="0" collapsed="false">
      <c r="A59" s="93" t="s">
        <v>8333</v>
      </c>
      <c r="B59" s="97"/>
      <c r="C59" s="95" t="s">
        <v>17</v>
      </c>
      <c r="D59" s="39" t="n">
        <v>0</v>
      </c>
      <c r="E59" s="39" t="s">
        <v>13</v>
      </c>
      <c r="F59" s="96"/>
      <c r="G59" s="123" t="n">
        <f aca="false">D59*F59</f>
        <v>0</v>
      </c>
    </row>
    <row r="60" customFormat="false" ht="88.5" hidden="false" customHeight="true" outlineLevel="0" collapsed="false">
      <c r="A60" s="93" t="s">
        <v>8334</v>
      </c>
      <c r="B60" s="97"/>
      <c r="C60" s="95" t="s">
        <v>8335</v>
      </c>
      <c r="D60" s="39" t="n">
        <v>1</v>
      </c>
      <c r="E60" s="39" t="s">
        <v>13</v>
      </c>
      <c r="F60" s="96"/>
      <c r="G60" s="123" t="n">
        <f aca="false">D60*F60</f>
        <v>0</v>
      </c>
    </row>
    <row r="61" customFormat="false" ht="88.5" hidden="false" customHeight="true" outlineLevel="0" collapsed="false">
      <c r="A61" s="93" t="s">
        <v>8336</v>
      </c>
      <c r="B61" s="97"/>
      <c r="C61" s="95" t="s">
        <v>8337</v>
      </c>
      <c r="D61" s="39" t="n">
        <v>1</v>
      </c>
      <c r="E61" s="39" t="s">
        <v>13</v>
      </c>
      <c r="F61" s="96"/>
      <c r="G61" s="123" t="n">
        <f aca="false">D61*F61</f>
        <v>0</v>
      </c>
    </row>
    <row r="62" customFormat="false" ht="15" hidden="false" customHeight="true" outlineLevel="0" collapsed="false">
      <c r="A62" s="93" t="s">
        <v>8338</v>
      </c>
      <c r="B62" s="97"/>
      <c r="C62" s="95" t="s">
        <v>8339</v>
      </c>
      <c r="D62" s="39" t="n">
        <v>1</v>
      </c>
      <c r="E62" s="39" t="s">
        <v>13</v>
      </c>
      <c r="F62" s="96"/>
      <c r="G62" s="123" t="n">
        <f aca="false">D62*F62</f>
        <v>0</v>
      </c>
    </row>
    <row r="63" customFormat="false" ht="75" hidden="false" customHeight="false" outlineLevel="0" collapsed="false">
      <c r="A63" s="93" t="s">
        <v>8340</v>
      </c>
      <c r="B63" s="97"/>
      <c r="C63" s="95" t="s">
        <v>8341</v>
      </c>
      <c r="D63" s="39" t="n">
        <v>6</v>
      </c>
      <c r="E63" s="39" t="s">
        <v>13</v>
      </c>
      <c r="F63" s="96"/>
      <c r="G63" s="123" t="n">
        <f aca="false">D63*F63</f>
        <v>0</v>
      </c>
    </row>
    <row r="64" customFormat="false" ht="89.25" hidden="false" customHeight="true" outlineLevel="0" collapsed="false">
      <c r="A64" s="93" t="s">
        <v>8342</v>
      </c>
      <c r="B64" s="97"/>
      <c r="C64" s="95" t="s">
        <v>27</v>
      </c>
      <c r="D64" s="39" t="n">
        <v>0</v>
      </c>
      <c r="E64" s="39" t="s">
        <v>13</v>
      </c>
      <c r="F64" s="96"/>
      <c r="G64" s="123" t="n">
        <f aca="false">D64*F64</f>
        <v>0</v>
      </c>
    </row>
    <row r="65" customFormat="false" ht="30" hidden="false" customHeight="false" outlineLevel="0" collapsed="false">
      <c r="A65" s="93" t="s">
        <v>8343</v>
      </c>
      <c r="B65" s="97"/>
      <c r="C65" s="95" t="s">
        <v>8344</v>
      </c>
      <c r="D65" s="39" t="n">
        <v>0</v>
      </c>
      <c r="E65" s="39" t="s">
        <v>13</v>
      </c>
      <c r="F65" s="70"/>
      <c r="G65" s="123" t="n">
        <f aca="false">D65*F65</f>
        <v>0</v>
      </c>
    </row>
    <row r="66" customFormat="false" ht="30" hidden="false" customHeight="false" outlineLevel="0" collapsed="false">
      <c r="A66" s="93" t="s">
        <v>8345</v>
      </c>
      <c r="B66" s="97"/>
      <c r="C66" s="95" t="s">
        <v>8346</v>
      </c>
      <c r="D66" s="39" t="n">
        <v>2</v>
      </c>
      <c r="E66" s="39" t="s">
        <v>13</v>
      </c>
      <c r="F66" s="96"/>
      <c r="G66" s="123" t="n">
        <f aca="false">D66*F66</f>
        <v>0</v>
      </c>
    </row>
    <row r="67" customFormat="false" ht="60" hidden="false" customHeight="false" outlineLevel="0" collapsed="false">
      <c r="A67" s="93" t="s">
        <v>8347</v>
      </c>
      <c r="B67" s="97"/>
      <c r="C67" s="95" t="s">
        <v>8348</v>
      </c>
      <c r="D67" s="39" t="n">
        <v>3</v>
      </c>
      <c r="E67" s="39" t="s">
        <v>13</v>
      </c>
      <c r="F67" s="70"/>
      <c r="G67" s="123" t="n">
        <f aca="false">D67*F67</f>
        <v>0</v>
      </c>
    </row>
    <row r="68" customFormat="false" ht="60" hidden="false" customHeight="false" outlineLevel="0" collapsed="false">
      <c r="A68" s="93" t="s">
        <v>8349</v>
      </c>
      <c r="B68" s="97"/>
      <c r="C68" s="95" t="s">
        <v>8350</v>
      </c>
      <c r="D68" s="39" t="n">
        <v>3</v>
      </c>
      <c r="E68" s="39" t="s">
        <v>13</v>
      </c>
      <c r="F68" s="70"/>
      <c r="G68" s="123" t="n">
        <f aca="false">D68*F68</f>
        <v>0</v>
      </c>
    </row>
    <row r="69" customFormat="false" ht="30" hidden="false" customHeight="false" outlineLevel="0" collapsed="false">
      <c r="A69" s="93" t="s">
        <v>8351</v>
      </c>
      <c r="B69" s="97"/>
      <c r="C69" s="95" t="s">
        <v>8352</v>
      </c>
      <c r="D69" s="39" t="n">
        <v>1</v>
      </c>
      <c r="E69" s="39" t="s">
        <v>13</v>
      </c>
      <c r="F69" s="96"/>
      <c r="G69" s="123" t="n">
        <f aca="false">D69*F69</f>
        <v>0</v>
      </c>
    </row>
    <row r="70" customFormat="false" ht="15" hidden="false" customHeight="false" outlineLevel="0" collapsed="false">
      <c r="A70" s="93" t="s">
        <v>8353</v>
      </c>
      <c r="B70" s="97"/>
      <c r="C70" s="95" t="s">
        <v>8354</v>
      </c>
      <c r="D70" s="39" t="n">
        <v>0</v>
      </c>
      <c r="E70" s="39" t="s">
        <v>13</v>
      </c>
      <c r="F70" s="96"/>
      <c r="G70" s="123" t="n">
        <f aca="false">D70*F70</f>
        <v>0</v>
      </c>
    </row>
    <row r="71" customFormat="false" ht="15" hidden="false" customHeight="false" outlineLevel="0" collapsed="false">
      <c r="A71" s="93" t="s">
        <v>8355</v>
      </c>
      <c r="B71" s="97"/>
      <c r="C71" s="95" t="s">
        <v>8356</v>
      </c>
      <c r="D71" s="39" t="n">
        <v>1</v>
      </c>
      <c r="E71" s="39" t="s">
        <v>13</v>
      </c>
      <c r="F71" s="96"/>
      <c r="G71" s="123" t="n">
        <f aca="false">D71*F71</f>
        <v>0</v>
      </c>
    </row>
    <row r="72" customFormat="false" ht="15" hidden="false" customHeight="false" outlineLevel="0" collapsed="false">
      <c r="A72" s="93" t="s">
        <v>8357</v>
      </c>
      <c r="B72" s="97"/>
      <c r="C72" s="95" t="s">
        <v>8358</v>
      </c>
      <c r="D72" s="39" t="n">
        <v>2</v>
      </c>
      <c r="E72" s="39" t="s">
        <v>13</v>
      </c>
      <c r="F72" s="96"/>
      <c r="G72" s="123" t="n">
        <f aca="false">D72*F72</f>
        <v>0</v>
      </c>
    </row>
    <row r="73" customFormat="false" ht="30" hidden="false" customHeight="false" outlineLevel="0" collapsed="false">
      <c r="A73" s="93" t="s">
        <v>8359</v>
      </c>
      <c r="B73" s="97"/>
      <c r="C73" s="95" t="s">
        <v>8360</v>
      </c>
      <c r="D73" s="39" t="n">
        <v>2</v>
      </c>
      <c r="E73" s="39" t="s">
        <v>13</v>
      </c>
      <c r="F73" s="96"/>
      <c r="G73" s="123" t="n">
        <f aca="false">D73*F73</f>
        <v>0</v>
      </c>
    </row>
    <row r="74" customFormat="false" ht="30" hidden="false" customHeight="false" outlineLevel="0" collapsed="false">
      <c r="A74" s="93" t="s">
        <v>8361</v>
      </c>
      <c r="B74" s="97"/>
      <c r="C74" s="95" t="s">
        <v>8362</v>
      </c>
      <c r="D74" s="39" t="n">
        <v>4</v>
      </c>
      <c r="E74" s="39" t="s">
        <v>13</v>
      </c>
      <c r="F74" s="96"/>
      <c r="G74" s="123" t="n">
        <f aca="false">D74*F74</f>
        <v>0</v>
      </c>
    </row>
    <row r="75" customFormat="false" ht="30" hidden="false" customHeight="false" outlineLevel="0" collapsed="false">
      <c r="A75" s="93" t="s">
        <v>8363</v>
      </c>
      <c r="B75" s="97"/>
      <c r="C75" s="95" t="s">
        <v>8364</v>
      </c>
      <c r="D75" s="39" t="n">
        <v>0</v>
      </c>
      <c r="E75" s="39" t="s">
        <v>13</v>
      </c>
      <c r="F75" s="96"/>
      <c r="G75" s="123" t="n">
        <f aca="false">D75*F75</f>
        <v>0</v>
      </c>
    </row>
    <row r="76" customFormat="false" ht="15" hidden="false" customHeight="false" outlineLevel="0" collapsed="false">
      <c r="A76" s="93" t="s">
        <v>8365</v>
      </c>
      <c r="B76" s="97"/>
      <c r="C76" s="95" t="s">
        <v>8366</v>
      </c>
      <c r="D76" s="39" t="n">
        <v>5</v>
      </c>
      <c r="E76" s="39" t="s">
        <v>13</v>
      </c>
      <c r="F76" s="96"/>
      <c r="G76" s="123" t="n">
        <f aca="false">D76*F76</f>
        <v>0</v>
      </c>
    </row>
    <row r="77" customFormat="false" ht="45" hidden="false" customHeight="false" outlineLevel="0" collapsed="false">
      <c r="A77" s="93" t="s">
        <v>8367</v>
      </c>
      <c r="B77" s="97"/>
      <c r="C77" s="95" t="s">
        <v>8368</v>
      </c>
      <c r="D77" s="39" t="n">
        <v>1</v>
      </c>
      <c r="E77" s="39" t="s">
        <v>13</v>
      </c>
      <c r="F77" s="96"/>
      <c r="G77" s="123" t="n">
        <f aca="false">D77*F77</f>
        <v>0</v>
      </c>
    </row>
    <row r="78" customFormat="false" ht="15" hidden="false" customHeight="false" outlineLevel="0" collapsed="false">
      <c r="A78" s="93" t="s">
        <v>8369</v>
      </c>
      <c r="B78" s="97"/>
      <c r="C78" s="95" t="s">
        <v>8370</v>
      </c>
      <c r="D78" s="39" t="n">
        <v>0</v>
      </c>
      <c r="E78" s="39" t="s">
        <v>13</v>
      </c>
      <c r="F78" s="70"/>
      <c r="G78" s="123" t="n">
        <f aca="false">D78*F78</f>
        <v>0</v>
      </c>
    </row>
    <row r="79" customFormat="false" ht="15" hidden="false" customHeight="false" outlineLevel="0" collapsed="false">
      <c r="A79" s="93" t="s">
        <v>8371</v>
      </c>
      <c r="B79" s="97"/>
      <c r="C79" s="95" t="s">
        <v>8372</v>
      </c>
      <c r="D79" s="39" t="n">
        <v>0</v>
      </c>
      <c r="E79" s="39" t="s">
        <v>13</v>
      </c>
      <c r="F79" s="96"/>
      <c r="G79" s="123" t="n">
        <f aca="false">D79*F79</f>
        <v>0</v>
      </c>
    </row>
    <row r="80" customFormat="false" ht="30" hidden="false" customHeight="false" outlineLevel="0" collapsed="false">
      <c r="A80" s="93" t="s">
        <v>8373</v>
      </c>
      <c r="B80" s="97"/>
      <c r="C80" s="95" t="s">
        <v>8374</v>
      </c>
      <c r="D80" s="39" t="n">
        <v>1</v>
      </c>
      <c r="E80" s="39" t="s">
        <v>13</v>
      </c>
      <c r="F80" s="96"/>
      <c r="G80" s="123" t="n">
        <f aca="false">D80*F80</f>
        <v>0</v>
      </c>
    </row>
    <row r="81" customFormat="false" ht="15" hidden="false" customHeight="false" outlineLevel="0" collapsed="false">
      <c r="A81" s="93" t="s">
        <v>8375</v>
      </c>
      <c r="B81" s="97"/>
      <c r="C81" s="95" t="s">
        <v>8376</v>
      </c>
      <c r="D81" s="39" t="n">
        <v>0</v>
      </c>
      <c r="E81" s="39" t="s">
        <v>62</v>
      </c>
      <c r="F81" s="96"/>
      <c r="G81" s="123" t="n">
        <f aca="false">D81*F81</f>
        <v>0</v>
      </c>
    </row>
    <row r="82" customFormat="false" ht="15" hidden="false" customHeight="false" outlineLevel="0" collapsed="false">
      <c r="A82" s="91" t="s">
        <v>8377</v>
      </c>
      <c r="B82" s="27" t="s">
        <v>8378</v>
      </c>
      <c r="C82" s="28" t="s">
        <v>8379</v>
      </c>
      <c r="D82" s="30"/>
      <c r="E82" s="30"/>
      <c r="F82" s="92"/>
      <c r="G82" s="122" t="n">
        <f aca="false">SUM(G83:G108)</f>
        <v>0</v>
      </c>
    </row>
    <row r="83" customFormat="false" ht="30" hidden="false" customHeight="false" outlineLevel="0" collapsed="false">
      <c r="A83" s="93" t="s">
        <v>8380</v>
      </c>
      <c r="B83" s="94"/>
      <c r="C83" s="95" t="s">
        <v>8381</v>
      </c>
      <c r="D83" s="39" t="n">
        <v>1</v>
      </c>
      <c r="E83" s="39" t="s">
        <v>13</v>
      </c>
      <c r="F83" s="96"/>
      <c r="G83" s="123" t="n">
        <f aca="false">D83*F83</f>
        <v>0</v>
      </c>
    </row>
    <row r="84" s="35" customFormat="true" ht="45" hidden="false" customHeight="false" outlineLevel="0" collapsed="false">
      <c r="A84" s="93" t="s">
        <v>8382</v>
      </c>
      <c r="B84" s="97"/>
      <c r="C84" s="95" t="s">
        <v>8383</v>
      </c>
      <c r="D84" s="39" t="n">
        <v>0</v>
      </c>
      <c r="E84" s="39" t="s">
        <v>13</v>
      </c>
      <c r="F84" s="96"/>
      <c r="G84" s="123" t="n">
        <f aca="false">D84*F84</f>
        <v>0</v>
      </c>
      <c r="H84" s="108"/>
      <c r="I84" s="108"/>
    </row>
    <row r="85" s="35" customFormat="true" ht="101.25" hidden="false" customHeight="true" outlineLevel="0" collapsed="false">
      <c r="A85" s="93" t="s">
        <v>8384</v>
      </c>
      <c r="B85" s="97"/>
      <c r="C85" s="95" t="s">
        <v>8385</v>
      </c>
      <c r="D85" s="39" t="n">
        <v>1</v>
      </c>
      <c r="E85" s="39" t="s">
        <v>13</v>
      </c>
      <c r="F85" s="96"/>
      <c r="G85" s="123" t="n">
        <f aca="false">D85*F85</f>
        <v>0</v>
      </c>
      <c r="H85" s="108"/>
      <c r="I85" s="108"/>
    </row>
    <row r="86" customFormat="false" ht="30" hidden="false" customHeight="false" outlineLevel="0" collapsed="false">
      <c r="A86" s="93" t="s">
        <v>8386</v>
      </c>
      <c r="B86" s="97"/>
      <c r="C86" s="95" t="s">
        <v>8387</v>
      </c>
      <c r="D86" s="39" t="n">
        <v>1</v>
      </c>
      <c r="E86" s="39" t="s">
        <v>13</v>
      </c>
      <c r="F86" s="96"/>
      <c r="G86" s="123" t="n">
        <f aca="false">D86*F86</f>
        <v>0</v>
      </c>
    </row>
    <row r="87" customFormat="false" ht="15" hidden="false" customHeight="false" outlineLevel="0" collapsed="false">
      <c r="A87" s="93" t="s">
        <v>8388</v>
      </c>
      <c r="B87" s="97"/>
      <c r="C87" s="95" t="s">
        <v>8389</v>
      </c>
      <c r="D87" s="39" t="n">
        <v>1</v>
      </c>
      <c r="E87" s="39" t="s">
        <v>13</v>
      </c>
      <c r="F87" s="96"/>
      <c r="G87" s="123" t="n">
        <f aca="false">D87*F87</f>
        <v>0</v>
      </c>
    </row>
    <row r="88" customFormat="false" ht="15" hidden="false" customHeight="false" outlineLevel="0" collapsed="false">
      <c r="A88" s="93" t="s">
        <v>8390</v>
      </c>
      <c r="B88" s="97"/>
      <c r="C88" s="95" t="s">
        <v>8391</v>
      </c>
      <c r="D88" s="39" t="n">
        <v>1</v>
      </c>
      <c r="E88" s="39" t="s">
        <v>13</v>
      </c>
      <c r="F88" s="96"/>
      <c r="G88" s="123" t="n">
        <f aca="false">D88*F88</f>
        <v>0</v>
      </c>
    </row>
    <row r="89" customFormat="false" ht="60" hidden="false" customHeight="false" outlineLevel="0" collapsed="false">
      <c r="A89" s="93" t="s">
        <v>8392</v>
      </c>
      <c r="B89" s="97"/>
      <c r="C89" s="95" t="s">
        <v>8288</v>
      </c>
      <c r="D89" s="39" t="n">
        <v>1</v>
      </c>
      <c r="E89" s="39" t="s">
        <v>13</v>
      </c>
      <c r="F89" s="70"/>
      <c r="G89" s="123" t="n">
        <f aca="false">D89*F89</f>
        <v>0</v>
      </c>
    </row>
    <row r="90" customFormat="false" ht="60" hidden="false" customHeight="false" outlineLevel="0" collapsed="false">
      <c r="A90" s="93" t="s">
        <v>8393</v>
      </c>
      <c r="B90" s="97"/>
      <c r="C90" s="95" t="s">
        <v>8290</v>
      </c>
      <c r="D90" s="39" t="n">
        <v>1</v>
      </c>
      <c r="E90" s="39" t="s">
        <v>13</v>
      </c>
      <c r="F90" s="70"/>
      <c r="G90" s="123" t="n">
        <f aca="false">D90*F90</f>
        <v>0</v>
      </c>
    </row>
    <row r="91" customFormat="false" ht="16.5" hidden="false" customHeight="true" outlineLevel="0" collapsed="false">
      <c r="A91" s="93" t="s">
        <v>8394</v>
      </c>
      <c r="B91" s="97"/>
      <c r="C91" s="95" t="s">
        <v>8395</v>
      </c>
      <c r="D91" s="39" t="n">
        <v>10</v>
      </c>
      <c r="E91" s="39" t="s">
        <v>13</v>
      </c>
      <c r="F91" s="96"/>
      <c r="G91" s="123" t="n">
        <f aca="false">D91*F91</f>
        <v>0</v>
      </c>
    </row>
    <row r="92" customFormat="false" ht="30" hidden="false" customHeight="false" outlineLevel="0" collapsed="false">
      <c r="A92" s="93" t="s">
        <v>8396</v>
      </c>
      <c r="B92" s="97"/>
      <c r="C92" s="95" t="s">
        <v>8397</v>
      </c>
      <c r="D92" s="39" t="n">
        <v>20</v>
      </c>
      <c r="E92" s="39" t="s">
        <v>86</v>
      </c>
      <c r="F92" s="96"/>
      <c r="G92" s="123" t="n">
        <f aca="false">D92*F92</f>
        <v>0</v>
      </c>
    </row>
    <row r="93" customFormat="false" ht="30" hidden="false" customHeight="false" outlineLevel="0" collapsed="false">
      <c r="A93" s="93" t="s">
        <v>8398</v>
      </c>
      <c r="B93" s="97"/>
      <c r="C93" s="95" t="s">
        <v>8399</v>
      </c>
      <c r="D93" s="39" t="n">
        <v>6</v>
      </c>
      <c r="E93" s="39" t="s">
        <v>13</v>
      </c>
      <c r="F93" s="96"/>
      <c r="G93" s="123" t="n">
        <f aca="false">D93*F93</f>
        <v>0</v>
      </c>
    </row>
    <row r="94" customFormat="false" ht="30" hidden="false" customHeight="false" outlineLevel="0" collapsed="false">
      <c r="A94" s="93" t="s">
        <v>8400</v>
      </c>
      <c r="B94" s="97"/>
      <c r="C94" s="95" t="s">
        <v>8401</v>
      </c>
      <c r="D94" s="39" t="n">
        <v>1</v>
      </c>
      <c r="E94" s="39" t="s">
        <v>13</v>
      </c>
      <c r="F94" s="96"/>
      <c r="G94" s="123" t="n">
        <f aca="false">D94*F94</f>
        <v>0</v>
      </c>
    </row>
    <row r="95" customFormat="false" ht="30" hidden="false" customHeight="false" outlineLevel="0" collapsed="false">
      <c r="A95" s="93" t="s">
        <v>8402</v>
      </c>
      <c r="B95" s="97"/>
      <c r="C95" s="95" t="s">
        <v>8403</v>
      </c>
      <c r="D95" s="39" t="n">
        <v>5</v>
      </c>
      <c r="E95" s="39" t="s">
        <v>62</v>
      </c>
      <c r="F95" s="96"/>
      <c r="G95" s="123" t="n">
        <f aca="false">D95*F95</f>
        <v>0</v>
      </c>
    </row>
    <row r="96" customFormat="false" ht="30" hidden="false" customHeight="false" outlineLevel="0" collapsed="false">
      <c r="A96" s="93" t="s">
        <v>8404</v>
      </c>
      <c r="B96" s="97"/>
      <c r="C96" s="95" t="s">
        <v>8405</v>
      </c>
      <c r="D96" s="39" t="n">
        <v>2</v>
      </c>
      <c r="E96" s="39" t="s">
        <v>62</v>
      </c>
      <c r="F96" s="96"/>
      <c r="G96" s="123" t="n">
        <f aca="false">D96*F96</f>
        <v>0</v>
      </c>
    </row>
    <row r="97" customFormat="false" ht="30" hidden="false" customHeight="false" outlineLevel="0" collapsed="false">
      <c r="A97" s="93" t="s">
        <v>8406</v>
      </c>
      <c r="B97" s="97"/>
      <c r="C97" s="95" t="s">
        <v>8407</v>
      </c>
      <c r="D97" s="39" t="n">
        <v>2</v>
      </c>
      <c r="E97" s="39" t="s">
        <v>13</v>
      </c>
      <c r="F97" s="96"/>
      <c r="G97" s="123" t="n">
        <f aca="false">D97*F97</f>
        <v>0</v>
      </c>
    </row>
    <row r="98" customFormat="false" ht="90" hidden="false" customHeight="false" outlineLevel="0" collapsed="false">
      <c r="A98" s="93" t="s">
        <v>8408</v>
      </c>
      <c r="B98" s="97"/>
      <c r="C98" s="95" t="s">
        <v>8409</v>
      </c>
      <c r="D98" s="39" t="n">
        <v>6</v>
      </c>
      <c r="E98" s="39" t="s">
        <v>13</v>
      </c>
      <c r="F98" s="96"/>
      <c r="G98" s="123" t="n">
        <f aca="false">D98*F98</f>
        <v>0</v>
      </c>
    </row>
    <row r="99" customFormat="false" ht="90" hidden="false" customHeight="true" outlineLevel="0" collapsed="false">
      <c r="A99" s="93" t="s">
        <v>8410</v>
      </c>
      <c r="B99" s="97"/>
      <c r="C99" s="95" t="s">
        <v>100</v>
      </c>
      <c r="D99" s="39" t="n">
        <v>6</v>
      </c>
      <c r="E99" s="39" t="s">
        <v>13</v>
      </c>
      <c r="F99" s="96"/>
      <c r="G99" s="123" t="n">
        <f aca="false">D99*F99</f>
        <v>0</v>
      </c>
    </row>
    <row r="100" customFormat="false" ht="15" hidden="false" customHeight="false" outlineLevel="0" collapsed="false">
      <c r="A100" s="93" t="s">
        <v>8411</v>
      </c>
      <c r="B100" s="97"/>
      <c r="C100" s="97" t="s">
        <v>8412</v>
      </c>
      <c r="D100" s="39" t="n">
        <v>3</v>
      </c>
      <c r="E100" s="39" t="s">
        <v>13</v>
      </c>
      <c r="F100" s="96"/>
      <c r="G100" s="123" t="n">
        <f aca="false">D100*F100</f>
        <v>0</v>
      </c>
    </row>
    <row r="101" customFormat="false" ht="18" hidden="false" customHeight="true" outlineLevel="0" collapsed="false">
      <c r="A101" s="93" t="s">
        <v>8413</v>
      </c>
      <c r="B101" s="97"/>
      <c r="C101" s="95" t="s">
        <v>8414</v>
      </c>
      <c r="D101" s="39" t="n">
        <v>1</v>
      </c>
      <c r="E101" s="39" t="s">
        <v>13</v>
      </c>
      <c r="F101" s="96"/>
      <c r="G101" s="123" t="n">
        <f aca="false">D101*F101</f>
        <v>0</v>
      </c>
    </row>
    <row r="102" customFormat="false" ht="15" hidden="false" customHeight="false" outlineLevel="0" collapsed="false">
      <c r="A102" s="93" t="s">
        <v>8415</v>
      </c>
      <c r="B102" s="97"/>
      <c r="C102" s="95" t="s">
        <v>8416</v>
      </c>
      <c r="D102" s="39" t="n">
        <v>15</v>
      </c>
      <c r="E102" s="39" t="s">
        <v>86</v>
      </c>
      <c r="F102" s="96"/>
      <c r="G102" s="123" t="n">
        <f aca="false">D102*F102</f>
        <v>0</v>
      </c>
    </row>
    <row r="103" customFormat="false" ht="30" hidden="false" customHeight="false" outlineLevel="0" collapsed="false">
      <c r="A103" s="93" t="s">
        <v>8417</v>
      </c>
      <c r="B103" s="97"/>
      <c r="C103" s="95" t="s">
        <v>8418</v>
      </c>
      <c r="D103" s="39" t="n">
        <v>2</v>
      </c>
      <c r="E103" s="39" t="s">
        <v>13</v>
      </c>
      <c r="F103" s="96"/>
      <c r="G103" s="123" t="n">
        <f aca="false">D103*F103</f>
        <v>0</v>
      </c>
    </row>
    <row r="104" customFormat="false" ht="15" hidden="false" customHeight="false" outlineLevel="0" collapsed="false">
      <c r="A104" s="93" t="s">
        <v>8419</v>
      </c>
      <c r="B104" s="97"/>
      <c r="C104" s="95" t="s">
        <v>8420</v>
      </c>
      <c r="D104" s="39" t="n">
        <v>1</v>
      </c>
      <c r="E104" s="39" t="s">
        <v>13</v>
      </c>
      <c r="F104" s="96"/>
      <c r="G104" s="123" t="n">
        <f aca="false">D104*F104</f>
        <v>0</v>
      </c>
    </row>
    <row r="105" customFormat="false" ht="15" hidden="false" customHeight="false" outlineLevel="0" collapsed="false">
      <c r="A105" s="93" t="s">
        <v>8421</v>
      </c>
      <c r="B105" s="97"/>
      <c r="C105" s="95" t="s">
        <v>8422</v>
      </c>
      <c r="D105" s="39" t="n">
        <v>0</v>
      </c>
      <c r="E105" s="39" t="s">
        <v>13</v>
      </c>
      <c r="F105" s="70"/>
      <c r="G105" s="123" t="n">
        <f aca="false">D105*F105</f>
        <v>0</v>
      </c>
    </row>
    <row r="106" customFormat="false" ht="15" hidden="false" customHeight="false" outlineLevel="0" collapsed="false">
      <c r="A106" s="93" t="s">
        <v>8423</v>
      </c>
      <c r="B106" s="97"/>
      <c r="C106" s="95" t="s">
        <v>8424</v>
      </c>
      <c r="D106" s="39" t="n">
        <v>0</v>
      </c>
      <c r="E106" s="39" t="s">
        <v>13</v>
      </c>
      <c r="F106" s="96"/>
      <c r="G106" s="123" t="n">
        <f aca="false">D106*F106</f>
        <v>0</v>
      </c>
    </row>
    <row r="107" customFormat="false" ht="30" hidden="false" customHeight="false" outlineLevel="0" collapsed="false">
      <c r="A107" s="93" t="s">
        <v>8425</v>
      </c>
      <c r="B107" s="97"/>
      <c r="C107" s="95" t="s">
        <v>8426</v>
      </c>
      <c r="D107" s="39" t="n">
        <v>1</v>
      </c>
      <c r="E107" s="39" t="s">
        <v>13</v>
      </c>
      <c r="F107" s="96"/>
      <c r="G107" s="123" t="n">
        <f aca="false">D107*F107</f>
        <v>0</v>
      </c>
    </row>
    <row r="108" customFormat="false" ht="15" hidden="false" customHeight="false" outlineLevel="0" collapsed="false">
      <c r="A108" s="93" t="s">
        <v>8427</v>
      </c>
      <c r="B108" s="97"/>
      <c r="C108" s="95" t="s">
        <v>8428</v>
      </c>
      <c r="D108" s="39" t="n">
        <v>0</v>
      </c>
      <c r="E108" s="39" t="s">
        <v>62</v>
      </c>
      <c r="F108" s="96"/>
      <c r="G108" s="123" t="n">
        <f aca="false">D108*F108</f>
        <v>0</v>
      </c>
    </row>
    <row r="109" s="35" customFormat="true" ht="15" hidden="false" customHeight="false" outlineLevel="0" collapsed="false">
      <c r="A109" s="91" t="s">
        <v>8429</v>
      </c>
      <c r="B109" s="27" t="s">
        <v>8430</v>
      </c>
      <c r="C109" s="28" t="s">
        <v>8431</v>
      </c>
      <c r="D109" s="30"/>
      <c r="E109" s="30"/>
      <c r="F109" s="92"/>
      <c r="G109" s="122" t="n">
        <f aca="false">SUM(G110:G134)</f>
        <v>0</v>
      </c>
      <c r="H109" s="108"/>
      <c r="I109" s="108"/>
    </row>
    <row r="110" s="35" customFormat="true" ht="30" hidden="false" customHeight="false" outlineLevel="0" collapsed="false">
      <c r="A110" s="93" t="s">
        <v>8432</v>
      </c>
      <c r="B110" s="94"/>
      <c r="C110" s="95" t="s">
        <v>8433</v>
      </c>
      <c r="D110" s="39" t="n">
        <v>1</v>
      </c>
      <c r="E110" s="39" t="s">
        <v>13</v>
      </c>
      <c r="F110" s="96"/>
      <c r="G110" s="123" t="n">
        <f aca="false">D110*F110</f>
        <v>0</v>
      </c>
      <c r="H110" s="108"/>
      <c r="I110" s="108"/>
    </row>
    <row r="111" customFormat="false" ht="90" hidden="false" customHeight="true" outlineLevel="0" collapsed="false">
      <c r="A111" s="93" t="s">
        <v>8434</v>
      </c>
      <c r="B111" s="97"/>
      <c r="C111" s="95" t="s">
        <v>8435</v>
      </c>
      <c r="D111" s="39" t="n">
        <v>1</v>
      </c>
      <c r="E111" s="39" t="s">
        <v>13</v>
      </c>
      <c r="F111" s="96"/>
      <c r="G111" s="123" t="n">
        <f aca="false">D111*F111</f>
        <v>0</v>
      </c>
    </row>
    <row r="112" customFormat="false" ht="105" hidden="false" customHeight="false" outlineLevel="0" collapsed="false">
      <c r="A112" s="93" t="s">
        <v>8436</v>
      </c>
      <c r="B112" s="97"/>
      <c r="C112" s="95" t="s">
        <v>17</v>
      </c>
      <c r="D112" s="39" t="n">
        <v>0</v>
      </c>
      <c r="E112" s="39" t="s">
        <v>13</v>
      </c>
      <c r="F112" s="96"/>
      <c r="G112" s="123" t="n">
        <f aca="false">D112*F112</f>
        <v>0</v>
      </c>
    </row>
    <row r="113" customFormat="false" ht="90" hidden="false" customHeight="true" outlineLevel="0" collapsed="false">
      <c r="A113" s="93" t="s">
        <v>8437</v>
      </c>
      <c r="B113" s="97"/>
      <c r="C113" s="95" t="s">
        <v>8438</v>
      </c>
      <c r="D113" s="39" t="n">
        <v>1</v>
      </c>
      <c r="E113" s="39" t="s">
        <v>13</v>
      </c>
      <c r="F113" s="96"/>
      <c r="G113" s="123" t="n">
        <f aca="false">D113*F113</f>
        <v>0</v>
      </c>
    </row>
    <row r="114" customFormat="false" ht="90" hidden="false" customHeight="false" outlineLevel="0" collapsed="false">
      <c r="A114" s="93" t="s">
        <v>8439</v>
      </c>
      <c r="B114" s="97"/>
      <c r="C114" s="95" t="s">
        <v>8440</v>
      </c>
      <c r="D114" s="39" t="n">
        <v>1</v>
      </c>
      <c r="E114" s="39" t="s">
        <v>13</v>
      </c>
      <c r="F114" s="96"/>
      <c r="G114" s="123" t="n">
        <f aca="false">D114*F114</f>
        <v>0</v>
      </c>
    </row>
    <row r="115" customFormat="false" ht="15" hidden="false" customHeight="true" outlineLevel="0" collapsed="false">
      <c r="A115" s="93" t="s">
        <v>8441</v>
      </c>
      <c r="B115" s="97"/>
      <c r="C115" s="95" t="s">
        <v>8442</v>
      </c>
      <c r="D115" s="39" t="n">
        <v>1</v>
      </c>
      <c r="E115" s="39" t="s">
        <v>13</v>
      </c>
      <c r="F115" s="96"/>
      <c r="G115" s="123" t="n">
        <f aca="false">D115*F115</f>
        <v>0</v>
      </c>
    </row>
    <row r="116" customFormat="false" ht="75" hidden="false" customHeight="false" outlineLevel="0" collapsed="false">
      <c r="A116" s="93" t="s">
        <v>8443</v>
      </c>
      <c r="B116" s="97"/>
      <c r="C116" s="95" t="s">
        <v>8444</v>
      </c>
      <c r="D116" s="39" t="n">
        <v>6</v>
      </c>
      <c r="E116" s="39" t="s">
        <v>13</v>
      </c>
      <c r="F116" s="96"/>
      <c r="G116" s="123" t="n">
        <f aca="false">D116*F116</f>
        <v>0</v>
      </c>
    </row>
    <row r="117" customFormat="false" ht="90.75" hidden="false" customHeight="true" outlineLevel="0" collapsed="false">
      <c r="A117" s="93" t="s">
        <v>8445</v>
      </c>
      <c r="B117" s="97"/>
      <c r="C117" s="95" t="s">
        <v>27</v>
      </c>
      <c r="D117" s="39" t="n">
        <v>0</v>
      </c>
      <c r="E117" s="39" t="s">
        <v>13</v>
      </c>
      <c r="F117" s="96"/>
      <c r="G117" s="123" t="n">
        <f aca="false">D117*F117</f>
        <v>0</v>
      </c>
    </row>
    <row r="118" customFormat="false" ht="30" hidden="false" customHeight="false" outlineLevel="0" collapsed="false">
      <c r="A118" s="93" t="s">
        <v>8446</v>
      </c>
      <c r="B118" s="97"/>
      <c r="C118" s="95" t="s">
        <v>8447</v>
      </c>
      <c r="D118" s="39" t="n">
        <v>0</v>
      </c>
      <c r="E118" s="39" t="s">
        <v>13</v>
      </c>
      <c r="F118" s="70"/>
      <c r="G118" s="123" t="n">
        <f aca="false">D118*F118</f>
        <v>0</v>
      </c>
    </row>
    <row r="119" customFormat="false" ht="30" hidden="false" customHeight="false" outlineLevel="0" collapsed="false">
      <c r="A119" s="93" t="s">
        <v>8448</v>
      </c>
      <c r="B119" s="97"/>
      <c r="C119" s="95" t="s">
        <v>8449</v>
      </c>
      <c r="D119" s="39" t="n">
        <v>2</v>
      </c>
      <c r="E119" s="39" t="s">
        <v>13</v>
      </c>
      <c r="F119" s="96"/>
      <c r="G119" s="123" t="n">
        <f aca="false">D119*F119</f>
        <v>0</v>
      </c>
    </row>
    <row r="120" customFormat="false" ht="60" hidden="false" customHeight="false" outlineLevel="0" collapsed="false">
      <c r="A120" s="93" t="s">
        <v>8450</v>
      </c>
      <c r="B120" s="97"/>
      <c r="C120" s="95" t="s">
        <v>8451</v>
      </c>
      <c r="D120" s="39" t="n">
        <v>3</v>
      </c>
      <c r="E120" s="39" t="s">
        <v>13</v>
      </c>
      <c r="F120" s="70"/>
      <c r="G120" s="123" t="n">
        <f aca="false">D120*F120</f>
        <v>0</v>
      </c>
    </row>
    <row r="121" customFormat="false" ht="60" hidden="false" customHeight="false" outlineLevel="0" collapsed="false">
      <c r="A121" s="93" t="s">
        <v>8452</v>
      </c>
      <c r="B121" s="97"/>
      <c r="C121" s="95" t="s">
        <v>8453</v>
      </c>
      <c r="D121" s="39" t="n">
        <v>3</v>
      </c>
      <c r="E121" s="39" t="s">
        <v>13</v>
      </c>
      <c r="F121" s="70"/>
      <c r="G121" s="123" t="n">
        <f aca="false">D121*F121</f>
        <v>0</v>
      </c>
    </row>
    <row r="122" customFormat="false" ht="30" hidden="false" customHeight="false" outlineLevel="0" collapsed="false">
      <c r="A122" s="93" t="s">
        <v>8454</v>
      </c>
      <c r="B122" s="97"/>
      <c r="C122" s="95" t="s">
        <v>8455</v>
      </c>
      <c r="D122" s="39" t="n">
        <v>1</v>
      </c>
      <c r="E122" s="39" t="s">
        <v>13</v>
      </c>
      <c r="F122" s="96"/>
      <c r="G122" s="123" t="n">
        <f aca="false">D122*F122</f>
        <v>0</v>
      </c>
    </row>
    <row r="123" customFormat="false" ht="15" hidden="false" customHeight="false" outlineLevel="0" collapsed="false">
      <c r="A123" s="93" t="s">
        <v>8456</v>
      </c>
      <c r="B123" s="97"/>
      <c r="C123" s="95" t="s">
        <v>8457</v>
      </c>
      <c r="D123" s="39" t="n">
        <v>0</v>
      </c>
      <c r="E123" s="39" t="s">
        <v>13</v>
      </c>
      <c r="F123" s="96"/>
      <c r="G123" s="123" t="n">
        <f aca="false">D123*F123</f>
        <v>0</v>
      </c>
    </row>
    <row r="124" customFormat="false" ht="15" hidden="false" customHeight="false" outlineLevel="0" collapsed="false">
      <c r="A124" s="93" t="s">
        <v>8458</v>
      </c>
      <c r="B124" s="97"/>
      <c r="C124" s="95" t="s">
        <v>8459</v>
      </c>
      <c r="D124" s="39" t="n">
        <v>1</v>
      </c>
      <c r="E124" s="39" t="s">
        <v>13</v>
      </c>
      <c r="F124" s="96"/>
      <c r="G124" s="123" t="n">
        <f aca="false">D124*F124</f>
        <v>0</v>
      </c>
    </row>
    <row r="125" customFormat="false" ht="15" hidden="false" customHeight="false" outlineLevel="0" collapsed="false">
      <c r="A125" s="93" t="s">
        <v>8460</v>
      </c>
      <c r="B125" s="97"/>
      <c r="C125" s="95" t="s">
        <v>8461</v>
      </c>
      <c r="D125" s="39" t="n">
        <v>2</v>
      </c>
      <c r="E125" s="39" t="s">
        <v>13</v>
      </c>
      <c r="F125" s="96"/>
      <c r="G125" s="123" t="n">
        <f aca="false">D125*F125</f>
        <v>0</v>
      </c>
    </row>
    <row r="126" customFormat="false" ht="30" hidden="false" customHeight="false" outlineLevel="0" collapsed="false">
      <c r="A126" s="93" t="s">
        <v>8462</v>
      </c>
      <c r="B126" s="97"/>
      <c r="C126" s="95" t="s">
        <v>8463</v>
      </c>
      <c r="D126" s="39" t="n">
        <v>2</v>
      </c>
      <c r="E126" s="39" t="s">
        <v>13</v>
      </c>
      <c r="F126" s="96"/>
      <c r="G126" s="123" t="n">
        <f aca="false">D126*F126</f>
        <v>0</v>
      </c>
    </row>
    <row r="127" customFormat="false" ht="30" hidden="false" customHeight="false" outlineLevel="0" collapsed="false">
      <c r="A127" s="93" t="s">
        <v>8464</v>
      </c>
      <c r="B127" s="97"/>
      <c r="C127" s="95" t="s">
        <v>8465</v>
      </c>
      <c r="D127" s="39" t="n">
        <v>4</v>
      </c>
      <c r="E127" s="39" t="s">
        <v>13</v>
      </c>
      <c r="F127" s="96"/>
      <c r="G127" s="123" t="n">
        <f aca="false">D127*F127</f>
        <v>0</v>
      </c>
    </row>
    <row r="128" customFormat="false" ht="30" hidden="false" customHeight="false" outlineLevel="0" collapsed="false">
      <c r="A128" s="93" t="s">
        <v>8466</v>
      </c>
      <c r="B128" s="97"/>
      <c r="C128" s="95" t="s">
        <v>8467</v>
      </c>
      <c r="D128" s="39" t="n">
        <v>0</v>
      </c>
      <c r="E128" s="39" t="s">
        <v>13</v>
      </c>
      <c r="F128" s="96"/>
      <c r="G128" s="123" t="n">
        <f aca="false">D128*F128</f>
        <v>0</v>
      </c>
    </row>
    <row r="129" customFormat="false" ht="15" hidden="false" customHeight="false" outlineLevel="0" collapsed="false">
      <c r="A129" s="93" t="s">
        <v>8468</v>
      </c>
      <c r="B129" s="97"/>
      <c r="C129" s="95" t="s">
        <v>8469</v>
      </c>
      <c r="D129" s="39" t="n">
        <v>5</v>
      </c>
      <c r="E129" s="39" t="s">
        <v>13</v>
      </c>
      <c r="F129" s="96"/>
      <c r="G129" s="123" t="n">
        <f aca="false">D129*F129</f>
        <v>0</v>
      </c>
    </row>
    <row r="130" customFormat="false" ht="45" hidden="false" customHeight="false" outlineLevel="0" collapsed="false">
      <c r="A130" s="93" t="s">
        <v>8470</v>
      </c>
      <c r="B130" s="97"/>
      <c r="C130" s="95" t="s">
        <v>8471</v>
      </c>
      <c r="D130" s="39" t="n">
        <v>1</v>
      </c>
      <c r="E130" s="39" t="s">
        <v>13</v>
      </c>
      <c r="F130" s="96"/>
      <c r="G130" s="123" t="n">
        <f aca="false">D130*F130</f>
        <v>0</v>
      </c>
    </row>
    <row r="131" customFormat="false" ht="15" hidden="false" customHeight="false" outlineLevel="0" collapsed="false">
      <c r="A131" s="93" t="s">
        <v>8472</v>
      </c>
      <c r="B131" s="97"/>
      <c r="C131" s="95" t="s">
        <v>8473</v>
      </c>
      <c r="D131" s="39" t="n">
        <v>0</v>
      </c>
      <c r="E131" s="39" t="s">
        <v>13</v>
      </c>
      <c r="F131" s="70"/>
      <c r="G131" s="123" t="n">
        <f aca="false">D131*F131</f>
        <v>0</v>
      </c>
    </row>
    <row r="132" customFormat="false" ht="15" hidden="false" customHeight="false" outlineLevel="0" collapsed="false">
      <c r="A132" s="93" t="s">
        <v>8474</v>
      </c>
      <c r="B132" s="97"/>
      <c r="C132" s="95" t="s">
        <v>8475</v>
      </c>
      <c r="D132" s="39" t="n">
        <v>0</v>
      </c>
      <c r="E132" s="39" t="s">
        <v>13</v>
      </c>
      <c r="F132" s="96"/>
      <c r="G132" s="123" t="n">
        <f aca="false">D132*F132</f>
        <v>0</v>
      </c>
    </row>
    <row r="133" customFormat="false" ht="30" hidden="false" customHeight="false" outlineLevel="0" collapsed="false">
      <c r="A133" s="93" t="s">
        <v>8476</v>
      </c>
      <c r="B133" s="97"/>
      <c r="C133" s="95" t="s">
        <v>8477</v>
      </c>
      <c r="D133" s="39" t="n">
        <v>1</v>
      </c>
      <c r="E133" s="39" t="s">
        <v>13</v>
      </c>
      <c r="F133" s="96"/>
      <c r="G133" s="123" t="n">
        <f aca="false">D133*F133</f>
        <v>0</v>
      </c>
    </row>
    <row r="134" customFormat="false" ht="15" hidden="false" customHeight="false" outlineLevel="0" collapsed="false">
      <c r="A134" s="93" t="s">
        <v>8478</v>
      </c>
      <c r="B134" s="97"/>
      <c r="C134" s="95" t="s">
        <v>8479</v>
      </c>
      <c r="D134" s="39" t="n">
        <v>0</v>
      </c>
      <c r="E134" s="39" t="s">
        <v>62</v>
      </c>
      <c r="F134" s="96"/>
      <c r="G134" s="123" t="n">
        <f aca="false">D134*F134</f>
        <v>0</v>
      </c>
    </row>
    <row r="135" s="35" customFormat="true" ht="15" hidden="false" customHeight="false" outlineLevel="0" collapsed="false">
      <c r="A135" s="91" t="s">
        <v>8480</v>
      </c>
      <c r="B135" s="27" t="s">
        <v>8481</v>
      </c>
      <c r="C135" s="28" t="s">
        <v>8482</v>
      </c>
      <c r="D135" s="30"/>
      <c r="E135" s="30"/>
      <c r="F135" s="92"/>
      <c r="G135" s="122" t="n">
        <f aca="false">SUM(G136:G161)</f>
        <v>0</v>
      </c>
      <c r="H135" s="108"/>
      <c r="I135" s="108"/>
    </row>
    <row r="136" s="35" customFormat="true" ht="30" hidden="false" customHeight="false" outlineLevel="0" collapsed="false">
      <c r="A136" s="93" t="s">
        <v>8483</v>
      </c>
      <c r="B136" s="94"/>
      <c r="C136" s="95" t="s">
        <v>8484</v>
      </c>
      <c r="D136" s="39" t="n">
        <v>1</v>
      </c>
      <c r="E136" s="39" t="s">
        <v>13</v>
      </c>
      <c r="F136" s="96"/>
      <c r="G136" s="123" t="n">
        <f aca="false">D136*F136</f>
        <v>0</v>
      </c>
      <c r="H136" s="108"/>
      <c r="I136" s="108"/>
    </row>
    <row r="137" customFormat="false" ht="45" hidden="false" customHeight="false" outlineLevel="0" collapsed="false">
      <c r="A137" s="93" t="s">
        <v>8485</v>
      </c>
      <c r="B137" s="97"/>
      <c r="C137" s="95" t="s">
        <v>8486</v>
      </c>
      <c r="D137" s="39" t="n">
        <v>0</v>
      </c>
      <c r="E137" s="39" t="s">
        <v>13</v>
      </c>
      <c r="F137" s="96"/>
      <c r="G137" s="123" t="n">
        <f aca="false">D137*F137</f>
        <v>0</v>
      </c>
    </row>
    <row r="138" customFormat="false" ht="103.5" hidden="false" customHeight="true" outlineLevel="0" collapsed="false">
      <c r="A138" s="93" t="s">
        <v>8487</v>
      </c>
      <c r="B138" s="97"/>
      <c r="C138" s="95" t="s">
        <v>8488</v>
      </c>
      <c r="D138" s="39" t="n">
        <v>1</v>
      </c>
      <c r="E138" s="39" t="s">
        <v>13</v>
      </c>
      <c r="F138" s="96"/>
      <c r="G138" s="123" t="n">
        <f aca="false">D138*F138</f>
        <v>0</v>
      </c>
    </row>
    <row r="139" customFormat="false" ht="30" hidden="false" customHeight="false" outlineLevel="0" collapsed="false">
      <c r="A139" s="93" t="s">
        <v>8489</v>
      </c>
      <c r="B139" s="97"/>
      <c r="C139" s="95" t="s">
        <v>8490</v>
      </c>
      <c r="D139" s="39" t="n">
        <v>1</v>
      </c>
      <c r="E139" s="39" t="s">
        <v>13</v>
      </c>
      <c r="F139" s="96"/>
      <c r="G139" s="123" t="n">
        <f aca="false">D139*F139</f>
        <v>0</v>
      </c>
    </row>
    <row r="140" customFormat="false" ht="15" hidden="false" customHeight="false" outlineLevel="0" collapsed="false">
      <c r="A140" s="93" t="s">
        <v>8491</v>
      </c>
      <c r="B140" s="97"/>
      <c r="C140" s="95" t="s">
        <v>8492</v>
      </c>
      <c r="D140" s="39" t="n">
        <v>1</v>
      </c>
      <c r="E140" s="39" t="s">
        <v>13</v>
      </c>
      <c r="F140" s="96"/>
      <c r="G140" s="123" t="n">
        <f aca="false">D140*F140</f>
        <v>0</v>
      </c>
    </row>
    <row r="141" customFormat="false" ht="15" hidden="false" customHeight="false" outlineLevel="0" collapsed="false">
      <c r="A141" s="93" t="s">
        <v>8493</v>
      </c>
      <c r="B141" s="97"/>
      <c r="C141" s="95" t="s">
        <v>8494</v>
      </c>
      <c r="D141" s="39" t="n">
        <v>1</v>
      </c>
      <c r="E141" s="39" t="s">
        <v>13</v>
      </c>
      <c r="F141" s="96"/>
      <c r="G141" s="123" t="n">
        <f aca="false">D141*F141</f>
        <v>0</v>
      </c>
    </row>
    <row r="142" customFormat="false" ht="60" hidden="false" customHeight="false" outlineLevel="0" collapsed="false">
      <c r="A142" s="93" t="s">
        <v>8495</v>
      </c>
      <c r="B142" s="97"/>
      <c r="C142" s="95" t="s">
        <v>8288</v>
      </c>
      <c r="D142" s="39" t="n">
        <v>1</v>
      </c>
      <c r="E142" s="39" t="s">
        <v>13</v>
      </c>
      <c r="F142" s="70"/>
      <c r="G142" s="123" t="n">
        <f aca="false">D142*F142</f>
        <v>0</v>
      </c>
    </row>
    <row r="143" customFormat="false" ht="60" hidden="false" customHeight="false" outlineLevel="0" collapsed="false">
      <c r="A143" s="93" t="s">
        <v>8496</v>
      </c>
      <c r="B143" s="97"/>
      <c r="C143" s="95" t="s">
        <v>8290</v>
      </c>
      <c r="D143" s="39" t="n">
        <v>1</v>
      </c>
      <c r="E143" s="39" t="s">
        <v>13</v>
      </c>
      <c r="F143" s="70"/>
      <c r="G143" s="123" t="n">
        <f aca="false">D143*F143</f>
        <v>0</v>
      </c>
    </row>
    <row r="144" customFormat="false" ht="18" hidden="false" customHeight="true" outlineLevel="0" collapsed="false">
      <c r="A144" s="93" t="s">
        <v>8497</v>
      </c>
      <c r="B144" s="97"/>
      <c r="C144" s="95" t="s">
        <v>8498</v>
      </c>
      <c r="D144" s="39" t="n">
        <v>10</v>
      </c>
      <c r="E144" s="39" t="s">
        <v>13</v>
      </c>
      <c r="F144" s="96"/>
      <c r="G144" s="123" t="n">
        <f aca="false">D144*F144</f>
        <v>0</v>
      </c>
    </row>
    <row r="145" customFormat="false" ht="30" hidden="false" customHeight="false" outlineLevel="0" collapsed="false">
      <c r="A145" s="93" t="s">
        <v>8499</v>
      </c>
      <c r="B145" s="97"/>
      <c r="C145" s="95" t="s">
        <v>8500</v>
      </c>
      <c r="D145" s="39" t="n">
        <v>20</v>
      </c>
      <c r="E145" s="39" t="s">
        <v>86</v>
      </c>
      <c r="F145" s="96"/>
      <c r="G145" s="123" t="n">
        <f aca="false">D145*F145</f>
        <v>0</v>
      </c>
    </row>
    <row r="146" customFormat="false" ht="30" hidden="false" customHeight="false" outlineLevel="0" collapsed="false">
      <c r="A146" s="93" t="s">
        <v>8501</v>
      </c>
      <c r="B146" s="97"/>
      <c r="C146" s="95" t="s">
        <v>8502</v>
      </c>
      <c r="D146" s="39" t="n">
        <v>6</v>
      </c>
      <c r="E146" s="39" t="s">
        <v>13</v>
      </c>
      <c r="F146" s="96"/>
      <c r="G146" s="123" t="n">
        <f aca="false">D146*F146</f>
        <v>0</v>
      </c>
    </row>
    <row r="147" customFormat="false" ht="30" hidden="false" customHeight="false" outlineLevel="0" collapsed="false">
      <c r="A147" s="93" t="s">
        <v>8503</v>
      </c>
      <c r="B147" s="97"/>
      <c r="C147" s="95" t="s">
        <v>8504</v>
      </c>
      <c r="D147" s="39" t="n">
        <v>1</v>
      </c>
      <c r="E147" s="39" t="s">
        <v>13</v>
      </c>
      <c r="F147" s="96"/>
      <c r="G147" s="123" t="n">
        <f aca="false">D147*F147</f>
        <v>0</v>
      </c>
    </row>
    <row r="148" customFormat="false" ht="30" hidden="false" customHeight="false" outlineLevel="0" collapsed="false">
      <c r="A148" s="93" t="s">
        <v>8505</v>
      </c>
      <c r="B148" s="97"/>
      <c r="C148" s="95" t="s">
        <v>8506</v>
      </c>
      <c r="D148" s="39" t="n">
        <v>5</v>
      </c>
      <c r="E148" s="39" t="s">
        <v>62</v>
      </c>
      <c r="F148" s="96"/>
      <c r="G148" s="123" t="n">
        <f aca="false">D148*F148</f>
        <v>0</v>
      </c>
    </row>
    <row r="149" customFormat="false" ht="30" hidden="false" customHeight="false" outlineLevel="0" collapsed="false">
      <c r="A149" s="93" t="s">
        <v>8507</v>
      </c>
      <c r="B149" s="97"/>
      <c r="C149" s="95" t="s">
        <v>8508</v>
      </c>
      <c r="D149" s="39" t="n">
        <v>2</v>
      </c>
      <c r="E149" s="39" t="s">
        <v>62</v>
      </c>
      <c r="F149" s="96"/>
      <c r="G149" s="123" t="n">
        <f aca="false">D149*F149</f>
        <v>0</v>
      </c>
    </row>
    <row r="150" customFormat="false" ht="30" hidden="false" customHeight="false" outlineLevel="0" collapsed="false">
      <c r="A150" s="93" t="s">
        <v>8509</v>
      </c>
      <c r="B150" s="97"/>
      <c r="C150" s="95" t="s">
        <v>8510</v>
      </c>
      <c r="D150" s="39" t="n">
        <v>2</v>
      </c>
      <c r="E150" s="39" t="s">
        <v>13</v>
      </c>
      <c r="F150" s="96"/>
      <c r="G150" s="123" t="n">
        <f aca="false">D150*F150</f>
        <v>0</v>
      </c>
    </row>
    <row r="151" customFormat="false" ht="90" hidden="false" customHeight="false" outlineLevel="0" collapsed="false">
      <c r="A151" s="93" t="s">
        <v>8511</v>
      </c>
      <c r="B151" s="97"/>
      <c r="C151" s="95" t="s">
        <v>8512</v>
      </c>
      <c r="D151" s="39" t="n">
        <v>6</v>
      </c>
      <c r="E151" s="39" t="s">
        <v>13</v>
      </c>
      <c r="F151" s="96"/>
      <c r="G151" s="123" t="n">
        <f aca="false">D151*F151</f>
        <v>0</v>
      </c>
    </row>
    <row r="152" customFormat="false" ht="90.75" hidden="false" customHeight="true" outlineLevel="0" collapsed="false">
      <c r="A152" s="93" t="s">
        <v>8513</v>
      </c>
      <c r="B152" s="97"/>
      <c r="C152" s="95" t="s">
        <v>100</v>
      </c>
      <c r="D152" s="39" t="n">
        <v>6</v>
      </c>
      <c r="E152" s="39" t="s">
        <v>13</v>
      </c>
      <c r="F152" s="96"/>
      <c r="G152" s="123" t="n">
        <f aca="false">D152*F152</f>
        <v>0</v>
      </c>
    </row>
    <row r="153" customFormat="false" ht="15" hidden="false" customHeight="false" outlineLevel="0" collapsed="false">
      <c r="A153" s="93" t="s">
        <v>8514</v>
      </c>
      <c r="B153" s="97"/>
      <c r="C153" s="97" t="s">
        <v>8515</v>
      </c>
      <c r="D153" s="39" t="n">
        <v>3</v>
      </c>
      <c r="E153" s="39" t="s">
        <v>13</v>
      </c>
      <c r="F153" s="96"/>
      <c r="G153" s="123" t="n">
        <f aca="false">D153*F153</f>
        <v>0</v>
      </c>
    </row>
    <row r="154" customFormat="false" ht="15.75" hidden="false" customHeight="true" outlineLevel="0" collapsed="false">
      <c r="A154" s="93" t="s">
        <v>8516</v>
      </c>
      <c r="B154" s="97"/>
      <c r="C154" s="95" t="s">
        <v>8517</v>
      </c>
      <c r="D154" s="39" t="n">
        <v>1</v>
      </c>
      <c r="E154" s="39" t="s">
        <v>13</v>
      </c>
      <c r="F154" s="96"/>
      <c r="G154" s="123" t="n">
        <f aca="false">D154*F154</f>
        <v>0</v>
      </c>
    </row>
    <row r="155" customFormat="false" ht="15" hidden="false" customHeight="false" outlineLevel="0" collapsed="false">
      <c r="A155" s="93" t="s">
        <v>8518</v>
      </c>
      <c r="B155" s="97"/>
      <c r="C155" s="95" t="s">
        <v>8519</v>
      </c>
      <c r="D155" s="39" t="n">
        <v>15</v>
      </c>
      <c r="E155" s="39" t="s">
        <v>86</v>
      </c>
      <c r="F155" s="96"/>
      <c r="G155" s="123" t="n">
        <f aca="false">D155*F155</f>
        <v>0</v>
      </c>
    </row>
    <row r="156" customFormat="false" ht="30" hidden="false" customHeight="false" outlineLevel="0" collapsed="false">
      <c r="A156" s="93" t="s">
        <v>8520</v>
      </c>
      <c r="B156" s="97"/>
      <c r="C156" s="95" t="s">
        <v>8521</v>
      </c>
      <c r="D156" s="39" t="n">
        <v>2</v>
      </c>
      <c r="E156" s="39" t="s">
        <v>13</v>
      </c>
      <c r="F156" s="96"/>
      <c r="G156" s="123" t="n">
        <f aca="false">D156*F156</f>
        <v>0</v>
      </c>
    </row>
    <row r="157" customFormat="false" ht="15" hidden="false" customHeight="false" outlineLevel="0" collapsed="false">
      <c r="A157" s="93" t="s">
        <v>8522</v>
      </c>
      <c r="B157" s="97"/>
      <c r="C157" s="95" t="s">
        <v>8523</v>
      </c>
      <c r="D157" s="39" t="n">
        <v>1</v>
      </c>
      <c r="E157" s="39" t="s">
        <v>13</v>
      </c>
      <c r="F157" s="96"/>
      <c r="G157" s="123" t="n">
        <f aca="false">D157*F157</f>
        <v>0</v>
      </c>
    </row>
    <row r="158" customFormat="false" ht="15" hidden="false" customHeight="false" outlineLevel="0" collapsed="false">
      <c r="A158" s="93" t="s">
        <v>8524</v>
      </c>
      <c r="B158" s="97"/>
      <c r="C158" s="95" t="s">
        <v>8525</v>
      </c>
      <c r="D158" s="39" t="n">
        <v>0</v>
      </c>
      <c r="E158" s="39" t="s">
        <v>13</v>
      </c>
      <c r="F158" s="70"/>
      <c r="G158" s="123" t="n">
        <f aca="false">D158*F158</f>
        <v>0</v>
      </c>
    </row>
    <row r="159" customFormat="false" ht="15" hidden="false" customHeight="false" outlineLevel="0" collapsed="false">
      <c r="A159" s="93" t="s">
        <v>8526</v>
      </c>
      <c r="B159" s="97"/>
      <c r="C159" s="95" t="s">
        <v>8527</v>
      </c>
      <c r="D159" s="39" t="n">
        <v>0</v>
      </c>
      <c r="E159" s="39" t="s">
        <v>13</v>
      </c>
      <c r="F159" s="96"/>
      <c r="G159" s="123" t="n">
        <f aca="false">D159*F159</f>
        <v>0</v>
      </c>
    </row>
    <row r="160" customFormat="false" ht="30" hidden="false" customHeight="false" outlineLevel="0" collapsed="false">
      <c r="A160" s="93" t="s">
        <v>8528</v>
      </c>
      <c r="B160" s="97"/>
      <c r="C160" s="95" t="s">
        <v>8529</v>
      </c>
      <c r="D160" s="39" t="n">
        <v>1</v>
      </c>
      <c r="E160" s="39" t="s">
        <v>13</v>
      </c>
      <c r="F160" s="96"/>
      <c r="G160" s="123" t="n">
        <f aca="false">D160*F160</f>
        <v>0</v>
      </c>
    </row>
    <row r="161" customFormat="false" ht="15" hidden="false" customHeight="false" outlineLevel="0" collapsed="false">
      <c r="A161" s="93" t="s">
        <v>8530</v>
      </c>
      <c r="B161" s="97"/>
      <c r="C161" s="95" t="s">
        <v>8531</v>
      </c>
      <c r="D161" s="39" t="n">
        <v>0</v>
      </c>
      <c r="E161" s="39" t="s">
        <v>62</v>
      </c>
      <c r="F161" s="96"/>
      <c r="G161" s="123" t="n">
        <f aca="false">D161*F161</f>
        <v>0</v>
      </c>
    </row>
    <row r="162" s="35" customFormat="true" ht="15" hidden="false" customHeight="false" outlineLevel="0" collapsed="false">
      <c r="A162" s="91" t="s">
        <v>8532</v>
      </c>
      <c r="B162" s="27" t="s">
        <v>8533</v>
      </c>
      <c r="C162" s="28" t="s">
        <v>8534</v>
      </c>
      <c r="D162" s="29"/>
      <c r="E162" s="30"/>
      <c r="F162" s="92"/>
      <c r="G162" s="122" t="n">
        <f aca="false">SUM(G163:G187)</f>
        <v>0</v>
      </c>
      <c r="H162" s="108"/>
      <c r="I162" s="108"/>
    </row>
    <row r="163" s="35" customFormat="true" ht="30" hidden="false" customHeight="false" outlineLevel="0" collapsed="false">
      <c r="A163" s="93" t="s">
        <v>8535</v>
      </c>
      <c r="B163" s="94"/>
      <c r="C163" s="95" t="s">
        <v>8536</v>
      </c>
      <c r="D163" s="39" t="n">
        <v>1</v>
      </c>
      <c r="E163" s="39" t="s">
        <v>13</v>
      </c>
      <c r="F163" s="96"/>
      <c r="G163" s="123" t="n">
        <f aca="false">D163*F163</f>
        <v>0</v>
      </c>
      <c r="H163" s="108"/>
      <c r="I163" s="108"/>
    </row>
    <row r="164" customFormat="false" ht="87.75" hidden="false" customHeight="true" outlineLevel="0" collapsed="false">
      <c r="A164" s="93" t="s">
        <v>8537</v>
      </c>
      <c r="B164" s="97"/>
      <c r="C164" s="95" t="s">
        <v>8538</v>
      </c>
      <c r="D164" s="39" t="n">
        <v>1</v>
      </c>
      <c r="E164" s="39" t="s">
        <v>13</v>
      </c>
      <c r="F164" s="96"/>
      <c r="G164" s="123" t="n">
        <f aca="false">D164*F164</f>
        <v>0</v>
      </c>
    </row>
    <row r="165" customFormat="false" ht="105" hidden="false" customHeight="false" outlineLevel="0" collapsed="false">
      <c r="A165" s="93" t="s">
        <v>8539</v>
      </c>
      <c r="B165" s="97"/>
      <c r="C165" s="95" t="s">
        <v>17</v>
      </c>
      <c r="D165" s="39" t="n">
        <v>0</v>
      </c>
      <c r="E165" s="39" t="s">
        <v>13</v>
      </c>
      <c r="F165" s="96"/>
      <c r="G165" s="123" t="n">
        <f aca="false">D165*F165</f>
        <v>0</v>
      </c>
    </row>
    <row r="166" customFormat="false" ht="88.5" hidden="false" customHeight="true" outlineLevel="0" collapsed="false">
      <c r="A166" s="93" t="s">
        <v>8540</v>
      </c>
      <c r="B166" s="97"/>
      <c r="C166" s="95" t="s">
        <v>8541</v>
      </c>
      <c r="D166" s="39" t="n">
        <v>1</v>
      </c>
      <c r="E166" s="39" t="s">
        <v>13</v>
      </c>
      <c r="F166" s="96"/>
      <c r="G166" s="123" t="n">
        <f aca="false">D166*F166</f>
        <v>0</v>
      </c>
    </row>
    <row r="167" customFormat="false" ht="90" hidden="false" customHeight="false" outlineLevel="0" collapsed="false">
      <c r="A167" s="93" t="s">
        <v>8542</v>
      </c>
      <c r="B167" s="97"/>
      <c r="C167" s="95" t="s">
        <v>8543</v>
      </c>
      <c r="D167" s="39" t="n">
        <v>1</v>
      </c>
      <c r="E167" s="39" t="s">
        <v>13</v>
      </c>
      <c r="F167" s="96"/>
      <c r="G167" s="123" t="n">
        <f aca="false">D167*F167</f>
        <v>0</v>
      </c>
    </row>
    <row r="168" customFormat="false" ht="16.5" hidden="false" customHeight="true" outlineLevel="0" collapsed="false">
      <c r="A168" s="93" t="s">
        <v>8544</v>
      </c>
      <c r="B168" s="97"/>
      <c r="C168" s="95" t="s">
        <v>8545</v>
      </c>
      <c r="D168" s="39" t="n">
        <v>1</v>
      </c>
      <c r="E168" s="39" t="s">
        <v>13</v>
      </c>
      <c r="F168" s="96"/>
      <c r="G168" s="123" t="n">
        <f aca="false">D168*F168</f>
        <v>0</v>
      </c>
    </row>
    <row r="169" customFormat="false" ht="75" hidden="false" customHeight="false" outlineLevel="0" collapsed="false">
      <c r="A169" s="93" t="s">
        <v>8546</v>
      </c>
      <c r="B169" s="97"/>
      <c r="C169" s="95" t="s">
        <v>8547</v>
      </c>
      <c r="D169" s="39" t="n">
        <v>6</v>
      </c>
      <c r="E169" s="39" t="s">
        <v>13</v>
      </c>
      <c r="F169" s="96"/>
      <c r="G169" s="123" t="n">
        <f aca="false">D169*F169</f>
        <v>0</v>
      </c>
    </row>
    <row r="170" customFormat="false" ht="88.5" hidden="false" customHeight="true" outlineLevel="0" collapsed="false">
      <c r="A170" s="93" t="s">
        <v>8548</v>
      </c>
      <c r="B170" s="97"/>
      <c r="C170" s="95" t="s">
        <v>27</v>
      </c>
      <c r="D170" s="39" t="n">
        <v>0</v>
      </c>
      <c r="E170" s="39" t="s">
        <v>13</v>
      </c>
      <c r="F170" s="96"/>
      <c r="G170" s="123" t="n">
        <f aca="false">D170*F170</f>
        <v>0</v>
      </c>
    </row>
    <row r="171" customFormat="false" ht="30" hidden="false" customHeight="false" outlineLevel="0" collapsed="false">
      <c r="A171" s="93" t="s">
        <v>8549</v>
      </c>
      <c r="B171" s="97"/>
      <c r="C171" s="95" t="s">
        <v>8550</v>
      </c>
      <c r="D171" s="39" t="n">
        <v>0</v>
      </c>
      <c r="E171" s="39" t="s">
        <v>13</v>
      </c>
      <c r="F171" s="70"/>
      <c r="G171" s="123" t="n">
        <f aca="false">D171*F171</f>
        <v>0</v>
      </c>
    </row>
    <row r="172" customFormat="false" ht="30" hidden="false" customHeight="false" outlineLevel="0" collapsed="false">
      <c r="A172" s="93" t="s">
        <v>8551</v>
      </c>
      <c r="B172" s="97"/>
      <c r="C172" s="95" t="s">
        <v>8552</v>
      </c>
      <c r="D172" s="39" t="n">
        <v>2</v>
      </c>
      <c r="E172" s="39" t="s">
        <v>13</v>
      </c>
      <c r="F172" s="96"/>
      <c r="G172" s="123" t="n">
        <f aca="false">D172*F172</f>
        <v>0</v>
      </c>
    </row>
    <row r="173" customFormat="false" ht="60" hidden="false" customHeight="false" outlineLevel="0" collapsed="false">
      <c r="A173" s="93" t="s">
        <v>8553</v>
      </c>
      <c r="B173" s="97"/>
      <c r="C173" s="95" t="s">
        <v>8554</v>
      </c>
      <c r="D173" s="39" t="n">
        <v>3</v>
      </c>
      <c r="E173" s="39" t="s">
        <v>13</v>
      </c>
      <c r="F173" s="70"/>
      <c r="G173" s="123" t="n">
        <f aca="false">D173*F173</f>
        <v>0</v>
      </c>
    </row>
    <row r="174" customFormat="false" ht="60" hidden="false" customHeight="false" outlineLevel="0" collapsed="false">
      <c r="A174" s="93" t="s">
        <v>8555</v>
      </c>
      <c r="B174" s="97"/>
      <c r="C174" s="95" t="s">
        <v>8556</v>
      </c>
      <c r="D174" s="39" t="n">
        <v>3</v>
      </c>
      <c r="E174" s="39" t="s">
        <v>13</v>
      </c>
      <c r="F174" s="70"/>
      <c r="G174" s="123" t="n">
        <f aca="false">D174*F174</f>
        <v>0</v>
      </c>
    </row>
    <row r="175" customFormat="false" ht="30" hidden="false" customHeight="false" outlineLevel="0" collapsed="false">
      <c r="A175" s="93" t="s">
        <v>8557</v>
      </c>
      <c r="B175" s="97"/>
      <c r="C175" s="95" t="s">
        <v>8558</v>
      </c>
      <c r="D175" s="39" t="n">
        <v>1</v>
      </c>
      <c r="E175" s="39" t="s">
        <v>13</v>
      </c>
      <c r="F175" s="96"/>
      <c r="G175" s="123" t="n">
        <f aca="false">D175*F175</f>
        <v>0</v>
      </c>
    </row>
    <row r="176" customFormat="false" ht="15" hidden="false" customHeight="false" outlineLevel="0" collapsed="false">
      <c r="A176" s="93" t="s">
        <v>8559</v>
      </c>
      <c r="B176" s="97"/>
      <c r="C176" s="95" t="s">
        <v>8560</v>
      </c>
      <c r="D176" s="39" t="n">
        <v>0</v>
      </c>
      <c r="E176" s="39" t="s">
        <v>13</v>
      </c>
      <c r="F176" s="96"/>
      <c r="G176" s="123" t="n">
        <f aca="false">D176*F176</f>
        <v>0</v>
      </c>
    </row>
    <row r="177" customFormat="false" ht="15" hidden="false" customHeight="false" outlineLevel="0" collapsed="false">
      <c r="A177" s="93" t="s">
        <v>8561</v>
      </c>
      <c r="B177" s="97"/>
      <c r="C177" s="95" t="s">
        <v>8562</v>
      </c>
      <c r="D177" s="39" t="n">
        <v>1</v>
      </c>
      <c r="E177" s="39" t="s">
        <v>13</v>
      </c>
      <c r="F177" s="96"/>
      <c r="G177" s="123" t="n">
        <f aca="false">D177*F177</f>
        <v>0</v>
      </c>
    </row>
    <row r="178" customFormat="false" ht="15" hidden="false" customHeight="false" outlineLevel="0" collapsed="false">
      <c r="A178" s="93" t="s">
        <v>8563</v>
      </c>
      <c r="B178" s="97"/>
      <c r="C178" s="95" t="s">
        <v>8564</v>
      </c>
      <c r="D178" s="39" t="n">
        <v>2</v>
      </c>
      <c r="E178" s="39" t="s">
        <v>13</v>
      </c>
      <c r="F178" s="96"/>
      <c r="G178" s="123" t="n">
        <f aca="false">D178*F178</f>
        <v>0</v>
      </c>
    </row>
    <row r="179" customFormat="false" ht="30" hidden="false" customHeight="false" outlineLevel="0" collapsed="false">
      <c r="A179" s="93" t="s">
        <v>8565</v>
      </c>
      <c r="B179" s="97"/>
      <c r="C179" s="95" t="s">
        <v>8566</v>
      </c>
      <c r="D179" s="39" t="n">
        <v>2</v>
      </c>
      <c r="E179" s="39" t="s">
        <v>13</v>
      </c>
      <c r="F179" s="96"/>
      <c r="G179" s="123" t="n">
        <f aca="false">D179*F179</f>
        <v>0</v>
      </c>
    </row>
    <row r="180" customFormat="false" ht="30" hidden="false" customHeight="false" outlineLevel="0" collapsed="false">
      <c r="A180" s="93" t="s">
        <v>8567</v>
      </c>
      <c r="B180" s="97"/>
      <c r="C180" s="95" t="s">
        <v>8568</v>
      </c>
      <c r="D180" s="39" t="n">
        <v>4</v>
      </c>
      <c r="E180" s="39" t="s">
        <v>13</v>
      </c>
      <c r="F180" s="96"/>
      <c r="G180" s="123" t="n">
        <f aca="false">D180*F180</f>
        <v>0</v>
      </c>
    </row>
    <row r="181" customFormat="false" ht="30" hidden="false" customHeight="false" outlineLevel="0" collapsed="false">
      <c r="A181" s="93" t="s">
        <v>8569</v>
      </c>
      <c r="B181" s="97"/>
      <c r="C181" s="95" t="s">
        <v>8570</v>
      </c>
      <c r="D181" s="39" t="n">
        <v>0</v>
      </c>
      <c r="E181" s="39" t="s">
        <v>13</v>
      </c>
      <c r="F181" s="96"/>
      <c r="G181" s="123" t="n">
        <f aca="false">D181*F181</f>
        <v>0</v>
      </c>
    </row>
    <row r="182" customFormat="false" ht="15" hidden="false" customHeight="false" outlineLevel="0" collapsed="false">
      <c r="A182" s="93" t="s">
        <v>8571</v>
      </c>
      <c r="B182" s="97"/>
      <c r="C182" s="95" t="s">
        <v>8572</v>
      </c>
      <c r="D182" s="39" t="n">
        <v>5</v>
      </c>
      <c r="E182" s="39" t="s">
        <v>13</v>
      </c>
      <c r="F182" s="96"/>
      <c r="G182" s="123" t="n">
        <f aca="false">D182*F182</f>
        <v>0</v>
      </c>
    </row>
    <row r="183" customFormat="false" ht="45" hidden="false" customHeight="false" outlineLevel="0" collapsed="false">
      <c r="A183" s="93" t="s">
        <v>8573</v>
      </c>
      <c r="B183" s="97"/>
      <c r="C183" s="95" t="s">
        <v>8574</v>
      </c>
      <c r="D183" s="39" t="n">
        <v>1</v>
      </c>
      <c r="E183" s="39" t="s">
        <v>13</v>
      </c>
      <c r="F183" s="96"/>
      <c r="G183" s="123" t="n">
        <f aca="false">D183*F183</f>
        <v>0</v>
      </c>
    </row>
    <row r="184" customFormat="false" ht="15" hidden="false" customHeight="false" outlineLevel="0" collapsed="false">
      <c r="A184" s="93" t="s">
        <v>8575</v>
      </c>
      <c r="B184" s="97"/>
      <c r="C184" s="95" t="s">
        <v>8576</v>
      </c>
      <c r="D184" s="39" t="n">
        <v>0</v>
      </c>
      <c r="E184" s="39" t="s">
        <v>13</v>
      </c>
      <c r="F184" s="70"/>
      <c r="G184" s="123" t="n">
        <f aca="false">D184*F184</f>
        <v>0</v>
      </c>
    </row>
    <row r="185" customFormat="false" ht="15" hidden="false" customHeight="false" outlineLevel="0" collapsed="false">
      <c r="A185" s="93" t="s">
        <v>8577</v>
      </c>
      <c r="B185" s="97"/>
      <c r="C185" s="95" t="s">
        <v>8578</v>
      </c>
      <c r="D185" s="39" t="n">
        <v>0</v>
      </c>
      <c r="E185" s="39" t="s">
        <v>13</v>
      </c>
      <c r="F185" s="96"/>
      <c r="G185" s="123" t="n">
        <f aca="false">D185*F185</f>
        <v>0</v>
      </c>
    </row>
    <row r="186" customFormat="false" ht="30" hidden="false" customHeight="false" outlineLevel="0" collapsed="false">
      <c r="A186" s="93" t="s">
        <v>8579</v>
      </c>
      <c r="B186" s="97"/>
      <c r="C186" s="95" t="s">
        <v>8580</v>
      </c>
      <c r="D186" s="39" t="n">
        <v>1</v>
      </c>
      <c r="E186" s="39" t="s">
        <v>13</v>
      </c>
      <c r="F186" s="96"/>
      <c r="G186" s="123" t="n">
        <f aca="false">D186*F186</f>
        <v>0</v>
      </c>
    </row>
    <row r="187" customFormat="false" ht="15" hidden="false" customHeight="false" outlineLevel="0" collapsed="false">
      <c r="A187" s="93" t="s">
        <v>8581</v>
      </c>
      <c r="B187" s="97"/>
      <c r="C187" s="95" t="s">
        <v>8582</v>
      </c>
      <c r="D187" s="39" t="n">
        <v>0</v>
      </c>
      <c r="E187" s="39" t="s">
        <v>62</v>
      </c>
      <c r="F187" s="96"/>
      <c r="G187" s="123" t="n">
        <f aca="false">D187*F187</f>
        <v>0</v>
      </c>
    </row>
    <row r="188" s="35" customFormat="true" ht="15" hidden="false" customHeight="false" outlineLevel="0" collapsed="false">
      <c r="A188" s="91" t="s">
        <v>8583</v>
      </c>
      <c r="B188" s="27" t="s">
        <v>8584</v>
      </c>
      <c r="C188" s="28" t="s">
        <v>8585</v>
      </c>
      <c r="D188" s="30"/>
      <c r="E188" s="30"/>
      <c r="F188" s="92"/>
      <c r="G188" s="122" t="n">
        <f aca="false">SUM(G189:G214)</f>
        <v>0</v>
      </c>
      <c r="H188" s="108"/>
      <c r="I188" s="108"/>
    </row>
    <row r="189" s="35" customFormat="true" ht="30" hidden="false" customHeight="false" outlineLevel="0" collapsed="false">
      <c r="A189" s="93" t="s">
        <v>8586</v>
      </c>
      <c r="B189" s="94"/>
      <c r="C189" s="95" t="s">
        <v>8587</v>
      </c>
      <c r="D189" s="39" t="n">
        <v>1</v>
      </c>
      <c r="E189" s="39" t="s">
        <v>13</v>
      </c>
      <c r="F189" s="96"/>
      <c r="G189" s="123" t="n">
        <f aca="false">D189*F189</f>
        <v>0</v>
      </c>
      <c r="H189" s="108"/>
      <c r="I189" s="108"/>
    </row>
    <row r="190" customFormat="false" ht="45" hidden="false" customHeight="false" outlineLevel="0" collapsed="false">
      <c r="A190" s="93" t="s">
        <v>8588</v>
      </c>
      <c r="B190" s="97"/>
      <c r="C190" s="95" t="s">
        <v>8589</v>
      </c>
      <c r="D190" s="39" t="n">
        <v>0</v>
      </c>
      <c r="E190" s="39" t="s">
        <v>13</v>
      </c>
      <c r="F190" s="96"/>
      <c r="G190" s="123" t="n">
        <f aca="false">D190*F190</f>
        <v>0</v>
      </c>
    </row>
    <row r="191" customFormat="false" ht="105" hidden="false" customHeight="true" outlineLevel="0" collapsed="false">
      <c r="A191" s="93" t="s">
        <v>8590</v>
      </c>
      <c r="B191" s="97"/>
      <c r="C191" s="95" t="s">
        <v>8591</v>
      </c>
      <c r="D191" s="39" t="n">
        <v>1</v>
      </c>
      <c r="E191" s="39" t="s">
        <v>13</v>
      </c>
      <c r="F191" s="96"/>
      <c r="G191" s="123" t="n">
        <f aca="false">D191*F191</f>
        <v>0</v>
      </c>
    </row>
    <row r="192" customFormat="false" ht="30" hidden="false" customHeight="false" outlineLevel="0" collapsed="false">
      <c r="A192" s="93" t="s">
        <v>8592</v>
      </c>
      <c r="B192" s="97"/>
      <c r="C192" s="95" t="s">
        <v>8593</v>
      </c>
      <c r="D192" s="39" t="n">
        <v>1</v>
      </c>
      <c r="E192" s="39" t="s">
        <v>13</v>
      </c>
      <c r="F192" s="96"/>
      <c r="G192" s="123" t="n">
        <f aca="false">D192*F192</f>
        <v>0</v>
      </c>
    </row>
    <row r="193" customFormat="false" ht="15" hidden="false" customHeight="false" outlineLevel="0" collapsed="false">
      <c r="A193" s="93" t="s">
        <v>8594</v>
      </c>
      <c r="B193" s="97"/>
      <c r="C193" s="95" t="s">
        <v>8595</v>
      </c>
      <c r="D193" s="39" t="n">
        <v>1</v>
      </c>
      <c r="E193" s="39" t="s">
        <v>13</v>
      </c>
      <c r="F193" s="96"/>
      <c r="G193" s="123" t="n">
        <f aca="false">D193*F193</f>
        <v>0</v>
      </c>
    </row>
    <row r="194" customFormat="false" ht="15" hidden="false" customHeight="false" outlineLevel="0" collapsed="false">
      <c r="A194" s="93" t="s">
        <v>8596</v>
      </c>
      <c r="B194" s="97"/>
      <c r="C194" s="95" t="s">
        <v>8597</v>
      </c>
      <c r="D194" s="39" t="n">
        <v>1</v>
      </c>
      <c r="E194" s="39" t="s">
        <v>13</v>
      </c>
      <c r="F194" s="96"/>
      <c r="G194" s="123" t="n">
        <f aca="false">D194*F194</f>
        <v>0</v>
      </c>
    </row>
    <row r="195" customFormat="false" ht="60" hidden="false" customHeight="false" outlineLevel="0" collapsed="false">
      <c r="A195" s="93" t="s">
        <v>8598</v>
      </c>
      <c r="B195" s="97"/>
      <c r="C195" s="95" t="s">
        <v>8288</v>
      </c>
      <c r="D195" s="39" t="n">
        <v>1</v>
      </c>
      <c r="E195" s="39" t="s">
        <v>13</v>
      </c>
      <c r="F195" s="70"/>
      <c r="G195" s="123" t="n">
        <f aca="false">D195*F195</f>
        <v>0</v>
      </c>
    </row>
    <row r="196" customFormat="false" ht="60" hidden="false" customHeight="false" outlineLevel="0" collapsed="false">
      <c r="A196" s="93" t="s">
        <v>8599</v>
      </c>
      <c r="B196" s="97"/>
      <c r="C196" s="95" t="s">
        <v>8290</v>
      </c>
      <c r="D196" s="39" t="n">
        <v>1</v>
      </c>
      <c r="E196" s="39" t="s">
        <v>13</v>
      </c>
      <c r="F196" s="70"/>
      <c r="G196" s="123" t="n">
        <f aca="false">D196*F196</f>
        <v>0</v>
      </c>
    </row>
    <row r="197" customFormat="false" ht="16.5" hidden="false" customHeight="true" outlineLevel="0" collapsed="false">
      <c r="A197" s="93" t="s">
        <v>8600</v>
      </c>
      <c r="B197" s="97"/>
      <c r="C197" s="95" t="s">
        <v>8601</v>
      </c>
      <c r="D197" s="39" t="n">
        <v>10</v>
      </c>
      <c r="E197" s="39" t="s">
        <v>13</v>
      </c>
      <c r="F197" s="96"/>
      <c r="G197" s="123" t="n">
        <f aca="false">D197*F197</f>
        <v>0</v>
      </c>
    </row>
    <row r="198" customFormat="false" ht="30" hidden="false" customHeight="false" outlineLevel="0" collapsed="false">
      <c r="A198" s="93" t="s">
        <v>8602</v>
      </c>
      <c r="B198" s="97"/>
      <c r="C198" s="95" t="s">
        <v>8603</v>
      </c>
      <c r="D198" s="39" t="n">
        <v>20</v>
      </c>
      <c r="E198" s="39" t="s">
        <v>86</v>
      </c>
      <c r="F198" s="96"/>
      <c r="G198" s="123" t="n">
        <f aca="false">D198*F198</f>
        <v>0</v>
      </c>
    </row>
    <row r="199" customFormat="false" ht="30" hidden="false" customHeight="false" outlineLevel="0" collapsed="false">
      <c r="A199" s="93" t="s">
        <v>8604</v>
      </c>
      <c r="B199" s="97"/>
      <c r="C199" s="95" t="s">
        <v>8605</v>
      </c>
      <c r="D199" s="39" t="n">
        <v>6</v>
      </c>
      <c r="E199" s="39" t="s">
        <v>13</v>
      </c>
      <c r="F199" s="96"/>
      <c r="G199" s="123" t="n">
        <f aca="false">D199*F199</f>
        <v>0</v>
      </c>
    </row>
    <row r="200" customFormat="false" ht="30" hidden="false" customHeight="false" outlineLevel="0" collapsed="false">
      <c r="A200" s="93" t="s">
        <v>8606</v>
      </c>
      <c r="B200" s="97"/>
      <c r="C200" s="95" t="s">
        <v>8607</v>
      </c>
      <c r="D200" s="39" t="n">
        <v>1</v>
      </c>
      <c r="E200" s="39" t="s">
        <v>13</v>
      </c>
      <c r="F200" s="96"/>
      <c r="G200" s="123" t="n">
        <f aca="false">D200*F200</f>
        <v>0</v>
      </c>
    </row>
    <row r="201" customFormat="false" ht="30" hidden="false" customHeight="false" outlineLevel="0" collapsed="false">
      <c r="A201" s="93" t="s">
        <v>8608</v>
      </c>
      <c r="B201" s="97"/>
      <c r="C201" s="95" t="s">
        <v>8609</v>
      </c>
      <c r="D201" s="39" t="n">
        <v>5</v>
      </c>
      <c r="E201" s="39" t="s">
        <v>62</v>
      </c>
      <c r="F201" s="96"/>
      <c r="G201" s="123" t="n">
        <f aca="false">D201*F201</f>
        <v>0</v>
      </c>
    </row>
    <row r="202" customFormat="false" ht="30" hidden="false" customHeight="false" outlineLevel="0" collapsed="false">
      <c r="A202" s="93" t="s">
        <v>8610</v>
      </c>
      <c r="B202" s="97"/>
      <c r="C202" s="95" t="s">
        <v>8611</v>
      </c>
      <c r="D202" s="39" t="n">
        <v>4</v>
      </c>
      <c r="E202" s="39" t="s">
        <v>62</v>
      </c>
      <c r="F202" s="96"/>
      <c r="G202" s="123" t="n">
        <f aca="false">D202*F202</f>
        <v>0</v>
      </c>
    </row>
    <row r="203" customFormat="false" ht="30" hidden="false" customHeight="false" outlineLevel="0" collapsed="false">
      <c r="A203" s="93" t="s">
        <v>8612</v>
      </c>
      <c r="B203" s="97"/>
      <c r="C203" s="95" t="s">
        <v>8613</v>
      </c>
      <c r="D203" s="39" t="n">
        <v>2</v>
      </c>
      <c r="E203" s="39" t="s">
        <v>13</v>
      </c>
      <c r="F203" s="96"/>
      <c r="G203" s="123" t="n">
        <f aca="false">D203*F203</f>
        <v>0</v>
      </c>
    </row>
    <row r="204" customFormat="false" ht="90" hidden="false" customHeight="false" outlineLevel="0" collapsed="false">
      <c r="A204" s="93" t="s">
        <v>8614</v>
      </c>
      <c r="B204" s="97"/>
      <c r="C204" s="95" t="s">
        <v>8615</v>
      </c>
      <c r="D204" s="39" t="n">
        <v>6</v>
      </c>
      <c r="E204" s="39" t="s">
        <v>13</v>
      </c>
      <c r="F204" s="96"/>
      <c r="G204" s="123" t="n">
        <f aca="false">D204*F204</f>
        <v>0</v>
      </c>
    </row>
    <row r="205" customFormat="false" ht="89.25" hidden="false" customHeight="true" outlineLevel="0" collapsed="false">
      <c r="A205" s="93" t="s">
        <v>8616</v>
      </c>
      <c r="B205" s="97"/>
      <c r="C205" s="95" t="s">
        <v>100</v>
      </c>
      <c r="D205" s="39" t="n">
        <v>6</v>
      </c>
      <c r="E205" s="39" t="s">
        <v>13</v>
      </c>
      <c r="F205" s="96"/>
      <c r="G205" s="123" t="n">
        <f aca="false">D205*F205</f>
        <v>0</v>
      </c>
    </row>
    <row r="206" customFormat="false" ht="15" hidden="false" customHeight="false" outlineLevel="0" collapsed="false">
      <c r="A206" s="93" t="s">
        <v>8617</v>
      </c>
      <c r="B206" s="97"/>
      <c r="C206" s="97" t="s">
        <v>8618</v>
      </c>
      <c r="D206" s="39" t="n">
        <v>3</v>
      </c>
      <c r="E206" s="39" t="s">
        <v>13</v>
      </c>
      <c r="F206" s="96"/>
      <c r="G206" s="123" t="n">
        <f aca="false">D206*F206</f>
        <v>0</v>
      </c>
    </row>
    <row r="207" customFormat="false" ht="15.75" hidden="false" customHeight="true" outlineLevel="0" collapsed="false">
      <c r="A207" s="93" t="s">
        <v>8619</v>
      </c>
      <c r="B207" s="97"/>
      <c r="C207" s="95" t="s">
        <v>8620</v>
      </c>
      <c r="D207" s="39" t="n">
        <v>1</v>
      </c>
      <c r="E207" s="39" t="s">
        <v>13</v>
      </c>
      <c r="F207" s="96"/>
      <c r="G207" s="123" t="n">
        <f aca="false">D207*F207</f>
        <v>0</v>
      </c>
    </row>
    <row r="208" customFormat="false" ht="15" hidden="false" customHeight="false" outlineLevel="0" collapsed="false">
      <c r="A208" s="93" t="s">
        <v>8621</v>
      </c>
      <c r="B208" s="97"/>
      <c r="C208" s="95" t="s">
        <v>8622</v>
      </c>
      <c r="D208" s="39" t="n">
        <v>15</v>
      </c>
      <c r="E208" s="39" t="s">
        <v>86</v>
      </c>
      <c r="F208" s="96"/>
      <c r="G208" s="123" t="n">
        <f aca="false">D208*F208</f>
        <v>0</v>
      </c>
    </row>
    <row r="209" customFormat="false" ht="30" hidden="false" customHeight="false" outlineLevel="0" collapsed="false">
      <c r="A209" s="93" t="s">
        <v>8623</v>
      </c>
      <c r="B209" s="97"/>
      <c r="C209" s="95" t="s">
        <v>8624</v>
      </c>
      <c r="D209" s="39" t="n">
        <v>2</v>
      </c>
      <c r="E209" s="39" t="s">
        <v>13</v>
      </c>
      <c r="F209" s="96"/>
      <c r="G209" s="123" t="n">
        <f aca="false">D209*F209</f>
        <v>0</v>
      </c>
    </row>
    <row r="210" customFormat="false" ht="15" hidden="false" customHeight="false" outlineLevel="0" collapsed="false">
      <c r="A210" s="93" t="s">
        <v>8625</v>
      </c>
      <c r="B210" s="97"/>
      <c r="C210" s="95" t="s">
        <v>8626</v>
      </c>
      <c r="D210" s="39" t="n">
        <v>1</v>
      </c>
      <c r="E210" s="39" t="s">
        <v>13</v>
      </c>
      <c r="F210" s="96"/>
      <c r="G210" s="123" t="n">
        <f aca="false">D210*F210</f>
        <v>0</v>
      </c>
    </row>
    <row r="211" customFormat="false" ht="15" hidden="false" customHeight="false" outlineLevel="0" collapsed="false">
      <c r="A211" s="93" t="s">
        <v>8627</v>
      </c>
      <c r="B211" s="97"/>
      <c r="C211" s="95" t="s">
        <v>8628</v>
      </c>
      <c r="D211" s="39" t="n">
        <v>0</v>
      </c>
      <c r="E211" s="39" t="s">
        <v>13</v>
      </c>
      <c r="F211" s="70"/>
      <c r="G211" s="123" t="n">
        <f aca="false">D211*F211</f>
        <v>0</v>
      </c>
    </row>
    <row r="212" customFormat="false" ht="15" hidden="false" customHeight="false" outlineLevel="0" collapsed="false">
      <c r="A212" s="93" t="s">
        <v>8629</v>
      </c>
      <c r="B212" s="97"/>
      <c r="C212" s="95" t="s">
        <v>8630</v>
      </c>
      <c r="D212" s="39" t="n">
        <v>0</v>
      </c>
      <c r="E212" s="39" t="s">
        <v>13</v>
      </c>
      <c r="F212" s="96"/>
      <c r="G212" s="123" t="n">
        <f aca="false">D212*F212</f>
        <v>0</v>
      </c>
    </row>
    <row r="213" customFormat="false" ht="30" hidden="false" customHeight="false" outlineLevel="0" collapsed="false">
      <c r="A213" s="93" t="s">
        <v>8631</v>
      </c>
      <c r="B213" s="97"/>
      <c r="C213" s="95" t="s">
        <v>8632</v>
      </c>
      <c r="D213" s="39" t="n">
        <v>1</v>
      </c>
      <c r="E213" s="39" t="s">
        <v>13</v>
      </c>
      <c r="F213" s="96"/>
      <c r="G213" s="123" t="n">
        <f aca="false">D213*F213</f>
        <v>0</v>
      </c>
    </row>
    <row r="214" customFormat="false" ht="15" hidden="false" customHeight="false" outlineLevel="0" collapsed="false">
      <c r="A214" s="93" t="s">
        <v>8633</v>
      </c>
      <c r="B214" s="97"/>
      <c r="C214" s="95" t="s">
        <v>8634</v>
      </c>
      <c r="D214" s="39" t="n">
        <v>0</v>
      </c>
      <c r="E214" s="39" t="s">
        <v>62</v>
      </c>
      <c r="F214" s="96"/>
      <c r="G214" s="123" t="n">
        <f aca="false">D214*F214</f>
        <v>0</v>
      </c>
    </row>
    <row r="215" s="35" customFormat="true" ht="15" hidden="false" customHeight="false" outlineLevel="0" collapsed="false">
      <c r="A215" s="91" t="s">
        <v>8635</v>
      </c>
      <c r="B215" s="27" t="s">
        <v>8636</v>
      </c>
      <c r="C215" s="28" t="s">
        <v>8637</v>
      </c>
      <c r="D215" s="30"/>
      <c r="E215" s="30"/>
      <c r="F215" s="92"/>
      <c r="G215" s="122" t="n">
        <f aca="false">SUM(G216:G217,G218,G242,G256,G261,G269,G282)</f>
        <v>0</v>
      </c>
      <c r="H215" s="108"/>
      <c r="I215" s="108"/>
    </row>
    <row r="216" s="35" customFormat="true" ht="30" hidden="false" customHeight="true" outlineLevel="0" collapsed="false">
      <c r="A216" s="98" t="s">
        <v>8638</v>
      </c>
      <c r="B216" s="94"/>
      <c r="C216" s="95" t="s">
        <v>8639</v>
      </c>
      <c r="D216" s="39" t="n">
        <v>1</v>
      </c>
      <c r="E216" s="39" t="s">
        <v>13</v>
      </c>
      <c r="F216" s="96"/>
      <c r="G216" s="123" t="n">
        <f aca="false">D216*F216</f>
        <v>0</v>
      </c>
      <c r="H216" s="108"/>
      <c r="I216" s="108"/>
    </row>
    <row r="217" customFormat="false" ht="15" hidden="false" customHeight="false" outlineLevel="0" collapsed="false">
      <c r="A217" s="98" t="s">
        <v>8640</v>
      </c>
      <c r="B217" s="97"/>
      <c r="C217" s="95" t="s">
        <v>8641</v>
      </c>
      <c r="D217" s="39" t="n">
        <v>0</v>
      </c>
      <c r="E217" s="39" t="s">
        <v>13</v>
      </c>
      <c r="F217" s="70"/>
      <c r="G217" s="123" t="n">
        <f aca="false">D217*F217</f>
        <v>0</v>
      </c>
    </row>
    <row r="218" customFormat="false" ht="15" hidden="false" customHeight="false" outlineLevel="0" collapsed="false">
      <c r="A218" s="98" t="s">
        <v>8642</v>
      </c>
      <c r="B218" s="27" t="s">
        <v>8643</v>
      </c>
      <c r="C218" s="28" t="s">
        <v>8644</v>
      </c>
      <c r="D218" s="47"/>
      <c r="E218" s="47"/>
      <c r="F218" s="99"/>
      <c r="G218" s="123" t="n">
        <f aca="false">SUM(G219:G241)</f>
        <v>0</v>
      </c>
    </row>
    <row r="219" customFormat="false" ht="30" hidden="false" customHeight="false" outlineLevel="0" collapsed="false">
      <c r="A219" s="93" t="s">
        <v>8645</v>
      </c>
      <c r="B219" s="97"/>
      <c r="C219" s="95" t="s">
        <v>8646</v>
      </c>
      <c r="D219" s="39" t="n">
        <v>1</v>
      </c>
      <c r="E219" s="39" t="s">
        <v>13</v>
      </c>
      <c r="F219" s="96"/>
      <c r="G219" s="123" t="n">
        <f aca="false">D219*F219</f>
        <v>0</v>
      </c>
    </row>
    <row r="220" customFormat="false" ht="45" hidden="false" customHeight="false" outlineLevel="0" collapsed="false">
      <c r="A220" s="93" t="s">
        <v>8647</v>
      </c>
      <c r="B220" s="97"/>
      <c r="C220" s="100" t="s">
        <v>441</v>
      </c>
      <c r="D220" s="39" t="n">
        <v>1</v>
      </c>
      <c r="E220" s="39" t="s">
        <v>13</v>
      </c>
      <c r="F220" s="70"/>
      <c r="G220" s="123" t="n">
        <f aca="false">D220*F220</f>
        <v>0</v>
      </c>
    </row>
    <row r="221" customFormat="false" ht="30" hidden="false" customHeight="false" outlineLevel="0" collapsed="false">
      <c r="A221" s="93" t="s">
        <v>8648</v>
      </c>
      <c r="B221" s="97"/>
      <c r="C221" s="95" t="s">
        <v>8649</v>
      </c>
      <c r="D221" s="39" t="n">
        <v>2</v>
      </c>
      <c r="E221" s="39" t="s">
        <v>62</v>
      </c>
      <c r="F221" s="96"/>
      <c r="G221" s="123" t="n">
        <f aca="false">D221*F221</f>
        <v>0</v>
      </c>
    </row>
    <row r="222" customFormat="false" ht="30" hidden="false" customHeight="false" outlineLevel="0" collapsed="false">
      <c r="A222" s="93" t="s">
        <v>8650</v>
      </c>
      <c r="B222" s="97"/>
      <c r="C222" s="95" t="s">
        <v>8651</v>
      </c>
      <c r="D222" s="39" t="n">
        <v>5</v>
      </c>
      <c r="E222" s="39" t="s">
        <v>86</v>
      </c>
      <c r="F222" s="96"/>
      <c r="G222" s="123" t="n">
        <f aca="false">D222*F222</f>
        <v>0</v>
      </c>
    </row>
    <row r="223" customFormat="false" ht="30" hidden="false" customHeight="false" outlineLevel="0" collapsed="false">
      <c r="A223" s="93" t="s">
        <v>8652</v>
      </c>
      <c r="B223" s="97"/>
      <c r="C223" s="95" t="s">
        <v>8653</v>
      </c>
      <c r="D223" s="39" t="n">
        <v>1</v>
      </c>
      <c r="E223" s="39" t="s">
        <v>13</v>
      </c>
      <c r="F223" s="96"/>
      <c r="G223" s="123" t="n">
        <f aca="false">D223*F223</f>
        <v>0</v>
      </c>
    </row>
    <row r="224" customFormat="false" ht="33" hidden="false" customHeight="true" outlineLevel="0" collapsed="false">
      <c r="A224" s="93" t="s">
        <v>8654</v>
      </c>
      <c r="B224" s="97"/>
      <c r="C224" s="95" t="s">
        <v>8655</v>
      </c>
      <c r="D224" s="39" t="n">
        <v>1</v>
      </c>
      <c r="E224" s="39" t="s">
        <v>13</v>
      </c>
      <c r="F224" s="96"/>
      <c r="G224" s="123" t="n">
        <f aca="false">D224*F224</f>
        <v>0</v>
      </c>
    </row>
    <row r="225" customFormat="false" ht="30" hidden="false" customHeight="false" outlineLevel="0" collapsed="false">
      <c r="A225" s="93" t="s">
        <v>8656</v>
      </c>
      <c r="B225" s="97"/>
      <c r="C225" s="95" t="s">
        <v>8657</v>
      </c>
      <c r="D225" s="39" t="n">
        <v>0</v>
      </c>
      <c r="E225" s="39" t="s">
        <v>13</v>
      </c>
      <c r="F225" s="96"/>
      <c r="G225" s="123" t="n">
        <f aca="false">D225*F225</f>
        <v>0</v>
      </c>
    </row>
    <row r="226" customFormat="false" ht="32.25" hidden="false" customHeight="true" outlineLevel="0" collapsed="false">
      <c r="A226" s="93" t="s">
        <v>8658</v>
      </c>
      <c r="B226" s="97"/>
      <c r="C226" s="95" t="s">
        <v>8659</v>
      </c>
      <c r="D226" s="39" t="n">
        <v>0</v>
      </c>
      <c r="E226" s="39" t="s">
        <v>13</v>
      </c>
      <c r="F226" s="96"/>
      <c r="G226" s="123" t="n">
        <f aca="false">D226*F226</f>
        <v>0</v>
      </c>
    </row>
    <row r="227" customFormat="false" ht="32.25" hidden="false" customHeight="true" outlineLevel="0" collapsed="false">
      <c r="A227" s="93" t="s">
        <v>8660</v>
      </c>
      <c r="B227" s="97"/>
      <c r="C227" s="95" t="s">
        <v>8661</v>
      </c>
      <c r="D227" s="39" t="n">
        <v>0</v>
      </c>
      <c r="E227" s="39" t="s">
        <v>13</v>
      </c>
      <c r="F227" s="70"/>
      <c r="G227" s="123" t="n">
        <f aca="false">D227*F227</f>
        <v>0</v>
      </c>
    </row>
    <row r="228" customFormat="false" ht="32.25" hidden="false" customHeight="true" outlineLevel="0" collapsed="false">
      <c r="A228" s="93" t="s">
        <v>8662</v>
      </c>
      <c r="B228" s="97"/>
      <c r="C228" s="95" t="s">
        <v>8663</v>
      </c>
      <c r="D228" s="39" t="n">
        <v>2</v>
      </c>
      <c r="E228" s="39" t="s">
        <v>13</v>
      </c>
      <c r="F228" s="96"/>
      <c r="G228" s="123" t="n">
        <f aca="false">D228*F228</f>
        <v>0</v>
      </c>
    </row>
    <row r="229" customFormat="false" ht="15" hidden="false" customHeight="false" outlineLevel="0" collapsed="false">
      <c r="A229" s="93" t="s">
        <v>8664</v>
      </c>
      <c r="B229" s="97"/>
      <c r="C229" s="95" t="s">
        <v>8665</v>
      </c>
      <c r="D229" s="39" t="n">
        <v>10</v>
      </c>
      <c r="E229" s="39" t="s">
        <v>13</v>
      </c>
      <c r="F229" s="96"/>
      <c r="G229" s="123" t="n">
        <f aca="false">D229*F229</f>
        <v>0</v>
      </c>
    </row>
    <row r="230" customFormat="false" ht="45" hidden="false" customHeight="false" outlineLevel="0" collapsed="false">
      <c r="A230" s="93" t="s">
        <v>8666</v>
      </c>
      <c r="B230" s="97"/>
      <c r="C230" s="95" t="s">
        <v>8667</v>
      </c>
      <c r="D230" s="39" t="n">
        <v>4</v>
      </c>
      <c r="E230" s="39" t="s">
        <v>86</v>
      </c>
      <c r="F230" s="96"/>
      <c r="G230" s="123" t="n">
        <f aca="false">D230*F230</f>
        <v>0</v>
      </c>
    </row>
    <row r="231" customFormat="false" ht="30" hidden="false" customHeight="false" outlineLevel="0" collapsed="false">
      <c r="A231" s="93" t="s">
        <v>8668</v>
      </c>
      <c r="B231" s="97"/>
      <c r="C231" s="95" t="s">
        <v>8669</v>
      </c>
      <c r="D231" s="39" t="n">
        <v>100</v>
      </c>
      <c r="E231" s="39" t="s">
        <v>464</v>
      </c>
      <c r="F231" s="96"/>
      <c r="G231" s="123" t="n">
        <f aca="false">D231*F231</f>
        <v>0</v>
      </c>
    </row>
    <row r="232" customFormat="false" ht="30" hidden="false" customHeight="false" outlineLevel="0" collapsed="false">
      <c r="A232" s="93" t="s">
        <v>8670</v>
      </c>
      <c r="B232" s="97"/>
      <c r="C232" s="95" t="s">
        <v>8671</v>
      </c>
      <c r="D232" s="39" t="n">
        <v>4</v>
      </c>
      <c r="E232" s="39" t="s">
        <v>13</v>
      </c>
      <c r="F232" s="96"/>
      <c r="G232" s="123" t="n">
        <f aca="false">D232*F232</f>
        <v>0</v>
      </c>
    </row>
    <row r="233" customFormat="false" ht="29.25" hidden="false" customHeight="true" outlineLevel="0" collapsed="false">
      <c r="A233" s="93" t="s">
        <v>8672</v>
      </c>
      <c r="B233" s="97"/>
      <c r="C233" s="95" t="s">
        <v>8673</v>
      </c>
      <c r="D233" s="39" t="n">
        <v>0</v>
      </c>
      <c r="E233" s="39" t="s">
        <v>469</v>
      </c>
      <c r="F233" s="96"/>
      <c r="G233" s="123" t="n">
        <f aca="false">D233*F233</f>
        <v>0</v>
      </c>
    </row>
    <row r="234" customFormat="false" ht="30" hidden="false" customHeight="false" outlineLevel="0" collapsed="false">
      <c r="A234" s="93" t="s">
        <v>8674</v>
      </c>
      <c r="B234" s="97"/>
      <c r="C234" s="95" t="s">
        <v>8675</v>
      </c>
      <c r="D234" s="39" t="n">
        <v>0.5</v>
      </c>
      <c r="E234" s="39" t="s">
        <v>13</v>
      </c>
      <c r="F234" s="96"/>
      <c r="G234" s="123" t="n">
        <f aca="false">D234*F234</f>
        <v>0</v>
      </c>
    </row>
    <row r="235" customFormat="false" ht="30" hidden="false" customHeight="false" outlineLevel="0" collapsed="false">
      <c r="A235" s="93" t="s">
        <v>8676</v>
      </c>
      <c r="B235" s="97"/>
      <c r="C235" s="95" t="s">
        <v>8677</v>
      </c>
      <c r="D235" s="39" t="n">
        <v>8</v>
      </c>
      <c r="E235" s="39" t="s">
        <v>13</v>
      </c>
      <c r="F235" s="96"/>
      <c r="G235" s="123" t="n">
        <f aca="false">D235*F235</f>
        <v>0</v>
      </c>
    </row>
    <row r="236" customFormat="false" ht="30" hidden="false" customHeight="false" outlineLevel="0" collapsed="false">
      <c r="A236" s="93" t="s">
        <v>8678</v>
      </c>
      <c r="B236" s="97"/>
      <c r="C236" s="95" t="s">
        <v>8679</v>
      </c>
      <c r="D236" s="39" t="n">
        <v>5</v>
      </c>
      <c r="E236" s="39" t="s">
        <v>13</v>
      </c>
      <c r="F236" s="96"/>
      <c r="G236" s="123" t="n">
        <f aca="false">D236*F236</f>
        <v>0</v>
      </c>
    </row>
    <row r="237" customFormat="false" ht="30" hidden="false" customHeight="false" outlineLevel="0" collapsed="false">
      <c r="A237" s="93" t="s">
        <v>8680</v>
      </c>
      <c r="B237" s="97"/>
      <c r="C237" s="95" t="s">
        <v>8681</v>
      </c>
      <c r="D237" s="39" t="n">
        <v>0</v>
      </c>
      <c r="E237" s="39" t="s">
        <v>62</v>
      </c>
      <c r="F237" s="96"/>
      <c r="G237" s="123" t="n">
        <f aca="false">D237*F237</f>
        <v>0</v>
      </c>
    </row>
    <row r="238" customFormat="false" ht="15" hidden="false" customHeight="false" outlineLevel="0" collapsed="false">
      <c r="A238" s="93" t="s">
        <v>8682</v>
      </c>
      <c r="B238" s="97"/>
      <c r="C238" s="95" t="s">
        <v>8683</v>
      </c>
      <c r="D238" s="39" t="n">
        <v>10</v>
      </c>
      <c r="E238" s="39" t="s">
        <v>13</v>
      </c>
      <c r="F238" s="96"/>
      <c r="G238" s="123" t="n">
        <f aca="false">D238*F238</f>
        <v>0</v>
      </c>
    </row>
    <row r="239" customFormat="false" ht="30" hidden="false" customHeight="false" outlineLevel="0" collapsed="false">
      <c r="A239" s="93" t="s">
        <v>8684</v>
      </c>
      <c r="B239" s="97"/>
      <c r="C239" s="95" t="s">
        <v>8685</v>
      </c>
      <c r="D239" s="39" t="n">
        <v>0</v>
      </c>
      <c r="E239" s="39" t="s">
        <v>13</v>
      </c>
      <c r="F239" s="96"/>
      <c r="G239" s="123" t="n">
        <f aca="false">D239*F239</f>
        <v>0</v>
      </c>
    </row>
    <row r="240" customFormat="false" ht="30" hidden="false" customHeight="false" outlineLevel="0" collapsed="false">
      <c r="A240" s="93" t="s">
        <v>8686</v>
      </c>
      <c r="B240" s="97"/>
      <c r="C240" s="95" t="s">
        <v>8687</v>
      </c>
      <c r="D240" s="39" t="n">
        <v>0</v>
      </c>
      <c r="E240" s="39" t="s">
        <v>13</v>
      </c>
      <c r="F240" s="96"/>
      <c r="G240" s="123" t="n">
        <f aca="false">D240*F240</f>
        <v>0</v>
      </c>
    </row>
    <row r="241" customFormat="false" ht="48" hidden="false" customHeight="true" outlineLevel="0" collapsed="false">
      <c r="A241" s="93" t="s">
        <v>8688</v>
      </c>
      <c r="B241" s="97"/>
      <c r="C241" s="95" t="s">
        <v>8689</v>
      </c>
      <c r="D241" s="39" t="n">
        <v>0</v>
      </c>
      <c r="E241" s="39" t="s">
        <v>13</v>
      </c>
      <c r="F241" s="96"/>
      <c r="G241" s="123" t="n">
        <f aca="false">D241*F241</f>
        <v>0</v>
      </c>
    </row>
    <row r="242" customFormat="false" ht="15" hidden="false" customHeight="false" outlineLevel="0" collapsed="false">
      <c r="A242" s="98" t="s">
        <v>8690</v>
      </c>
      <c r="B242" s="27" t="s">
        <v>8691</v>
      </c>
      <c r="C242" s="28" t="s">
        <v>8692</v>
      </c>
      <c r="D242" s="47"/>
      <c r="E242" s="47"/>
      <c r="F242" s="99"/>
      <c r="G242" s="123" t="n">
        <f aca="false">SUM(G243:G255)</f>
        <v>0</v>
      </c>
    </row>
    <row r="243" customFormat="false" ht="45" hidden="false" customHeight="false" outlineLevel="0" collapsed="false">
      <c r="A243" s="93" t="s">
        <v>8693</v>
      </c>
      <c r="B243" s="97"/>
      <c r="C243" s="95" t="s">
        <v>8694</v>
      </c>
      <c r="D243" s="39" t="n">
        <v>1</v>
      </c>
      <c r="E243" s="39" t="s">
        <v>13</v>
      </c>
      <c r="F243" s="96"/>
      <c r="G243" s="123" t="n">
        <f aca="false">D243*F243</f>
        <v>0</v>
      </c>
    </row>
    <row r="244" customFormat="false" ht="30" hidden="false" customHeight="false" outlineLevel="0" collapsed="false">
      <c r="A244" s="93" t="s">
        <v>8695</v>
      </c>
      <c r="B244" s="97"/>
      <c r="C244" s="95" t="s">
        <v>8696</v>
      </c>
      <c r="D244" s="39" t="n">
        <v>1</v>
      </c>
      <c r="E244" s="39" t="s">
        <v>13</v>
      </c>
      <c r="F244" s="96"/>
      <c r="G244" s="123" t="n">
        <f aca="false">D244*F244</f>
        <v>0</v>
      </c>
    </row>
    <row r="245" s="3" customFormat="true" ht="34.5" hidden="false" customHeight="true" outlineLevel="0" collapsed="false">
      <c r="A245" s="93" t="s">
        <v>8697</v>
      </c>
      <c r="B245" s="95"/>
      <c r="C245" s="95" t="s">
        <v>8698</v>
      </c>
      <c r="D245" s="48" t="n">
        <v>5</v>
      </c>
      <c r="E245" s="48" t="s">
        <v>13</v>
      </c>
      <c r="F245" s="96"/>
      <c r="G245" s="124" t="n">
        <f aca="false">D245*F245</f>
        <v>0</v>
      </c>
      <c r="H245" s="109"/>
      <c r="I245" s="109"/>
    </row>
    <row r="246" customFormat="false" ht="30" hidden="false" customHeight="false" outlineLevel="0" collapsed="false">
      <c r="A246" s="93" t="s">
        <v>8699</v>
      </c>
      <c r="B246" s="97"/>
      <c r="C246" s="95" t="s">
        <v>8700</v>
      </c>
      <c r="D246" s="39" t="n">
        <v>3</v>
      </c>
      <c r="E246" s="39" t="s">
        <v>13</v>
      </c>
      <c r="F246" s="96"/>
      <c r="G246" s="123" t="n">
        <f aca="false">D246*F246</f>
        <v>0</v>
      </c>
    </row>
    <row r="247" customFormat="false" ht="30" hidden="false" customHeight="false" outlineLevel="0" collapsed="false">
      <c r="A247" s="93" t="s">
        <v>8701</v>
      </c>
      <c r="B247" s="97"/>
      <c r="C247" s="95" t="s">
        <v>8702</v>
      </c>
      <c r="D247" s="39" t="n">
        <v>5</v>
      </c>
      <c r="E247" s="39" t="s">
        <v>86</v>
      </c>
      <c r="F247" s="96"/>
      <c r="G247" s="123" t="n">
        <f aca="false">D247*F247</f>
        <v>0</v>
      </c>
    </row>
    <row r="248" customFormat="false" ht="30" hidden="false" customHeight="false" outlineLevel="0" collapsed="false">
      <c r="A248" s="93" t="s">
        <v>8703</v>
      </c>
      <c r="B248" s="97"/>
      <c r="C248" s="95" t="s">
        <v>8704</v>
      </c>
      <c r="D248" s="39" t="n">
        <v>0</v>
      </c>
      <c r="E248" s="39" t="s">
        <v>62</v>
      </c>
      <c r="F248" s="96"/>
      <c r="G248" s="123" t="n">
        <f aca="false">D248*F248</f>
        <v>0</v>
      </c>
    </row>
    <row r="249" customFormat="false" ht="30" hidden="false" customHeight="false" outlineLevel="0" collapsed="false">
      <c r="A249" s="93" t="s">
        <v>8705</v>
      </c>
      <c r="B249" s="97"/>
      <c r="C249" s="95" t="s">
        <v>8706</v>
      </c>
      <c r="D249" s="39" t="n">
        <v>0</v>
      </c>
      <c r="E249" s="39" t="s">
        <v>86</v>
      </c>
      <c r="F249" s="96"/>
      <c r="G249" s="123" t="n">
        <f aca="false">D249*F249</f>
        <v>0</v>
      </c>
    </row>
    <row r="250" customFormat="false" ht="30" hidden="false" customHeight="false" outlineLevel="0" collapsed="false">
      <c r="A250" s="93" t="s">
        <v>8707</v>
      </c>
      <c r="B250" s="97"/>
      <c r="C250" s="95" t="s">
        <v>8708</v>
      </c>
      <c r="D250" s="39" t="n">
        <v>0</v>
      </c>
      <c r="E250" s="39" t="s">
        <v>62</v>
      </c>
      <c r="F250" s="96"/>
      <c r="G250" s="123" t="n">
        <f aca="false">D250*F250</f>
        <v>0</v>
      </c>
    </row>
    <row r="251" customFormat="false" ht="30" hidden="false" customHeight="false" outlineLevel="0" collapsed="false">
      <c r="A251" s="93" t="s">
        <v>8709</v>
      </c>
      <c r="B251" s="97"/>
      <c r="C251" s="95" t="s">
        <v>8710</v>
      </c>
      <c r="D251" s="39" t="n">
        <v>1</v>
      </c>
      <c r="E251" s="39" t="s">
        <v>13</v>
      </c>
      <c r="F251" s="96"/>
      <c r="G251" s="123" t="n">
        <f aca="false">D251*F251</f>
        <v>0</v>
      </c>
    </row>
    <row r="252" customFormat="false" ht="15" hidden="false" customHeight="false" outlineLevel="0" collapsed="false">
      <c r="A252" s="93" t="s">
        <v>8711</v>
      </c>
      <c r="B252" s="97"/>
      <c r="C252" s="95" t="s">
        <v>8712</v>
      </c>
      <c r="D252" s="39" t="n">
        <v>0</v>
      </c>
      <c r="E252" s="39" t="s">
        <v>13</v>
      </c>
      <c r="F252" s="70"/>
      <c r="G252" s="123" t="n">
        <f aca="false">D252*F252</f>
        <v>0</v>
      </c>
    </row>
    <row r="253" customFormat="false" ht="15" hidden="false" customHeight="false" outlineLevel="0" collapsed="false">
      <c r="A253" s="93" t="s">
        <v>8713</v>
      </c>
      <c r="B253" s="97"/>
      <c r="C253" s="95" t="s">
        <v>8714</v>
      </c>
      <c r="D253" s="39" t="n">
        <v>0</v>
      </c>
      <c r="E253" s="39" t="s">
        <v>86</v>
      </c>
      <c r="F253" s="70"/>
      <c r="G253" s="123" t="n">
        <f aca="false">D253*F253</f>
        <v>0</v>
      </c>
    </row>
    <row r="254" customFormat="false" ht="30" hidden="false" customHeight="false" outlineLevel="0" collapsed="false">
      <c r="A254" s="93" t="s">
        <v>8715</v>
      </c>
      <c r="B254" s="97"/>
      <c r="C254" s="95" t="s">
        <v>8716</v>
      </c>
      <c r="D254" s="39" t="n">
        <v>1</v>
      </c>
      <c r="E254" s="39" t="s">
        <v>13</v>
      </c>
      <c r="F254" s="96"/>
      <c r="G254" s="123" t="n">
        <f aca="false">D254*F254</f>
        <v>0</v>
      </c>
    </row>
    <row r="255" customFormat="false" ht="30" hidden="false" customHeight="false" outlineLevel="0" collapsed="false">
      <c r="A255" s="93" t="s">
        <v>8717</v>
      </c>
      <c r="B255" s="97"/>
      <c r="C255" s="95" t="s">
        <v>8718</v>
      </c>
      <c r="D255" s="39" t="n">
        <v>0</v>
      </c>
      <c r="E255" s="39" t="s">
        <v>13</v>
      </c>
      <c r="F255" s="96"/>
      <c r="G255" s="123" t="n">
        <f aca="false">D255*F255</f>
        <v>0</v>
      </c>
    </row>
    <row r="256" customFormat="false" ht="15" hidden="false" customHeight="false" outlineLevel="0" collapsed="false">
      <c r="A256" s="98" t="s">
        <v>8719</v>
      </c>
      <c r="B256" s="27" t="s">
        <v>8720</v>
      </c>
      <c r="C256" s="28" t="s">
        <v>8721</v>
      </c>
      <c r="D256" s="47"/>
      <c r="E256" s="47"/>
      <c r="F256" s="99"/>
      <c r="G256" s="123" t="n">
        <f aca="false">SUM(G257:G260)</f>
        <v>0</v>
      </c>
    </row>
    <row r="257" customFormat="false" ht="75" hidden="false" customHeight="false" outlineLevel="0" collapsed="false">
      <c r="A257" s="93" t="s">
        <v>8722</v>
      </c>
      <c r="B257" s="97"/>
      <c r="C257" s="95" t="s">
        <v>8723</v>
      </c>
      <c r="D257" s="39" t="n">
        <v>1</v>
      </c>
      <c r="E257" s="39" t="s">
        <v>13</v>
      </c>
      <c r="F257" s="96"/>
      <c r="G257" s="123" t="n">
        <f aca="false">D257*F257</f>
        <v>0</v>
      </c>
    </row>
    <row r="258" customFormat="false" ht="15" hidden="false" customHeight="false" outlineLevel="0" collapsed="false">
      <c r="A258" s="93" t="s">
        <v>8724</v>
      </c>
      <c r="B258" s="97"/>
      <c r="C258" s="95" t="s">
        <v>8725</v>
      </c>
      <c r="D258" s="39" t="n">
        <v>0</v>
      </c>
      <c r="E258" s="39" t="s">
        <v>13</v>
      </c>
      <c r="F258" s="96"/>
      <c r="G258" s="123" t="n">
        <f aca="false">D258*F258</f>
        <v>0</v>
      </c>
    </row>
    <row r="259" customFormat="false" ht="15.75" hidden="false" customHeight="true" outlineLevel="0" collapsed="false">
      <c r="A259" s="93" t="s">
        <v>8726</v>
      </c>
      <c r="B259" s="97"/>
      <c r="C259" s="95" t="s">
        <v>8727</v>
      </c>
      <c r="D259" s="39" t="n">
        <v>0</v>
      </c>
      <c r="E259" s="39" t="s">
        <v>13</v>
      </c>
      <c r="F259" s="70"/>
      <c r="G259" s="123" t="n">
        <f aca="false">D259*F259</f>
        <v>0</v>
      </c>
    </row>
    <row r="260" customFormat="false" ht="45" hidden="false" customHeight="false" outlineLevel="0" collapsed="false">
      <c r="A260" s="93" t="s">
        <v>8728</v>
      </c>
      <c r="B260" s="97"/>
      <c r="C260" s="95" t="s">
        <v>8729</v>
      </c>
      <c r="D260" s="39" t="n">
        <v>0</v>
      </c>
      <c r="E260" s="39" t="s">
        <v>13</v>
      </c>
      <c r="F260" s="70"/>
      <c r="G260" s="123" t="n">
        <f aca="false">D260*F260</f>
        <v>0</v>
      </c>
    </row>
    <row r="261" customFormat="false" ht="30" hidden="false" customHeight="false" outlineLevel="0" collapsed="false">
      <c r="A261" s="98" t="s">
        <v>8730</v>
      </c>
      <c r="B261" s="27" t="s">
        <v>8731</v>
      </c>
      <c r="C261" s="28" t="s">
        <v>8732</v>
      </c>
      <c r="D261" s="47"/>
      <c r="E261" s="47"/>
      <c r="F261" s="99"/>
      <c r="G261" s="123" t="n">
        <f aca="false">SUM(G262:G268)</f>
        <v>0</v>
      </c>
    </row>
    <row r="262" customFormat="false" ht="15" hidden="false" customHeight="false" outlineLevel="0" collapsed="false">
      <c r="A262" s="93" t="s">
        <v>8733</v>
      </c>
      <c r="B262" s="97"/>
      <c r="C262" s="95" t="s">
        <v>8734</v>
      </c>
      <c r="D262" s="39" t="n">
        <v>0</v>
      </c>
      <c r="E262" s="39" t="s">
        <v>13</v>
      </c>
      <c r="F262" s="96"/>
      <c r="G262" s="123" t="n">
        <f aca="false">D262*F262</f>
        <v>0</v>
      </c>
    </row>
    <row r="263" customFormat="false" ht="86.25" hidden="false" customHeight="true" outlineLevel="0" collapsed="false">
      <c r="A263" s="93" t="s">
        <v>8735</v>
      </c>
      <c r="B263" s="97"/>
      <c r="C263" s="95" t="s">
        <v>8736</v>
      </c>
      <c r="D263" s="39" t="n">
        <v>0</v>
      </c>
      <c r="E263" s="39" t="s">
        <v>13</v>
      </c>
      <c r="F263" s="96"/>
      <c r="G263" s="123" t="n">
        <f aca="false">D263*F263</f>
        <v>0</v>
      </c>
    </row>
    <row r="264" customFormat="false" ht="30" hidden="false" customHeight="false" outlineLevel="0" collapsed="false">
      <c r="A264" s="93" t="s">
        <v>8737</v>
      </c>
      <c r="B264" s="97"/>
      <c r="C264" s="95" t="s">
        <v>8738</v>
      </c>
      <c r="D264" s="39" t="n">
        <v>1</v>
      </c>
      <c r="E264" s="39" t="s">
        <v>13</v>
      </c>
      <c r="F264" s="96"/>
      <c r="G264" s="123" t="n">
        <f aca="false">D264*F264</f>
        <v>0</v>
      </c>
    </row>
    <row r="265" customFormat="false" ht="45" hidden="false" customHeight="false" outlineLevel="0" collapsed="false">
      <c r="A265" s="93" t="s">
        <v>8739</v>
      </c>
      <c r="B265" s="97"/>
      <c r="C265" s="95" t="s">
        <v>8740</v>
      </c>
      <c r="D265" s="39" t="n">
        <v>1</v>
      </c>
      <c r="E265" s="39" t="s">
        <v>13</v>
      </c>
      <c r="F265" s="96"/>
      <c r="G265" s="123" t="n">
        <f aca="false">D265*F265</f>
        <v>0</v>
      </c>
    </row>
    <row r="266" customFormat="false" ht="30" hidden="false" customHeight="false" outlineLevel="0" collapsed="false">
      <c r="A266" s="93" t="s">
        <v>8741</v>
      </c>
      <c r="B266" s="97"/>
      <c r="C266" s="95" t="s">
        <v>8742</v>
      </c>
      <c r="D266" s="39" t="n">
        <v>1</v>
      </c>
      <c r="E266" s="39" t="s">
        <v>13</v>
      </c>
      <c r="F266" s="70"/>
      <c r="G266" s="123" t="n">
        <f aca="false">D266*F266</f>
        <v>0</v>
      </c>
    </row>
    <row r="267" customFormat="false" ht="15" hidden="false" customHeight="false" outlineLevel="0" collapsed="false">
      <c r="A267" s="93" t="s">
        <v>8743</v>
      </c>
      <c r="B267" s="97"/>
      <c r="C267" s="95" t="s">
        <v>8744</v>
      </c>
      <c r="D267" s="39" t="n">
        <v>0</v>
      </c>
      <c r="E267" s="39" t="s">
        <v>13</v>
      </c>
      <c r="F267" s="96"/>
      <c r="G267" s="123" t="n">
        <f aca="false">D267*F267</f>
        <v>0</v>
      </c>
    </row>
    <row r="268" customFormat="false" ht="15" hidden="false" customHeight="false" outlineLevel="0" collapsed="false">
      <c r="A268" s="93" t="s">
        <v>8745</v>
      </c>
      <c r="B268" s="97"/>
      <c r="C268" s="95" t="s">
        <v>8746</v>
      </c>
      <c r="D268" s="39" t="n">
        <v>0</v>
      </c>
      <c r="E268" s="39" t="s">
        <v>13</v>
      </c>
      <c r="F268" s="96"/>
      <c r="G268" s="123" t="n">
        <f aca="false">D268*F268</f>
        <v>0</v>
      </c>
    </row>
    <row r="269" customFormat="false" ht="30" hidden="false" customHeight="false" outlineLevel="0" collapsed="false">
      <c r="A269" s="98" t="s">
        <v>8747</v>
      </c>
      <c r="B269" s="27" t="s">
        <v>8748</v>
      </c>
      <c r="C269" s="28" t="s">
        <v>8749</v>
      </c>
      <c r="D269" s="47"/>
      <c r="E269" s="47"/>
      <c r="F269" s="99"/>
      <c r="G269" s="123" t="n">
        <f aca="false">SUM(G270:G281)</f>
        <v>0</v>
      </c>
    </row>
    <row r="270" customFormat="false" ht="15" hidden="false" customHeight="false" outlineLevel="0" collapsed="false">
      <c r="A270" s="93" t="s">
        <v>8750</v>
      </c>
      <c r="B270" s="97"/>
      <c r="C270" s="95" t="s">
        <v>8751</v>
      </c>
      <c r="D270" s="39" t="n">
        <v>0</v>
      </c>
      <c r="E270" s="39" t="s">
        <v>13</v>
      </c>
      <c r="F270" s="96"/>
      <c r="G270" s="123" t="n">
        <f aca="false">D270*F270</f>
        <v>0</v>
      </c>
    </row>
    <row r="271" customFormat="false" ht="30" hidden="false" customHeight="false" outlineLevel="0" collapsed="false">
      <c r="A271" s="93" t="s">
        <v>8752</v>
      </c>
      <c r="B271" s="97"/>
      <c r="C271" s="95" t="s">
        <v>8753</v>
      </c>
      <c r="D271" s="39" t="n">
        <v>0</v>
      </c>
      <c r="E271" s="39" t="s">
        <v>13</v>
      </c>
      <c r="F271" s="96"/>
      <c r="G271" s="123" t="n">
        <f aca="false">D271*F271</f>
        <v>0</v>
      </c>
    </row>
    <row r="272" customFormat="false" ht="45" hidden="false" customHeight="false" outlineLevel="0" collapsed="false">
      <c r="A272" s="93" t="s">
        <v>8754</v>
      </c>
      <c r="B272" s="97"/>
      <c r="C272" s="95" t="s">
        <v>8755</v>
      </c>
      <c r="D272" s="39" t="n">
        <v>0</v>
      </c>
      <c r="E272" s="39" t="s">
        <v>13</v>
      </c>
      <c r="F272" s="96"/>
      <c r="G272" s="123" t="n">
        <f aca="false">D272*F272</f>
        <v>0</v>
      </c>
    </row>
    <row r="273" customFormat="false" ht="30" hidden="false" customHeight="false" outlineLevel="0" collapsed="false">
      <c r="A273" s="93" t="s">
        <v>8756</v>
      </c>
      <c r="B273" s="97"/>
      <c r="C273" s="95" t="s">
        <v>8757</v>
      </c>
      <c r="D273" s="39" t="n">
        <v>0</v>
      </c>
      <c r="E273" s="39" t="s">
        <v>13</v>
      </c>
      <c r="F273" s="96"/>
      <c r="G273" s="123" t="n">
        <f aca="false">D273*F273</f>
        <v>0</v>
      </c>
    </row>
    <row r="274" customFormat="false" ht="15" hidden="false" customHeight="false" outlineLevel="0" collapsed="false">
      <c r="A274" s="93" t="s">
        <v>8758</v>
      </c>
      <c r="B274" s="97"/>
      <c r="C274" s="95" t="s">
        <v>8759</v>
      </c>
      <c r="D274" s="39" t="n">
        <v>0</v>
      </c>
      <c r="E274" s="39" t="s">
        <v>13</v>
      </c>
      <c r="F274" s="96"/>
      <c r="G274" s="123" t="n">
        <f aca="false">D274*F274</f>
        <v>0</v>
      </c>
    </row>
    <row r="275" customFormat="false" ht="60" hidden="false" customHeight="false" outlineLevel="0" collapsed="false">
      <c r="A275" s="93" t="s">
        <v>8760</v>
      </c>
      <c r="B275" s="97"/>
      <c r="C275" s="95" t="s">
        <v>8761</v>
      </c>
      <c r="D275" s="39" t="n">
        <v>0</v>
      </c>
      <c r="E275" s="39" t="s">
        <v>13</v>
      </c>
      <c r="F275" s="96"/>
      <c r="G275" s="123" t="n">
        <f aca="false">D275*F275</f>
        <v>0</v>
      </c>
    </row>
    <row r="276" customFormat="false" ht="30" hidden="false" customHeight="false" outlineLevel="0" collapsed="false">
      <c r="A276" s="93" t="s">
        <v>8762</v>
      </c>
      <c r="B276" s="97"/>
      <c r="C276" s="95" t="s">
        <v>8763</v>
      </c>
      <c r="D276" s="39" t="n">
        <v>0</v>
      </c>
      <c r="E276" s="39" t="s">
        <v>13</v>
      </c>
      <c r="F276" s="96"/>
      <c r="G276" s="123" t="n">
        <f aca="false">D276*F276</f>
        <v>0</v>
      </c>
    </row>
    <row r="277" customFormat="false" ht="30" hidden="false" customHeight="false" outlineLevel="0" collapsed="false">
      <c r="A277" s="93" t="s">
        <v>8764</v>
      </c>
      <c r="B277" s="97"/>
      <c r="C277" s="95" t="s">
        <v>8765</v>
      </c>
      <c r="D277" s="39" t="n">
        <v>0</v>
      </c>
      <c r="E277" s="39" t="s">
        <v>13</v>
      </c>
      <c r="F277" s="96"/>
      <c r="G277" s="123" t="n">
        <f aca="false">D277*F277</f>
        <v>0</v>
      </c>
    </row>
    <row r="278" customFormat="false" ht="61.5" hidden="false" customHeight="true" outlineLevel="0" collapsed="false">
      <c r="A278" s="93" t="s">
        <v>8766</v>
      </c>
      <c r="B278" s="97"/>
      <c r="C278" s="95" t="s">
        <v>8767</v>
      </c>
      <c r="D278" s="39" t="n">
        <v>0</v>
      </c>
      <c r="E278" s="39" t="s">
        <v>13</v>
      </c>
      <c r="F278" s="96"/>
      <c r="G278" s="123" t="n">
        <f aca="false">D278*F278</f>
        <v>0</v>
      </c>
    </row>
    <row r="279" customFormat="false" ht="15" hidden="false" customHeight="false" outlineLevel="0" collapsed="false">
      <c r="A279" s="93" t="s">
        <v>8768</v>
      </c>
      <c r="B279" s="97"/>
      <c r="C279" s="95" t="s">
        <v>8769</v>
      </c>
      <c r="D279" s="39" t="n">
        <v>0</v>
      </c>
      <c r="E279" s="39" t="s">
        <v>13</v>
      </c>
      <c r="F279" s="96"/>
      <c r="G279" s="123" t="n">
        <f aca="false">D279*F279</f>
        <v>0</v>
      </c>
    </row>
    <row r="280" customFormat="false" ht="28.5" hidden="false" customHeight="true" outlineLevel="0" collapsed="false">
      <c r="A280" s="93" t="s">
        <v>8770</v>
      </c>
      <c r="B280" s="97"/>
      <c r="C280" s="95" t="s">
        <v>8771</v>
      </c>
      <c r="D280" s="39" t="n">
        <v>0</v>
      </c>
      <c r="E280" s="39" t="s">
        <v>13</v>
      </c>
      <c r="F280" s="96"/>
      <c r="G280" s="123" t="n">
        <f aca="false">D280*F280</f>
        <v>0</v>
      </c>
    </row>
    <row r="281" customFormat="false" ht="30" hidden="false" customHeight="false" outlineLevel="0" collapsed="false">
      <c r="A281" s="93" t="s">
        <v>8772</v>
      </c>
      <c r="B281" s="97"/>
      <c r="C281" s="95" t="s">
        <v>8773</v>
      </c>
      <c r="D281" s="39" t="n">
        <v>0</v>
      </c>
      <c r="E281" s="39" t="s">
        <v>13</v>
      </c>
      <c r="F281" s="96"/>
      <c r="G281" s="123" t="n">
        <f aca="false">D281*F281</f>
        <v>0</v>
      </c>
    </row>
    <row r="282" customFormat="false" ht="30" hidden="false" customHeight="false" outlineLevel="0" collapsed="false">
      <c r="A282" s="98" t="s">
        <v>8774</v>
      </c>
      <c r="B282" s="27" t="s">
        <v>8775</v>
      </c>
      <c r="C282" s="28" t="s">
        <v>8776</v>
      </c>
      <c r="D282" s="47"/>
      <c r="E282" s="47"/>
      <c r="F282" s="99"/>
      <c r="G282" s="123" t="n">
        <f aca="false">SUM(G283:G286)</f>
        <v>0</v>
      </c>
    </row>
    <row r="283" customFormat="false" ht="45" hidden="false" customHeight="false" outlineLevel="0" collapsed="false">
      <c r="A283" s="93" t="s">
        <v>8777</v>
      </c>
      <c r="B283" s="97"/>
      <c r="C283" s="95" t="s">
        <v>8778</v>
      </c>
      <c r="D283" s="39" t="n">
        <v>0</v>
      </c>
      <c r="E283" s="39" t="s">
        <v>13</v>
      </c>
      <c r="F283" s="96"/>
      <c r="G283" s="123" t="n">
        <f aca="false">D283*F283</f>
        <v>0</v>
      </c>
    </row>
    <row r="284" customFormat="false" ht="30.75" hidden="false" customHeight="true" outlineLevel="0" collapsed="false">
      <c r="A284" s="93" t="s">
        <v>8779</v>
      </c>
      <c r="B284" s="97"/>
      <c r="C284" s="95" t="s">
        <v>8780</v>
      </c>
      <c r="D284" s="39" t="n">
        <v>2</v>
      </c>
      <c r="E284" s="39" t="s">
        <v>13</v>
      </c>
      <c r="F284" s="96"/>
      <c r="G284" s="123" t="n">
        <f aca="false">D284*F284</f>
        <v>0</v>
      </c>
    </row>
    <row r="285" customFormat="false" ht="30" hidden="false" customHeight="false" outlineLevel="0" collapsed="false">
      <c r="A285" s="93" t="s">
        <v>8781</v>
      </c>
      <c r="B285" s="97"/>
      <c r="C285" s="95" t="s">
        <v>8782</v>
      </c>
      <c r="D285" s="39" t="n">
        <v>2</v>
      </c>
      <c r="E285" s="39" t="s">
        <v>86</v>
      </c>
      <c r="F285" s="96"/>
      <c r="G285" s="123" t="n">
        <f aca="false">D285*F285</f>
        <v>0</v>
      </c>
    </row>
    <row r="286" customFormat="false" ht="30" hidden="false" customHeight="false" outlineLevel="0" collapsed="false">
      <c r="A286" s="93" t="s">
        <v>8783</v>
      </c>
      <c r="B286" s="97"/>
      <c r="C286" s="95" t="s">
        <v>8784</v>
      </c>
      <c r="D286" s="39" t="n">
        <v>0</v>
      </c>
      <c r="E286" s="39" t="s">
        <v>62</v>
      </c>
      <c r="F286" s="70"/>
      <c r="G286" s="123" t="n">
        <f aca="false">D286*F286</f>
        <v>0</v>
      </c>
    </row>
    <row r="287" s="35" customFormat="true" ht="15" hidden="false" customHeight="false" outlineLevel="0" collapsed="false">
      <c r="A287" s="91" t="s">
        <v>8785</v>
      </c>
      <c r="B287" s="27" t="s">
        <v>8786</v>
      </c>
      <c r="C287" s="28" t="s">
        <v>8787</v>
      </c>
      <c r="D287" s="30"/>
      <c r="E287" s="30"/>
      <c r="F287" s="92"/>
      <c r="G287" s="122" t="n">
        <f aca="false">SUM(G288:G289,G290,G314,G328,G333,G341,G354)</f>
        <v>0</v>
      </c>
      <c r="H287" s="108"/>
      <c r="I287" s="108"/>
    </row>
    <row r="288" s="35" customFormat="true" ht="28.5" hidden="false" customHeight="true" outlineLevel="0" collapsed="false">
      <c r="A288" s="98" t="s">
        <v>8788</v>
      </c>
      <c r="B288" s="94"/>
      <c r="C288" s="95" t="s">
        <v>8789</v>
      </c>
      <c r="D288" s="39" t="n">
        <v>1</v>
      </c>
      <c r="E288" s="39" t="s">
        <v>13</v>
      </c>
      <c r="F288" s="96"/>
      <c r="G288" s="123" t="n">
        <f aca="false">D288*F288</f>
        <v>0</v>
      </c>
      <c r="H288" s="108"/>
      <c r="I288" s="108"/>
    </row>
    <row r="289" customFormat="false" ht="15" hidden="false" customHeight="false" outlineLevel="0" collapsed="false">
      <c r="A289" s="98" t="s">
        <v>8790</v>
      </c>
      <c r="B289" s="97"/>
      <c r="C289" s="95" t="s">
        <v>8791</v>
      </c>
      <c r="D289" s="39" t="n">
        <v>0</v>
      </c>
      <c r="E289" s="39" t="s">
        <v>13</v>
      </c>
      <c r="F289" s="70"/>
      <c r="G289" s="123" t="n">
        <f aca="false">D289*F289</f>
        <v>0</v>
      </c>
    </row>
    <row r="290" customFormat="false" ht="15" hidden="false" customHeight="false" outlineLevel="0" collapsed="false">
      <c r="A290" s="98" t="s">
        <v>8792</v>
      </c>
      <c r="B290" s="27" t="s">
        <v>8793</v>
      </c>
      <c r="C290" s="28" t="s">
        <v>8794</v>
      </c>
      <c r="D290" s="47"/>
      <c r="E290" s="47"/>
      <c r="F290" s="99"/>
      <c r="G290" s="123" t="n">
        <f aca="false">SUM(G291:G313)</f>
        <v>0</v>
      </c>
    </row>
    <row r="291" customFormat="false" ht="30" hidden="false" customHeight="false" outlineLevel="0" collapsed="false">
      <c r="A291" s="93" t="s">
        <v>8795</v>
      </c>
      <c r="B291" s="97"/>
      <c r="C291" s="95" t="s">
        <v>8796</v>
      </c>
      <c r="D291" s="39" t="n">
        <v>1</v>
      </c>
      <c r="E291" s="39" t="s">
        <v>13</v>
      </c>
      <c r="F291" s="96"/>
      <c r="G291" s="123" t="n">
        <f aca="false">D291*F291</f>
        <v>0</v>
      </c>
    </row>
    <row r="292" customFormat="false" ht="45" hidden="false" customHeight="false" outlineLevel="0" collapsed="false">
      <c r="A292" s="93" t="s">
        <v>8797</v>
      </c>
      <c r="B292" s="97"/>
      <c r="C292" s="100" t="s">
        <v>441</v>
      </c>
      <c r="D292" s="39" t="n">
        <v>1</v>
      </c>
      <c r="E292" s="39" t="s">
        <v>13</v>
      </c>
      <c r="F292" s="70"/>
      <c r="G292" s="123" t="n">
        <f aca="false">D292*F292</f>
        <v>0</v>
      </c>
    </row>
    <row r="293" customFormat="false" ht="30" hidden="false" customHeight="false" outlineLevel="0" collapsed="false">
      <c r="A293" s="93" t="s">
        <v>8798</v>
      </c>
      <c r="B293" s="97"/>
      <c r="C293" s="95" t="s">
        <v>8799</v>
      </c>
      <c r="D293" s="39" t="n">
        <v>2</v>
      </c>
      <c r="E293" s="39" t="s">
        <v>62</v>
      </c>
      <c r="F293" s="96"/>
      <c r="G293" s="123" t="n">
        <f aca="false">D293*F293</f>
        <v>0</v>
      </c>
    </row>
    <row r="294" customFormat="false" ht="30" hidden="false" customHeight="false" outlineLevel="0" collapsed="false">
      <c r="A294" s="93" t="s">
        <v>8800</v>
      </c>
      <c r="B294" s="97"/>
      <c r="C294" s="95" t="s">
        <v>8801</v>
      </c>
      <c r="D294" s="39" t="n">
        <v>20</v>
      </c>
      <c r="E294" s="39" t="s">
        <v>86</v>
      </c>
      <c r="F294" s="96"/>
      <c r="G294" s="123" t="n">
        <f aca="false">D294*F294</f>
        <v>0</v>
      </c>
    </row>
    <row r="295" customFormat="false" ht="30" hidden="false" customHeight="false" outlineLevel="0" collapsed="false">
      <c r="A295" s="93" t="s">
        <v>8802</v>
      </c>
      <c r="B295" s="97"/>
      <c r="C295" s="95" t="s">
        <v>8803</v>
      </c>
      <c r="D295" s="39" t="n">
        <v>1</v>
      </c>
      <c r="E295" s="39" t="s">
        <v>13</v>
      </c>
      <c r="F295" s="96"/>
      <c r="G295" s="123" t="n">
        <f aca="false">D295*F295</f>
        <v>0</v>
      </c>
    </row>
    <row r="296" customFormat="false" ht="35.25" hidden="false" customHeight="true" outlineLevel="0" collapsed="false">
      <c r="A296" s="93" t="s">
        <v>8804</v>
      </c>
      <c r="B296" s="97"/>
      <c r="C296" s="95" t="s">
        <v>8805</v>
      </c>
      <c r="D296" s="39" t="n">
        <v>1</v>
      </c>
      <c r="E296" s="39" t="s">
        <v>13</v>
      </c>
      <c r="F296" s="96"/>
      <c r="G296" s="123" t="n">
        <f aca="false">D296*F296</f>
        <v>0</v>
      </c>
    </row>
    <row r="297" customFormat="false" ht="30" hidden="false" customHeight="false" outlineLevel="0" collapsed="false">
      <c r="A297" s="93" t="s">
        <v>8806</v>
      </c>
      <c r="B297" s="97"/>
      <c r="C297" s="95" t="s">
        <v>8807</v>
      </c>
      <c r="D297" s="39" t="n">
        <v>0</v>
      </c>
      <c r="E297" s="39" t="s">
        <v>13</v>
      </c>
      <c r="F297" s="96"/>
      <c r="G297" s="123" t="n">
        <f aca="false">D297*F297</f>
        <v>0</v>
      </c>
    </row>
    <row r="298" customFormat="false" ht="32.25" hidden="false" customHeight="true" outlineLevel="0" collapsed="false">
      <c r="A298" s="93" t="s">
        <v>8808</v>
      </c>
      <c r="B298" s="97"/>
      <c r="C298" s="95" t="s">
        <v>8809</v>
      </c>
      <c r="D298" s="39" t="n">
        <v>1</v>
      </c>
      <c r="E298" s="39" t="s">
        <v>13</v>
      </c>
      <c r="F298" s="96"/>
      <c r="G298" s="123" t="n">
        <f aca="false">D298*F298</f>
        <v>0</v>
      </c>
    </row>
    <row r="299" customFormat="false" ht="32.25" hidden="false" customHeight="true" outlineLevel="0" collapsed="false">
      <c r="A299" s="93" t="s">
        <v>8810</v>
      </c>
      <c r="B299" s="97"/>
      <c r="C299" s="95" t="s">
        <v>8811</v>
      </c>
      <c r="D299" s="39" t="n">
        <v>0.5</v>
      </c>
      <c r="E299" s="39" t="s">
        <v>13</v>
      </c>
      <c r="F299" s="70"/>
      <c r="G299" s="123" t="n">
        <f aca="false">D299*F299</f>
        <v>0</v>
      </c>
    </row>
    <row r="300" customFormat="false" ht="32.25" hidden="false" customHeight="true" outlineLevel="0" collapsed="false">
      <c r="A300" s="93" t="s">
        <v>8812</v>
      </c>
      <c r="B300" s="97"/>
      <c r="C300" s="95" t="s">
        <v>8813</v>
      </c>
      <c r="D300" s="39" t="n">
        <v>2</v>
      </c>
      <c r="E300" s="39" t="s">
        <v>13</v>
      </c>
      <c r="F300" s="96"/>
      <c r="G300" s="123" t="n">
        <f aca="false">D300*F300</f>
        <v>0</v>
      </c>
    </row>
    <row r="301" customFormat="false" ht="15" hidden="false" customHeight="false" outlineLevel="0" collapsed="false">
      <c r="A301" s="93" t="s">
        <v>8814</v>
      </c>
      <c r="B301" s="97"/>
      <c r="C301" s="95" t="s">
        <v>8815</v>
      </c>
      <c r="D301" s="39" t="n">
        <v>50</v>
      </c>
      <c r="E301" s="39" t="s">
        <v>13</v>
      </c>
      <c r="F301" s="96"/>
      <c r="G301" s="123" t="n">
        <f aca="false">D301*F301</f>
        <v>0</v>
      </c>
    </row>
    <row r="302" customFormat="false" ht="45" hidden="false" customHeight="false" outlineLevel="0" collapsed="false">
      <c r="A302" s="93" t="s">
        <v>8816</v>
      </c>
      <c r="B302" s="97"/>
      <c r="C302" s="95" t="s">
        <v>8817</v>
      </c>
      <c r="D302" s="39" t="n">
        <v>8</v>
      </c>
      <c r="E302" s="39" t="s">
        <v>86</v>
      </c>
      <c r="F302" s="96"/>
      <c r="G302" s="123" t="n">
        <f aca="false">D302*F302</f>
        <v>0</v>
      </c>
    </row>
    <row r="303" customFormat="false" ht="30" hidden="false" customHeight="false" outlineLevel="0" collapsed="false">
      <c r="A303" s="93" t="s">
        <v>8818</v>
      </c>
      <c r="B303" s="97"/>
      <c r="C303" s="95" t="s">
        <v>8819</v>
      </c>
      <c r="D303" s="39" t="n">
        <v>200</v>
      </c>
      <c r="E303" s="39" t="s">
        <v>464</v>
      </c>
      <c r="F303" s="70"/>
      <c r="G303" s="123" t="n">
        <f aca="false">D303*F303</f>
        <v>0</v>
      </c>
    </row>
    <row r="304" customFormat="false" ht="30" hidden="false" customHeight="false" outlineLevel="0" collapsed="false">
      <c r="A304" s="93" t="s">
        <v>8820</v>
      </c>
      <c r="B304" s="97"/>
      <c r="C304" s="95" t="s">
        <v>8821</v>
      </c>
      <c r="D304" s="39" t="n">
        <v>4</v>
      </c>
      <c r="E304" s="39" t="s">
        <v>13</v>
      </c>
      <c r="F304" s="96"/>
      <c r="G304" s="123" t="n">
        <f aca="false">D304*F304</f>
        <v>0</v>
      </c>
    </row>
    <row r="305" customFormat="false" ht="29.25" hidden="false" customHeight="true" outlineLevel="0" collapsed="false">
      <c r="A305" s="93" t="s">
        <v>8822</v>
      </c>
      <c r="B305" s="97"/>
      <c r="C305" s="95" t="s">
        <v>8823</v>
      </c>
      <c r="D305" s="39" t="n">
        <v>0.5</v>
      </c>
      <c r="E305" s="39" t="s">
        <v>469</v>
      </c>
      <c r="F305" s="96"/>
      <c r="G305" s="123" t="n">
        <f aca="false">D305*F305</f>
        <v>0</v>
      </c>
    </row>
    <row r="306" customFormat="false" ht="30" hidden="false" customHeight="false" outlineLevel="0" collapsed="false">
      <c r="A306" s="93" t="s">
        <v>8824</v>
      </c>
      <c r="B306" s="97"/>
      <c r="C306" s="95" t="s">
        <v>8825</v>
      </c>
      <c r="D306" s="39" t="n">
        <v>0.5</v>
      </c>
      <c r="E306" s="39" t="s">
        <v>13</v>
      </c>
      <c r="F306" s="96"/>
      <c r="G306" s="123" t="n">
        <f aca="false">D306*F306</f>
        <v>0</v>
      </c>
    </row>
    <row r="307" customFormat="false" ht="30" hidden="false" customHeight="false" outlineLevel="0" collapsed="false">
      <c r="A307" s="93" t="s">
        <v>8826</v>
      </c>
      <c r="B307" s="97"/>
      <c r="C307" s="95" t="s">
        <v>8827</v>
      </c>
      <c r="D307" s="39" t="n">
        <v>12</v>
      </c>
      <c r="E307" s="39" t="s">
        <v>13</v>
      </c>
      <c r="F307" s="96"/>
      <c r="G307" s="123" t="n">
        <f aca="false">D307*F307</f>
        <v>0</v>
      </c>
    </row>
    <row r="308" customFormat="false" ht="30" hidden="false" customHeight="false" outlineLevel="0" collapsed="false">
      <c r="A308" s="93" t="s">
        <v>8828</v>
      </c>
      <c r="B308" s="97"/>
      <c r="C308" s="95" t="s">
        <v>8829</v>
      </c>
      <c r="D308" s="39" t="n">
        <v>15</v>
      </c>
      <c r="E308" s="39" t="s">
        <v>13</v>
      </c>
      <c r="F308" s="96"/>
      <c r="G308" s="123" t="n">
        <f aca="false">D308*F308</f>
        <v>0</v>
      </c>
    </row>
    <row r="309" customFormat="false" ht="30" hidden="false" customHeight="false" outlineLevel="0" collapsed="false">
      <c r="A309" s="93" t="s">
        <v>8830</v>
      </c>
      <c r="B309" s="97"/>
      <c r="C309" s="95" t="s">
        <v>8831</v>
      </c>
      <c r="D309" s="39" t="n">
        <v>0.25</v>
      </c>
      <c r="E309" s="39" t="s">
        <v>62</v>
      </c>
      <c r="F309" s="96"/>
      <c r="G309" s="123" t="n">
        <f aca="false">D309*F309</f>
        <v>0</v>
      </c>
    </row>
    <row r="310" customFormat="false" ht="15" hidden="false" customHeight="false" outlineLevel="0" collapsed="false">
      <c r="A310" s="93" t="s">
        <v>8832</v>
      </c>
      <c r="B310" s="97"/>
      <c r="C310" s="95" t="s">
        <v>8833</v>
      </c>
      <c r="D310" s="39" t="n">
        <v>50</v>
      </c>
      <c r="E310" s="39" t="s">
        <v>13</v>
      </c>
      <c r="F310" s="96"/>
      <c r="G310" s="123" t="n">
        <f aca="false">D310*F310</f>
        <v>0</v>
      </c>
    </row>
    <row r="311" customFormat="false" ht="30" hidden="false" customHeight="false" outlineLevel="0" collapsed="false">
      <c r="A311" s="93" t="s">
        <v>8834</v>
      </c>
      <c r="B311" s="97"/>
      <c r="C311" s="95" t="s">
        <v>8835</v>
      </c>
      <c r="D311" s="39" t="n">
        <v>0.5</v>
      </c>
      <c r="E311" s="39" t="s">
        <v>13</v>
      </c>
      <c r="F311" s="96"/>
      <c r="G311" s="123" t="n">
        <f aca="false">D311*F311</f>
        <v>0</v>
      </c>
    </row>
    <row r="312" customFormat="false" ht="30" hidden="false" customHeight="false" outlineLevel="0" collapsed="false">
      <c r="A312" s="93" t="s">
        <v>8836</v>
      </c>
      <c r="B312" s="97"/>
      <c r="C312" s="95" t="s">
        <v>8837</v>
      </c>
      <c r="D312" s="39" t="n">
        <v>0.5</v>
      </c>
      <c r="E312" s="39" t="s">
        <v>13</v>
      </c>
      <c r="F312" s="96"/>
      <c r="G312" s="123" t="n">
        <f aca="false">D312*F312</f>
        <v>0</v>
      </c>
    </row>
    <row r="313" customFormat="false" ht="45" hidden="false" customHeight="true" outlineLevel="0" collapsed="false">
      <c r="A313" s="93" t="s">
        <v>8838</v>
      </c>
      <c r="B313" s="97"/>
      <c r="C313" s="95" t="s">
        <v>8839</v>
      </c>
      <c r="D313" s="39" t="n">
        <v>0.5</v>
      </c>
      <c r="E313" s="39" t="s">
        <v>13</v>
      </c>
      <c r="F313" s="96"/>
      <c r="G313" s="123" t="n">
        <f aca="false">D313*F313</f>
        <v>0</v>
      </c>
    </row>
    <row r="314" customFormat="false" ht="15" hidden="false" customHeight="false" outlineLevel="0" collapsed="false">
      <c r="A314" s="98" t="s">
        <v>8840</v>
      </c>
      <c r="B314" s="27" t="s">
        <v>8841</v>
      </c>
      <c r="C314" s="28" t="s">
        <v>8842</v>
      </c>
      <c r="D314" s="47"/>
      <c r="E314" s="47"/>
      <c r="F314" s="99"/>
      <c r="G314" s="123" t="n">
        <f aca="false">SUM(G315:G327)</f>
        <v>0</v>
      </c>
    </row>
    <row r="315" customFormat="false" ht="45" hidden="false" customHeight="false" outlineLevel="0" collapsed="false">
      <c r="A315" s="93" t="s">
        <v>8843</v>
      </c>
      <c r="B315" s="97"/>
      <c r="C315" s="95" t="s">
        <v>8844</v>
      </c>
      <c r="D315" s="39" t="n">
        <v>1</v>
      </c>
      <c r="E315" s="39" t="s">
        <v>13</v>
      </c>
      <c r="F315" s="96"/>
      <c r="G315" s="123" t="n">
        <f aca="false">D315*F315</f>
        <v>0</v>
      </c>
    </row>
    <row r="316" customFormat="false" ht="30" hidden="false" customHeight="false" outlineLevel="0" collapsed="false">
      <c r="A316" s="93" t="s">
        <v>8845</v>
      </c>
      <c r="B316" s="97"/>
      <c r="C316" s="95" t="s">
        <v>8846</v>
      </c>
      <c r="D316" s="39" t="n">
        <v>1</v>
      </c>
      <c r="E316" s="39" t="s">
        <v>13</v>
      </c>
      <c r="F316" s="96"/>
      <c r="G316" s="123" t="n">
        <f aca="false">D316*F316</f>
        <v>0</v>
      </c>
    </row>
    <row r="317" customFormat="false" ht="33.75" hidden="false" customHeight="true" outlineLevel="0" collapsed="false">
      <c r="A317" s="93" t="s">
        <v>8847</v>
      </c>
      <c r="B317" s="95"/>
      <c r="C317" s="95" t="s">
        <v>8848</v>
      </c>
      <c r="D317" s="48" t="n">
        <v>20</v>
      </c>
      <c r="E317" s="48" t="s">
        <v>13</v>
      </c>
      <c r="F317" s="96"/>
      <c r="G317" s="124" t="n">
        <f aca="false">D317*F317</f>
        <v>0</v>
      </c>
    </row>
    <row r="318" customFormat="false" ht="30" hidden="false" customHeight="false" outlineLevel="0" collapsed="false">
      <c r="A318" s="93" t="s">
        <v>8849</v>
      </c>
      <c r="B318" s="97"/>
      <c r="C318" s="95" t="s">
        <v>8850</v>
      </c>
      <c r="D318" s="39" t="n">
        <v>8</v>
      </c>
      <c r="E318" s="39" t="s">
        <v>13</v>
      </c>
      <c r="F318" s="96"/>
      <c r="G318" s="123" t="n">
        <f aca="false">D318*F318</f>
        <v>0</v>
      </c>
    </row>
    <row r="319" customFormat="false" ht="30" hidden="false" customHeight="false" outlineLevel="0" collapsed="false">
      <c r="A319" s="93" t="s">
        <v>8851</v>
      </c>
      <c r="B319" s="97"/>
      <c r="C319" s="95" t="s">
        <v>8852</v>
      </c>
      <c r="D319" s="39" t="n">
        <v>15</v>
      </c>
      <c r="E319" s="39" t="s">
        <v>86</v>
      </c>
      <c r="F319" s="96"/>
      <c r="G319" s="123" t="n">
        <f aca="false">D319*F319</f>
        <v>0</v>
      </c>
    </row>
    <row r="320" customFormat="false" ht="30" hidden="false" customHeight="false" outlineLevel="0" collapsed="false">
      <c r="A320" s="93" t="s">
        <v>8853</v>
      </c>
      <c r="B320" s="97"/>
      <c r="C320" s="95" t="s">
        <v>8854</v>
      </c>
      <c r="D320" s="39" t="n">
        <v>1</v>
      </c>
      <c r="E320" s="39" t="s">
        <v>62</v>
      </c>
      <c r="F320" s="96"/>
      <c r="G320" s="123" t="n">
        <f aca="false">D320*F320</f>
        <v>0</v>
      </c>
    </row>
    <row r="321" customFormat="false" ht="30" hidden="false" customHeight="false" outlineLevel="0" collapsed="false">
      <c r="A321" s="93" t="s">
        <v>8855</v>
      </c>
      <c r="B321" s="97"/>
      <c r="C321" s="95" t="s">
        <v>8856</v>
      </c>
      <c r="D321" s="39" t="n">
        <v>6</v>
      </c>
      <c r="E321" s="39" t="s">
        <v>86</v>
      </c>
      <c r="F321" s="96"/>
      <c r="G321" s="123" t="n">
        <f aca="false">D321*F321</f>
        <v>0</v>
      </c>
    </row>
    <row r="322" customFormat="false" ht="30" hidden="false" customHeight="false" outlineLevel="0" collapsed="false">
      <c r="A322" s="93" t="s">
        <v>8857</v>
      </c>
      <c r="B322" s="97"/>
      <c r="C322" s="95" t="s">
        <v>8858</v>
      </c>
      <c r="D322" s="39" t="n">
        <v>1.5</v>
      </c>
      <c r="E322" s="39" t="s">
        <v>62</v>
      </c>
      <c r="F322" s="96"/>
      <c r="G322" s="123" t="n">
        <f aca="false">D322*F322</f>
        <v>0</v>
      </c>
    </row>
    <row r="323" customFormat="false" ht="30" hidden="false" customHeight="false" outlineLevel="0" collapsed="false">
      <c r="A323" s="93" t="s">
        <v>8859</v>
      </c>
      <c r="B323" s="97"/>
      <c r="C323" s="95" t="s">
        <v>8860</v>
      </c>
      <c r="D323" s="39" t="n">
        <v>1</v>
      </c>
      <c r="E323" s="39" t="s">
        <v>13</v>
      </c>
      <c r="F323" s="96"/>
      <c r="G323" s="123" t="n">
        <f aca="false">D323*F323</f>
        <v>0</v>
      </c>
    </row>
    <row r="324" customFormat="false" ht="15" hidden="false" customHeight="false" outlineLevel="0" collapsed="false">
      <c r="A324" s="93" t="s">
        <v>8861</v>
      </c>
      <c r="B324" s="97"/>
      <c r="C324" s="95" t="s">
        <v>8862</v>
      </c>
      <c r="D324" s="39" t="n">
        <v>0</v>
      </c>
      <c r="E324" s="39" t="s">
        <v>13</v>
      </c>
      <c r="F324" s="70"/>
      <c r="G324" s="123" t="n">
        <f aca="false">D324*F324</f>
        <v>0</v>
      </c>
    </row>
    <row r="325" customFormat="false" ht="15" hidden="false" customHeight="false" outlineLevel="0" collapsed="false">
      <c r="A325" s="93" t="s">
        <v>8863</v>
      </c>
      <c r="B325" s="97"/>
      <c r="C325" s="95" t="s">
        <v>8864</v>
      </c>
      <c r="D325" s="39" t="n">
        <v>0</v>
      </c>
      <c r="E325" s="39" t="s">
        <v>86</v>
      </c>
      <c r="F325" s="70"/>
      <c r="G325" s="123" t="n">
        <f aca="false">D325*F325</f>
        <v>0</v>
      </c>
    </row>
    <row r="326" customFormat="false" ht="30" hidden="false" customHeight="false" outlineLevel="0" collapsed="false">
      <c r="A326" s="93" t="s">
        <v>8865</v>
      </c>
      <c r="B326" s="97"/>
      <c r="C326" s="95" t="s">
        <v>8866</v>
      </c>
      <c r="D326" s="39" t="n">
        <v>1</v>
      </c>
      <c r="E326" s="39" t="s">
        <v>13</v>
      </c>
      <c r="F326" s="96"/>
      <c r="G326" s="123" t="n">
        <f aca="false">D326*F326</f>
        <v>0</v>
      </c>
    </row>
    <row r="327" customFormat="false" ht="30" hidden="false" customHeight="false" outlineLevel="0" collapsed="false">
      <c r="A327" s="93" t="s">
        <v>8867</v>
      </c>
      <c r="B327" s="97"/>
      <c r="C327" s="95" t="s">
        <v>8868</v>
      </c>
      <c r="D327" s="39" t="n">
        <v>1</v>
      </c>
      <c r="E327" s="39" t="s">
        <v>13</v>
      </c>
      <c r="F327" s="96"/>
      <c r="G327" s="123" t="n">
        <f aca="false">D327*F327</f>
        <v>0</v>
      </c>
    </row>
    <row r="328" customFormat="false" ht="15" hidden="false" customHeight="false" outlineLevel="0" collapsed="false">
      <c r="A328" s="98" t="s">
        <v>8869</v>
      </c>
      <c r="B328" s="27" t="s">
        <v>8870</v>
      </c>
      <c r="C328" s="28" t="s">
        <v>8871</v>
      </c>
      <c r="D328" s="47"/>
      <c r="E328" s="47"/>
      <c r="F328" s="99"/>
      <c r="G328" s="123" t="n">
        <f aca="false">SUM(G329:G332)</f>
        <v>0</v>
      </c>
    </row>
    <row r="329" customFormat="false" ht="75" hidden="false" customHeight="false" outlineLevel="0" collapsed="false">
      <c r="A329" s="93" t="s">
        <v>8872</v>
      </c>
      <c r="B329" s="97"/>
      <c r="C329" s="95" t="s">
        <v>8873</v>
      </c>
      <c r="D329" s="39" t="n">
        <v>1</v>
      </c>
      <c r="E329" s="39" t="s">
        <v>13</v>
      </c>
      <c r="F329" s="96"/>
      <c r="G329" s="123" t="n">
        <f aca="false">D329*F329</f>
        <v>0</v>
      </c>
    </row>
    <row r="330" customFormat="false" ht="15" hidden="false" customHeight="false" outlineLevel="0" collapsed="false">
      <c r="A330" s="93" t="s">
        <v>8874</v>
      </c>
      <c r="B330" s="97"/>
      <c r="C330" s="95" t="s">
        <v>8875</v>
      </c>
      <c r="D330" s="39" t="n">
        <v>0.25</v>
      </c>
      <c r="E330" s="39" t="s">
        <v>13</v>
      </c>
      <c r="F330" s="96"/>
      <c r="G330" s="123" t="n">
        <f aca="false">D330*F330</f>
        <v>0</v>
      </c>
    </row>
    <row r="331" customFormat="false" ht="16.5" hidden="false" customHeight="true" outlineLevel="0" collapsed="false">
      <c r="A331" s="93" t="s">
        <v>8876</v>
      </c>
      <c r="B331" s="97"/>
      <c r="C331" s="95" t="s">
        <v>8877</v>
      </c>
      <c r="D331" s="39" t="n">
        <v>0</v>
      </c>
      <c r="E331" s="39" t="s">
        <v>13</v>
      </c>
      <c r="F331" s="70"/>
      <c r="G331" s="123" t="n">
        <f aca="false">D331*F331</f>
        <v>0</v>
      </c>
    </row>
    <row r="332" customFormat="false" ht="45" hidden="false" customHeight="false" outlineLevel="0" collapsed="false">
      <c r="A332" s="93" t="s">
        <v>8878</v>
      </c>
      <c r="B332" s="97"/>
      <c r="C332" s="95" t="s">
        <v>8879</v>
      </c>
      <c r="D332" s="39" t="n">
        <v>0</v>
      </c>
      <c r="E332" s="39" t="s">
        <v>13</v>
      </c>
      <c r="F332" s="70"/>
      <c r="G332" s="123" t="n">
        <f aca="false">D332*F332</f>
        <v>0</v>
      </c>
    </row>
    <row r="333" customFormat="false" ht="30" hidden="false" customHeight="false" outlineLevel="0" collapsed="false">
      <c r="A333" s="98" t="s">
        <v>8880</v>
      </c>
      <c r="B333" s="27" t="s">
        <v>8881</v>
      </c>
      <c r="C333" s="28" t="s">
        <v>8882</v>
      </c>
      <c r="D333" s="47"/>
      <c r="E333" s="47"/>
      <c r="F333" s="99"/>
      <c r="G333" s="123" t="n">
        <f aca="false">SUM(G334:G340)</f>
        <v>0</v>
      </c>
    </row>
    <row r="334" customFormat="false" ht="15" hidden="false" customHeight="false" outlineLevel="0" collapsed="false">
      <c r="A334" s="93" t="s">
        <v>8883</v>
      </c>
      <c r="B334" s="97"/>
      <c r="C334" s="95" t="s">
        <v>8884</v>
      </c>
      <c r="D334" s="39" t="n">
        <v>1</v>
      </c>
      <c r="E334" s="39" t="s">
        <v>13</v>
      </c>
      <c r="F334" s="96"/>
      <c r="G334" s="123" t="n">
        <f aca="false">D334*F334</f>
        <v>0</v>
      </c>
    </row>
    <row r="335" customFormat="false" ht="87" hidden="false" customHeight="true" outlineLevel="0" collapsed="false">
      <c r="A335" s="93" t="s">
        <v>8885</v>
      </c>
      <c r="B335" s="97"/>
      <c r="C335" s="95" t="s">
        <v>8886</v>
      </c>
      <c r="D335" s="39" t="n">
        <v>1</v>
      </c>
      <c r="E335" s="39" t="s">
        <v>13</v>
      </c>
      <c r="F335" s="96"/>
      <c r="G335" s="123" t="n">
        <f aca="false">D335*F335</f>
        <v>0</v>
      </c>
    </row>
    <row r="336" customFormat="false" ht="30" hidden="false" customHeight="false" outlineLevel="0" collapsed="false">
      <c r="A336" s="93" t="s">
        <v>8887</v>
      </c>
      <c r="B336" s="97"/>
      <c r="C336" s="95" t="s">
        <v>8888</v>
      </c>
      <c r="D336" s="39" t="n">
        <v>1</v>
      </c>
      <c r="E336" s="39" t="s">
        <v>13</v>
      </c>
      <c r="F336" s="96"/>
      <c r="G336" s="123" t="n">
        <f aca="false">D336*F336</f>
        <v>0</v>
      </c>
    </row>
    <row r="337" customFormat="false" ht="45" hidden="false" customHeight="false" outlineLevel="0" collapsed="false">
      <c r="A337" s="93" t="s">
        <v>8889</v>
      </c>
      <c r="B337" s="97"/>
      <c r="C337" s="95" t="s">
        <v>8890</v>
      </c>
      <c r="D337" s="39" t="n">
        <v>1</v>
      </c>
      <c r="E337" s="39" t="s">
        <v>13</v>
      </c>
      <c r="F337" s="96"/>
      <c r="G337" s="123" t="n">
        <f aca="false">D337*F337</f>
        <v>0</v>
      </c>
    </row>
    <row r="338" customFormat="false" ht="30" hidden="false" customHeight="false" outlineLevel="0" collapsed="false">
      <c r="A338" s="93" t="s">
        <v>8891</v>
      </c>
      <c r="B338" s="97"/>
      <c r="C338" s="95" t="s">
        <v>8892</v>
      </c>
      <c r="D338" s="39" t="n">
        <v>1</v>
      </c>
      <c r="E338" s="39" t="s">
        <v>13</v>
      </c>
      <c r="F338" s="70"/>
      <c r="G338" s="123" t="n">
        <f aca="false">D338*F338</f>
        <v>0</v>
      </c>
    </row>
    <row r="339" customFormat="false" ht="15" hidden="false" customHeight="false" outlineLevel="0" collapsed="false">
      <c r="A339" s="93" t="s">
        <v>8893</v>
      </c>
      <c r="B339" s="97"/>
      <c r="C339" s="95" t="s">
        <v>8894</v>
      </c>
      <c r="D339" s="39" t="n">
        <v>1</v>
      </c>
      <c r="E339" s="39" t="s">
        <v>13</v>
      </c>
      <c r="F339" s="96"/>
      <c r="G339" s="123" t="n">
        <f aca="false">D339*F339</f>
        <v>0</v>
      </c>
    </row>
    <row r="340" customFormat="false" ht="15" hidden="false" customHeight="false" outlineLevel="0" collapsed="false">
      <c r="A340" s="93" t="s">
        <v>8895</v>
      </c>
      <c r="B340" s="97"/>
      <c r="C340" s="95" t="s">
        <v>8896</v>
      </c>
      <c r="D340" s="39" t="n">
        <v>0</v>
      </c>
      <c r="E340" s="39" t="s">
        <v>13</v>
      </c>
      <c r="F340" s="96"/>
      <c r="G340" s="123" t="n">
        <f aca="false">D340*F340</f>
        <v>0</v>
      </c>
    </row>
    <row r="341" customFormat="false" ht="30" hidden="false" customHeight="false" outlineLevel="0" collapsed="false">
      <c r="A341" s="98" t="s">
        <v>8897</v>
      </c>
      <c r="B341" s="27" t="s">
        <v>8898</v>
      </c>
      <c r="C341" s="28" t="s">
        <v>8899</v>
      </c>
      <c r="D341" s="47"/>
      <c r="E341" s="47"/>
      <c r="F341" s="99"/>
      <c r="G341" s="123" t="n">
        <f aca="false">SUM(G342:G353)</f>
        <v>0</v>
      </c>
    </row>
    <row r="342" customFormat="false" ht="15" hidden="false" customHeight="false" outlineLevel="0" collapsed="false">
      <c r="A342" s="93" t="s">
        <v>8900</v>
      </c>
      <c r="B342" s="97"/>
      <c r="C342" s="95" t="s">
        <v>8901</v>
      </c>
      <c r="D342" s="39" t="n">
        <v>2</v>
      </c>
      <c r="E342" s="39" t="s">
        <v>13</v>
      </c>
      <c r="F342" s="96"/>
      <c r="G342" s="123" t="n">
        <f aca="false">D342*F342</f>
        <v>0</v>
      </c>
    </row>
    <row r="343" customFormat="false" ht="30" hidden="false" customHeight="false" outlineLevel="0" collapsed="false">
      <c r="A343" s="93" t="s">
        <v>8902</v>
      </c>
      <c r="B343" s="97"/>
      <c r="C343" s="95" t="s">
        <v>8903</v>
      </c>
      <c r="D343" s="39" t="n">
        <v>2</v>
      </c>
      <c r="E343" s="39" t="s">
        <v>13</v>
      </c>
      <c r="F343" s="96"/>
      <c r="G343" s="123" t="n">
        <f aca="false">D343*F343</f>
        <v>0</v>
      </c>
    </row>
    <row r="344" customFormat="false" ht="45" hidden="false" customHeight="false" outlineLevel="0" collapsed="false">
      <c r="A344" s="93" t="s">
        <v>8904</v>
      </c>
      <c r="B344" s="97"/>
      <c r="C344" s="95" t="s">
        <v>8905</v>
      </c>
      <c r="D344" s="39" t="n">
        <v>1</v>
      </c>
      <c r="E344" s="39" t="s">
        <v>13</v>
      </c>
      <c r="F344" s="96"/>
      <c r="G344" s="123" t="n">
        <f aca="false">D344*F344</f>
        <v>0</v>
      </c>
    </row>
    <row r="345" customFormat="false" ht="30" hidden="false" customHeight="false" outlineLevel="0" collapsed="false">
      <c r="A345" s="93" t="s">
        <v>8906</v>
      </c>
      <c r="B345" s="97"/>
      <c r="C345" s="95" t="s">
        <v>8907</v>
      </c>
      <c r="D345" s="39" t="n">
        <v>2</v>
      </c>
      <c r="E345" s="39" t="s">
        <v>13</v>
      </c>
      <c r="F345" s="96"/>
      <c r="G345" s="123" t="n">
        <f aca="false">D345*F345</f>
        <v>0</v>
      </c>
    </row>
    <row r="346" customFormat="false" ht="15" hidden="false" customHeight="false" outlineLevel="0" collapsed="false">
      <c r="A346" s="93" t="s">
        <v>8908</v>
      </c>
      <c r="B346" s="97"/>
      <c r="C346" s="95" t="s">
        <v>8909</v>
      </c>
      <c r="D346" s="39" t="n">
        <v>2</v>
      </c>
      <c r="E346" s="39" t="s">
        <v>13</v>
      </c>
      <c r="F346" s="96"/>
      <c r="G346" s="123" t="n">
        <f aca="false">D346*F346</f>
        <v>0</v>
      </c>
    </row>
    <row r="347" customFormat="false" ht="58.5" hidden="false" customHeight="true" outlineLevel="0" collapsed="false">
      <c r="A347" s="93" t="s">
        <v>8910</v>
      </c>
      <c r="B347" s="97"/>
      <c r="C347" s="95" t="s">
        <v>8911</v>
      </c>
      <c r="D347" s="39" t="n">
        <v>2</v>
      </c>
      <c r="E347" s="39" t="s">
        <v>13</v>
      </c>
      <c r="F347" s="96"/>
      <c r="G347" s="123" t="n">
        <f aca="false">D347*F347</f>
        <v>0</v>
      </c>
    </row>
    <row r="348" customFormat="false" ht="30" hidden="false" customHeight="false" outlineLevel="0" collapsed="false">
      <c r="A348" s="93" t="s">
        <v>8912</v>
      </c>
      <c r="B348" s="97"/>
      <c r="C348" s="95" t="s">
        <v>8913</v>
      </c>
      <c r="D348" s="39" t="n">
        <v>2</v>
      </c>
      <c r="E348" s="39" t="s">
        <v>13</v>
      </c>
      <c r="F348" s="96"/>
      <c r="G348" s="123" t="n">
        <f aca="false">D348*F348</f>
        <v>0</v>
      </c>
    </row>
    <row r="349" customFormat="false" ht="30" hidden="false" customHeight="false" outlineLevel="0" collapsed="false">
      <c r="A349" s="93" t="s">
        <v>8914</v>
      </c>
      <c r="B349" s="97"/>
      <c r="C349" s="95" t="s">
        <v>8915</v>
      </c>
      <c r="D349" s="39" t="n">
        <v>1</v>
      </c>
      <c r="E349" s="39" t="s">
        <v>13</v>
      </c>
      <c r="F349" s="96"/>
      <c r="G349" s="123" t="n">
        <f aca="false">D349*F349</f>
        <v>0</v>
      </c>
    </row>
    <row r="350" customFormat="false" ht="61.5" hidden="false" customHeight="true" outlineLevel="0" collapsed="false">
      <c r="A350" s="93" t="s">
        <v>8916</v>
      </c>
      <c r="B350" s="97"/>
      <c r="C350" s="95" t="s">
        <v>8917</v>
      </c>
      <c r="D350" s="39" t="n">
        <v>1</v>
      </c>
      <c r="E350" s="39" t="s">
        <v>13</v>
      </c>
      <c r="F350" s="96"/>
      <c r="G350" s="123" t="n">
        <f aca="false">D350*F350</f>
        <v>0</v>
      </c>
    </row>
    <row r="351" customFormat="false" ht="15" hidden="false" customHeight="false" outlineLevel="0" collapsed="false">
      <c r="A351" s="93" t="s">
        <v>8918</v>
      </c>
      <c r="B351" s="97"/>
      <c r="C351" s="95" t="s">
        <v>8919</v>
      </c>
      <c r="D351" s="39" t="n">
        <v>1</v>
      </c>
      <c r="E351" s="39" t="s">
        <v>13</v>
      </c>
      <c r="F351" s="96"/>
      <c r="G351" s="123" t="n">
        <f aca="false">D351*F351</f>
        <v>0</v>
      </c>
    </row>
    <row r="352" customFormat="false" ht="28.5" hidden="false" customHeight="true" outlineLevel="0" collapsed="false">
      <c r="A352" s="93" t="s">
        <v>8920</v>
      </c>
      <c r="B352" s="97"/>
      <c r="C352" s="95" t="s">
        <v>8921</v>
      </c>
      <c r="D352" s="39" t="n">
        <v>1</v>
      </c>
      <c r="E352" s="39" t="s">
        <v>13</v>
      </c>
      <c r="F352" s="96"/>
      <c r="G352" s="123" t="n">
        <f aca="false">D352*F352</f>
        <v>0</v>
      </c>
    </row>
    <row r="353" customFormat="false" ht="30" hidden="false" customHeight="false" outlineLevel="0" collapsed="false">
      <c r="A353" s="93" t="s">
        <v>8922</v>
      </c>
      <c r="B353" s="97"/>
      <c r="C353" s="95" t="s">
        <v>8923</v>
      </c>
      <c r="D353" s="39" t="n">
        <v>4</v>
      </c>
      <c r="E353" s="39" t="s">
        <v>13</v>
      </c>
      <c r="F353" s="96"/>
      <c r="G353" s="123" t="n">
        <f aca="false">D353*F353</f>
        <v>0</v>
      </c>
    </row>
    <row r="354" customFormat="false" ht="30" hidden="false" customHeight="false" outlineLevel="0" collapsed="false">
      <c r="A354" s="98" t="s">
        <v>8924</v>
      </c>
      <c r="B354" s="27" t="s">
        <v>8925</v>
      </c>
      <c r="C354" s="28" t="s">
        <v>8926</v>
      </c>
      <c r="D354" s="47"/>
      <c r="E354" s="47"/>
      <c r="F354" s="99"/>
      <c r="G354" s="123" t="n">
        <f aca="false">SUM(G355:G358)</f>
        <v>0</v>
      </c>
    </row>
    <row r="355" customFormat="false" ht="45" hidden="false" customHeight="false" outlineLevel="0" collapsed="false">
      <c r="A355" s="93" t="s">
        <v>8927</v>
      </c>
      <c r="B355" s="97"/>
      <c r="C355" s="95" t="s">
        <v>8928</v>
      </c>
      <c r="D355" s="39" t="n">
        <v>0</v>
      </c>
      <c r="E355" s="39" t="s">
        <v>13</v>
      </c>
      <c r="F355" s="96"/>
      <c r="G355" s="123" t="n">
        <f aca="false">D355*F355</f>
        <v>0</v>
      </c>
    </row>
    <row r="356" customFormat="false" ht="30.75" hidden="false" customHeight="true" outlineLevel="0" collapsed="false">
      <c r="A356" s="93" t="s">
        <v>8929</v>
      </c>
      <c r="B356" s="97"/>
      <c r="C356" s="95" t="s">
        <v>8930</v>
      </c>
      <c r="D356" s="39" t="n">
        <v>4</v>
      </c>
      <c r="E356" s="39" t="s">
        <v>13</v>
      </c>
      <c r="F356" s="96"/>
      <c r="G356" s="123" t="n">
        <f aca="false">D356*F356</f>
        <v>0</v>
      </c>
    </row>
    <row r="357" customFormat="false" ht="30" hidden="false" customHeight="false" outlineLevel="0" collapsed="false">
      <c r="A357" s="93" t="s">
        <v>8931</v>
      </c>
      <c r="B357" s="97"/>
      <c r="C357" s="95" t="s">
        <v>8932</v>
      </c>
      <c r="D357" s="39" t="n">
        <v>4</v>
      </c>
      <c r="E357" s="39" t="s">
        <v>86</v>
      </c>
      <c r="F357" s="96"/>
      <c r="G357" s="123" t="n">
        <f aca="false">D357*F357</f>
        <v>0</v>
      </c>
    </row>
    <row r="358" customFormat="false" ht="30" hidden="false" customHeight="false" outlineLevel="0" collapsed="false">
      <c r="A358" s="93" t="s">
        <v>8933</v>
      </c>
      <c r="B358" s="97"/>
      <c r="C358" s="95" t="s">
        <v>8934</v>
      </c>
      <c r="D358" s="39" t="n">
        <v>0</v>
      </c>
      <c r="E358" s="39" t="s">
        <v>62</v>
      </c>
      <c r="F358" s="70"/>
      <c r="G358" s="123" t="n">
        <f aca="false">D358*F358</f>
        <v>0</v>
      </c>
    </row>
    <row r="359" s="35" customFormat="true" ht="15" hidden="false" customHeight="false" outlineLevel="0" collapsed="false">
      <c r="A359" s="91" t="s">
        <v>8935</v>
      </c>
      <c r="B359" s="27" t="s">
        <v>8936</v>
      </c>
      <c r="C359" s="28" t="s">
        <v>8937</v>
      </c>
      <c r="D359" s="30"/>
      <c r="E359" s="30"/>
      <c r="F359" s="92"/>
      <c r="G359" s="122" t="n">
        <f aca="false">SUM(G360:G361,G362,G386,G400,G405,G413,G426)</f>
        <v>0</v>
      </c>
      <c r="H359" s="108"/>
      <c r="I359" s="108"/>
    </row>
    <row r="360" s="35" customFormat="true" ht="28.5" hidden="false" customHeight="true" outlineLevel="0" collapsed="false">
      <c r="A360" s="98" t="s">
        <v>8938</v>
      </c>
      <c r="B360" s="94"/>
      <c r="C360" s="95" t="s">
        <v>8939</v>
      </c>
      <c r="D360" s="39" t="n">
        <v>1</v>
      </c>
      <c r="E360" s="39" t="s">
        <v>13</v>
      </c>
      <c r="F360" s="96"/>
      <c r="G360" s="123" t="n">
        <f aca="false">D360*F360</f>
        <v>0</v>
      </c>
      <c r="H360" s="108"/>
      <c r="I360" s="108"/>
    </row>
    <row r="361" customFormat="false" ht="15" hidden="false" customHeight="false" outlineLevel="0" collapsed="false">
      <c r="A361" s="98" t="s">
        <v>8940</v>
      </c>
      <c r="B361" s="97"/>
      <c r="C361" s="95" t="s">
        <v>8941</v>
      </c>
      <c r="D361" s="39" t="n">
        <v>0</v>
      </c>
      <c r="E361" s="39" t="s">
        <v>13</v>
      </c>
      <c r="F361" s="70"/>
      <c r="G361" s="123" t="n">
        <f aca="false">D361*F361</f>
        <v>0</v>
      </c>
    </row>
    <row r="362" customFormat="false" ht="15" hidden="false" customHeight="false" outlineLevel="0" collapsed="false">
      <c r="A362" s="98" t="s">
        <v>8942</v>
      </c>
      <c r="B362" s="27" t="s">
        <v>8943</v>
      </c>
      <c r="C362" s="28" t="s">
        <v>8944</v>
      </c>
      <c r="D362" s="47"/>
      <c r="E362" s="47"/>
      <c r="F362" s="99"/>
      <c r="G362" s="123" t="n">
        <f aca="false">SUM(G363:G385)</f>
        <v>0</v>
      </c>
    </row>
    <row r="363" customFormat="false" ht="30" hidden="false" customHeight="false" outlineLevel="0" collapsed="false">
      <c r="A363" s="93" t="s">
        <v>8945</v>
      </c>
      <c r="B363" s="97"/>
      <c r="C363" s="95" t="s">
        <v>8946</v>
      </c>
      <c r="D363" s="39" t="n">
        <v>1</v>
      </c>
      <c r="E363" s="39" t="s">
        <v>13</v>
      </c>
      <c r="F363" s="96"/>
      <c r="G363" s="123" t="n">
        <f aca="false">D363*F363</f>
        <v>0</v>
      </c>
    </row>
    <row r="364" customFormat="false" ht="45" hidden="false" customHeight="false" outlineLevel="0" collapsed="false">
      <c r="A364" s="93" t="s">
        <v>8947</v>
      </c>
      <c r="B364" s="97"/>
      <c r="C364" s="100" t="s">
        <v>441</v>
      </c>
      <c r="D364" s="39" t="n">
        <v>1</v>
      </c>
      <c r="E364" s="39" t="s">
        <v>13</v>
      </c>
      <c r="F364" s="70"/>
      <c r="G364" s="123" t="n">
        <f aca="false">D364*F364</f>
        <v>0</v>
      </c>
    </row>
    <row r="365" customFormat="false" ht="30" hidden="false" customHeight="false" outlineLevel="0" collapsed="false">
      <c r="A365" s="93" t="s">
        <v>8948</v>
      </c>
      <c r="B365" s="97"/>
      <c r="C365" s="95" t="s">
        <v>8949</v>
      </c>
      <c r="D365" s="39" t="n">
        <v>2</v>
      </c>
      <c r="E365" s="39" t="s">
        <v>62</v>
      </c>
      <c r="F365" s="96"/>
      <c r="G365" s="123" t="n">
        <f aca="false">D365*F365</f>
        <v>0</v>
      </c>
    </row>
    <row r="366" customFormat="false" ht="30" hidden="false" customHeight="false" outlineLevel="0" collapsed="false">
      <c r="A366" s="93" t="s">
        <v>8950</v>
      </c>
      <c r="B366" s="97"/>
      <c r="C366" s="95" t="s">
        <v>8951</v>
      </c>
      <c r="D366" s="39" t="n">
        <v>20</v>
      </c>
      <c r="E366" s="39" t="s">
        <v>86</v>
      </c>
      <c r="F366" s="96"/>
      <c r="G366" s="123" t="n">
        <f aca="false">D366*F366</f>
        <v>0</v>
      </c>
    </row>
    <row r="367" customFormat="false" ht="30" hidden="false" customHeight="false" outlineLevel="0" collapsed="false">
      <c r="A367" s="93" t="s">
        <v>8952</v>
      </c>
      <c r="B367" s="97"/>
      <c r="C367" s="95" t="s">
        <v>8953</v>
      </c>
      <c r="D367" s="39" t="n">
        <v>1</v>
      </c>
      <c r="E367" s="39" t="s">
        <v>13</v>
      </c>
      <c r="F367" s="96"/>
      <c r="G367" s="123" t="n">
        <f aca="false">D367*F367</f>
        <v>0</v>
      </c>
    </row>
    <row r="368" customFormat="false" ht="33" hidden="false" customHeight="true" outlineLevel="0" collapsed="false">
      <c r="A368" s="93" t="s">
        <v>8954</v>
      </c>
      <c r="B368" s="97"/>
      <c r="C368" s="95" t="s">
        <v>8955</v>
      </c>
      <c r="D368" s="39" t="n">
        <v>1</v>
      </c>
      <c r="E368" s="39" t="s">
        <v>13</v>
      </c>
      <c r="F368" s="96"/>
      <c r="G368" s="123" t="n">
        <f aca="false">D368*F368</f>
        <v>0</v>
      </c>
    </row>
    <row r="369" customFormat="false" ht="30" hidden="false" customHeight="false" outlineLevel="0" collapsed="false">
      <c r="A369" s="93" t="s">
        <v>8956</v>
      </c>
      <c r="B369" s="97"/>
      <c r="C369" s="95" t="s">
        <v>8957</v>
      </c>
      <c r="D369" s="39" t="n">
        <v>0</v>
      </c>
      <c r="E369" s="39" t="s">
        <v>13</v>
      </c>
      <c r="F369" s="96"/>
      <c r="G369" s="123" t="n">
        <f aca="false">D369*F369</f>
        <v>0</v>
      </c>
    </row>
    <row r="370" customFormat="false" ht="32.25" hidden="false" customHeight="true" outlineLevel="0" collapsed="false">
      <c r="A370" s="93" t="s">
        <v>8958</v>
      </c>
      <c r="B370" s="97"/>
      <c r="C370" s="95" t="s">
        <v>8959</v>
      </c>
      <c r="D370" s="39" t="n">
        <v>1</v>
      </c>
      <c r="E370" s="39" t="s">
        <v>13</v>
      </c>
      <c r="F370" s="96"/>
      <c r="G370" s="123" t="n">
        <f aca="false">D370*F370</f>
        <v>0</v>
      </c>
    </row>
    <row r="371" customFormat="false" ht="32.25" hidden="false" customHeight="true" outlineLevel="0" collapsed="false">
      <c r="A371" s="93" t="s">
        <v>8960</v>
      </c>
      <c r="B371" s="97"/>
      <c r="C371" s="95" t="s">
        <v>8961</v>
      </c>
      <c r="D371" s="39" t="n">
        <v>0.5</v>
      </c>
      <c r="E371" s="39" t="s">
        <v>13</v>
      </c>
      <c r="F371" s="70"/>
      <c r="G371" s="123" t="n">
        <f aca="false">D371*F371</f>
        <v>0</v>
      </c>
    </row>
    <row r="372" customFormat="false" ht="32.25" hidden="false" customHeight="true" outlineLevel="0" collapsed="false">
      <c r="A372" s="93" t="s">
        <v>8962</v>
      </c>
      <c r="B372" s="97"/>
      <c r="C372" s="95" t="s">
        <v>8963</v>
      </c>
      <c r="D372" s="39" t="n">
        <v>2</v>
      </c>
      <c r="E372" s="39" t="s">
        <v>13</v>
      </c>
      <c r="F372" s="96"/>
      <c r="G372" s="123" t="n">
        <f aca="false">D372*F372</f>
        <v>0</v>
      </c>
    </row>
    <row r="373" customFormat="false" ht="15" hidden="false" customHeight="false" outlineLevel="0" collapsed="false">
      <c r="A373" s="93" t="s">
        <v>8964</v>
      </c>
      <c r="B373" s="97"/>
      <c r="C373" s="95" t="s">
        <v>8965</v>
      </c>
      <c r="D373" s="39" t="n">
        <v>50</v>
      </c>
      <c r="E373" s="39" t="s">
        <v>13</v>
      </c>
      <c r="F373" s="96"/>
      <c r="G373" s="123" t="n">
        <f aca="false">D373*F373</f>
        <v>0</v>
      </c>
    </row>
    <row r="374" customFormat="false" ht="45" hidden="false" customHeight="false" outlineLevel="0" collapsed="false">
      <c r="A374" s="93" t="s">
        <v>8966</v>
      </c>
      <c r="B374" s="97"/>
      <c r="C374" s="95" t="s">
        <v>8967</v>
      </c>
      <c r="D374" s="39" t="n">
        <v>8</v>
      </c>
      <c r="E374" s="39" t="s">
        <v>86</v>
      </c>
      <c r="F374" s="96"/>
      <c r="G374" s="123" t="n">
        <f aca="false">D374*F374</f>
        <v>0</v>
      </c>
    </row>
    <row r="375" customFormat="false" ht="30" hidden="false" customHeight="false" outlineLevel="0" collapsed="false">
      <c r="A375" s="93" t="s">
        <v>8968</v>
      </c>
      <c r="B375" s="97"/>
      <c r="C375" s="95" t="s">
        <v>8969</v>
      </c>
      <c r="D375" s="39" t="n">
        <v>200</v>
      </c>
      <c r="E375" s="39" t="s">
        <v>464</v>
      </c>
      <c r="F375" s="70"/>
      <c r="G375" s="123" t="n">
        <f aca="false">D375*F375</f>
        <v>0</v>
      </c>
    </row>
    <row r="376" customFormat="false" ht="30" hidden="false" customHeight="false" outlineLevel="0" collapsed="false">
      <c r="A376" s="93" t="s">
        <v>8970</v>
      </c>
      <c r="B376" s="97"/>
      <c r="C376" s="95" t="s">
        <v>8971</v>
      </c>
      <c r="D376" s="39" t="n">
        <v>4</v>
      </c>
      <c r="E376" s="39" t="s">
        <v>13</v>
      </c>
      <c r="F376" s="96"/>
      <c r="G376" s="123" t="n">
        <f aca="false">D376*F376</f>
        <v>0</v>
      </c>
    </row>
    <row r="377" customFormat="false" ht="29.25" hidden="false" customHeight="true" outlineLevel="0" collapsed="false">
      <c r="A377" s="93" t="s">
        <v>8972</v>
      </c>
      <c r="B377" s="97"/>
      <c r="C377" s="95" t="s">
        <v>8973</v>
      </c>
      <c r="D377" s="39" t="n">
        <v>0.5</v>
      </c>
      <c r="E377" s="39" t="s">
        <v>469</v>
      </c>
      <c r="F377" s="70"/>
      <c r="G377" s="123" t="n">
        <f aca="false">D377*F377</f>
        <v>0</v>
      </c>
    </row>
    <row r="378" customFormat="false" ht="30" hidden="false" customHeight="false" outlineLevel="0" collapsed="false">
      <c r="A378" s="93" t="s">
        <v>8974</v>
      </c>
      <c r="B378" s="97"/>
      <c r="C378" s="95" t="s">
        <v>8975</v>
      </c>
      <c r="D378" s="39" t="n">
        <v>0.5</v>
      </c>
      <c r="E378" s="39" t="s">
        <v>13</v>
      </c>
      <c r="F378" s="96"/>
      <c r="G378" s="123" t="n">
        <f aca="false">D378*F378</f>
        <v>0</v>
      </c>
    </row>
    <row r="379" customFormat="false" ht="30" hidden="false" customHeight="false" outlineLevel="0" collapsed="false">
      <c r="A379" s="93" t="s">
        <v>8976</v>
      </c>
      <c r="B379" s="97"/>
      <c r="C379" s="95" t="s">
        <v>8977</v>
      </c>
      <c r="D379" s="39" t="n">
        <v>12</v>
      </c>
      <c r="E379" s="39" t="s">
        <v>13</v>
      </c>
      <c r="F379" s="96"/>
      <c r="G379" s="123" t="n">
        <f aca="false">D379*F379</f>
        <v>0</v>
      </c>
    </row>
    <row r="380" customFormat="false" ht="30" hidden="false" customHeight="false" outlineLevel="0" collapsed="false">
      <c r="A380" s="93" t="s">
        <v>8978</v>
      </c>
      <c r="B380" s="97"/>
      <c r="C380" s="95" t="s">
        <v>8979</v>
      </c>
      <c r="D380" s="39" t="n">
        <v>15</v>
      </c>
      <c r="E380" s="39" t="s">
        <v>13</v>
      </c>
      <c r="F380" s="96"/>
      <c r="G380" s="123" t="n">
        <f aca="false">D380*F380</f>
        <v>0</v>
      </c>
    </row>
    <row r="381" customFormat="false" ht="30" hidden="false" customHeight="false" outlineLevel="0" collapsed="false">
      <c r="A381" s="93" t="s">
        <v>8980</v>
      </c>
      <c r="B381" s="97"/>
      <c r="C381" s="95" t="s">
        <v>8981</v>
      </c>
      <c r="D381" s="39" t="n">
        <v>0.25</v>
      </c>
      <c r="E381" s="39" t="s">
        <v>62</v>
      </c>
      <c r="F381" s="96"/>
      <c r="G381" s="123" t="n">
        <f aca="false">D381*F381</f>
        <v>0</v>
      </c>
    </row>
    <row r="382" customFormat="false" ht="15" hidden="false" customHeight="false" outlineLevel="0" collapsed="false">
      <c r="A382" s="93" t="s">
        <v>8982</v>
      </c>
      <c r="B382" s="97"/>
      <c r="C382" s="95" t="s">
        <v>8983</v>
      </c>
      <c r="D382" s="39" t="n">
        <v>50</v>
      </c>
      <c r="E382" s="39" t="s">
        <v>13</v>
      </c>
      <c r="F382" s="96"/>
      <c r="G382" s="123" t="n">
        <f aca="false">D382*F382</f>
        <v>0</v>
      </c>
    </row>
    <row r="383" customFormat="false" ht="30" hidden="false" customHeight="false" outlineLevel="0" collapsed="false">
      <c r="A383" s="93" t="s">
        <v>8984</v>
      </c>
      <c r="B383" s="97"/>
      <c r="C383" s="95" t="s">
        <v>8985</v>
      </c>
      <c r="D383" s="39" t="n">
        <v>0.5</v>
      </c>
      <c r="E383" s="39" t="s">
        <v>13</v>
      </c>
      <c r="F383" s="96"/>
      <c r="G383" s="123" t="n">
        <f aca="false">D383*F383</f>
        <v>0</v>
      </c>
    </row>
    <row r="384" customFormat="false" ht="30" hidden="false" customHeight="false" outlineLevel="0" collapsed="false">
      <c r="A384" s="93" t="s">
        <v>8986</v>
      </c>
      <c r="B384" s="97"/>
      <c r="C384" s="95" t="s">
        <v>8987</v>
      </c>
      <c r="D384" s="39" t="n">
        <v>0.5</v>
      </c>
      <c r="E384" s="39" t="s">
        <v>13</v>
      </c>
      <c r="F384" s="96"/>
      <c r="G384" s="123" t="n">
        <f aca="false">D384*F384</f>
        <v>0</v>
      </c>
    </row>
    <row r="385" customFormat="false" ht="48" hidden="false" customHeight="true" outlineLevel="0" collapsed="false">
      <c r="A385" s="93" t="s">
        <v>8988</v>
      </c>
      <c r="B385" s="97"/>
      <c r="C385" s="95" t="s">
        <v>8989</v>
      </c>
      <c r="D385" s="39" t="n">
        <v>0.5</v>
      </c>
      <c r="E385" s="39" t="s">
        <v>13</v>
      </c>
      <c r="F385" s="96"/>
      <c r="G385" s="123" t="n">
        <f aca="false">D385*F385</f>
        <v>0</v>
      </c>
    </row>
    <row r="386" customFormat="false" ht="15" hidden="false" customHeight="false" outlineLevel="0" collapsed="false">
      <c r="A386" s="98" t="s">
        <v>8990</v>
      </c>
      <c r="B386" s="27" t="s">
        <v>8991</v>
      </c>
      <c r="C386" s="28" t="s">
        <v>8992</v>
      </c>
      <c r="D386" s="47"/>
      <c r="E386" s="47"/>
      <c r="F386" s="99"/>
      <c r="G386" s="123" t="n">
        <f aca="false">SUM(G387:G399)</f>
        <v>0</v>
      </c>
    </row>
    <row r="387" customFormat="false" ht="41.25" hidden="false" customHeight="true" outlineLevel="0" collapsed="false">
      <c r="A387" s="93" t="s">
        <v>8993</v>
      </c>
      <c r="B387" s="97"/>
      <c r="C387" s="95" t="s">
        <v>8994</v>
      </c>
      <c r="D387" s="39" t="n">
        <v>1</v>
      </c>
      <c r="E387" s="39" t="s">
        <v>13</v>
      </c>
      <c r="F387" s="96"/>
      <c r="G387" s="123" t="n">
        <f aca="false">D387*F387</f>
        <v>0</v>
      </c>
    </row>
    <row r="388" customFormat="false" ht="30" hidden="false" customHeight="false" outlineLevel="0" collapsed="false">
      <c r="A388" s="93" t="s">
        <v>8995</v>
      </c>
      <c r="B388" s="97"/>
      <c r="C388" s="95" t="s">
        <v>8996</v>
      </c>
      <c r="D388" s="39" t="n">
        <v>1</v>
      </c>
      <c r="E388" s="39" t="s">
        <v>13</v>
      </c>
      <c r="F388" s="96"/>
      <c r="G388" s="123" t="n">
        <f aca="false">D388*F388</f>
        <v>0</v>
      </c>
    </row>
    <row r="389" s="3" customFormat="true" ht="34.5" hidden="false" customHeight="true" outlineLevel="0" collapsed="false">
      <c r="A389" s="93" t="s">
        <v>8997</v>
      </c>
      <c r="B389" s="95"/>
      <c r="C389" s="95" t="s">
        <v>8998</v>
      </c>
      <c r="D389" s="48" t="n">
        <v>20</v>
      </c>
      <c r="E389" s="48" t="s">
        <v>13</v>
      </c>
      <c r="F389" s="96"/>
      <c r="G389" s="124" t="n">
        <f aca="false">D389*F389</f>
        <v>0</v>
      </c>
      <c r="H389" s="109"/>
      <c r="I389" s="109"/>
    </row>
    <row r="390" customFormat="false" ht="30" hidden="false" customHeight="false" outlineLevel="0" collapsed="false">
      <c r="A390" s="93" t="s">
        <v>8999</v>
      </c>
      <c r="B390" s="97"/>
      <c r="C390" s="95" t="s">
        <v>9000</v>
      </c>
      <c r="D390" s="39" t="n">
        <v>8</v>
      </c>
      <c r="E390" s="39" t="s">
        <v>13</v>
      </c>
      <c r="F390" s="96"/>
      <c r="G390" s="123" t="n">
        <f aca="false">D390*F390</f>
        <v>0</v>
      </c>
    </row>
    <row r="391" customFormat="false" ht="30" hidden="false" customHeight="false" outlineLevel="0" collapsed="false">
      <c r="A391" s="93" t="s">
        <v>9001</v>
      </c>
      <c r="B391" s="97"/>
      <c r="C391" s="95" t="s">
        <v>9002</v>
      </c>
      <c r="D391" s="39" t="n">
        <v>15</v>
      </c>
      <c r="E391" s="39" t="s">
        <v>86</v>
      </c>
      <c r="F391" s="96"/>
      <c r="G391" s="123" t="n">
        <f aca="false">D391*F391</f>
        <v>0</v>
      </c>
    </row>
    <row r="392" customFormat="false" ht="30" hidden="false" customHeight="false" outlineLevel="0" collapsed="false">
      <c r="A392" s="93" t="s">
        <v>9003</v>
      </c>
      <c r="B392" s="97"/>
      <c r="C392" s="95" t="s">
        <v>9004</v>
      </c>
      <c r="D392" s="39" t="n">
        <v>1</v>
      </c>
      <c r="E392" s="39" t="s">
        <v>62</v>
      </c>
      <c r="F392" s="96"/>
      <c r="G392" s="123" t="n">
        <f aca="false">D392*F392</f>
        <v>0</v>
      </c>
    </row>
    <row r="393" customFormat="false" ht="30" hidden="false" customHeight="false" outlineLevel="0" collapsed="false">
      <c r="A393" s="93" t="s">
        <v>9005</v>
      </c>
      <c r="B393" s="97"/>
      <c r="C393" s="95" t="s">
        <v>9006</v>
      </c>
      <c r="D393" s="39" t="n">
        <v>6</v>
      </c>
      <c r="E393" s="39" t="s">
        <v>86</v>
      </c>
      <c r="F393" s="96"/>
      <c r="G393" s="123" t="n">
        <f aca="false">D393*F393</f>
        <v>0</v>
      </c>
    </row>
    <row r="394" customFormat="false" ht="30" hidden="false" customHeight="false" outlineLevel="0" collapsed="false">
      <c r="A394" s="93" t="s">
        <v>9007</v>
      </c>
      <c r="B394" s="97"/>
      <c r="C394" s="95" t="s">
        <v>9008</v>
      </c>
      <c r="D394" s="39" t="n">
        <v>1.5</v>
      </c>
      <c r="E394" s="39" t="s">
        <v>62</v>
      </c>
      <c r="F394" s="96"/>
      <c r="G394" s="123" t="n">
        <f aca="false">D394*F394</f>
        <v>0</v>
      </c>
    </row>
    <row r="395" customFormat="false" ht="30" hidden="false" customHeight="false" outlineLevel="0" collapsed="false">
      <c r="A395" s="93" t="s">
        <v>9009</v>
      </c>
      <c r="B395" s="97"/>
      <c r="C395" s="95" t="s">
        <v>9010</v>
      </c>
      <c r="D395" s="39" t="n">
        <v>1</v>
      </c>
      <c r="E395" s="39" t="s">
        <v>13</v>
      </c>
      <c r="F395" s="96"/>
      <c r="G395" s="123" t="n">
        <f aca="false">D395*F395</f>
        <v>0</v>
      </c>
    </row>
    <row r="396" customFormat="false" ht="15" hidden="false" customHeight="false" outlineLevel="0" collapsed="false">
      <c r="A396" s="93" t="s">
        <v>9011</v>
      </c>
      <c r="B396" s="97"/>
      <c r="C396" s="95" t="s">
        <v>9012</v>
      </c>
      <c r="D396" s="39" t="n">
        <v>0</v>
      </c>
      <c r="E396" s="39" t="s">
        <v>13</v>
      </c>
      <c r="F396" s="70"/>
      <c r="G396" s="123" t="n">
        <f aca="false">D396*F396</f>
        <v>0</v>
      </c>
    </row>
    <row r="397" customFormat="false" ht="15" hidden="false" customHeight="false" outlineLevel="0" collapsed="false">
      <c r="A397" s="93" t="s">
        <v>9013</v>
      </c>
      <c r="B397" s="97"/>
      <c r="C397" s="95" t="s">
        <v>9014</v>
      </c>
      <c r="D397" s="39" t="n">
        <v>0</v>
      </c>
      <c r="E397" s="39" t="s">
        <v>86</v>
      </c>
      <c r="F397" s="70"/>
      <c r="G397" s="123" t="n">
        <f aca="false">D397*F397</f>
        <v>0</v>
      </c>
    </row>
    <row r="398" customFormat="false" ht="30" hidden="false" customHeight="false" outlineLevel="0" collapsed="false">
      <c r="A398" s="93" t="s">
        <v>9015</v>
      </c>
      <c r="B398" s="97"/>
      <c r="C398" s="95" t="s">
        <v>9016</v>
      </c>
      <c r="D398" s="39" t="n">
        <v>1</v>
      </c>
      <c r="E398" s="39" t="s">
        <v>13</v>
      </c>
      <c r="F398" s="96"/>
      <c r="G398" s="123" t="n">
        <f aca="false">D398*F398</f>
        <v>0</v>
      </c>
    </row>
    <row r="399" customFormat="false" ht="30" hidden="false" customHeight="false" outlineLevel="0" collapsed="false">
      <c r="A399" s="93" t="s">
        <v>9017</v>
      </c>
      <c r="B399" s="97"/>
      <c r="C399" s="95" t="s">
        <v>9018</v>
      </c>
      <c r="D399" s="39" t="n">
        <v>1</v>
      </c>
      <c r="E399" s="39" t="s">
        <v>13</v>
      </c>
      <c r="F399" s="70"/>
      <c r="G399" s="123" t="n">
        <f aca="false">D399*F399</f>
        <v>0</v>
      </c>
    </row>
    <row r="400" customFormat="false" ht="15" hidden="false" customHeight="false" outlineLevel="0" collapsed="false">
      <c r="A400" s="98" t="s">
        <v>9019</v>
      </c>
      <c r="B400" s="27" t="s">
        <v>9020</v>
      </c>
      <c r="C400" s="28" t="s">
        <v>9021</v>
      </c>
      <c r="D400" s="47"/>
      <c r="E400" s="47"/>
      <c r="F400" s="99"/>
      <c r="G400" s="123" t="n">
        <f aca="false">SUM(G401:G404)</f>
        <v>0</v>
      </c>
    </row>
    <row r="401" customFormat="false" ht="75" hidden="false" customHeight="false" outlineLevel="0" collapsed="false">
      <c r="A401" s="93" t="s">
        <v>9022</v>
      </c>
      <c r="B401" s="97"/>
      <c r="C401" s="95" t="s">
        <v>9023</v>
      </c>
      <c r="D401" s="39" t="n">
        <v>1</v>
      </c>
      <c r="E401" s="39" t="s">
        <v>13</v>
      </c>
      <c r="F401" s="96"/>
      <c r="G401" s="123" t="n">
        <f aca="false">D401*F401</f>
        <v>0</v>
      </c>
    </row>
    <row r="402" customFormat="false" ht="15" hidden="false" customHeight="false" outlineLevel="0" collapsed="false">
      <c r="A402" s="93" t="s">
        <v>9024</v>
      </c>
      <c r="B402" s="97"/>
      <c r="C402" s="95" t="s">
        <v>9025</v>
      </c>
      <c r="D402" s="39" t="n">
        <v>0.25</v>
      </c>
      <c r="E402" s="39" t="s">
        <v>13</v>
      </c>
      <c r="F402" s="96"/>
      <c r="G402" s="123" t="n">
        <f aca="false">D402*F402</f>
        <v>0</v>
      </c>
    </row>
    <row r="403" customFormat="false" ht="16.5" hidden="false" customHeight="true" outlineLevel="0" collapsed="false">
      <c r="A403" s="93" t="s">
        <v>9026</v>
      </c>
      <c r="B403" s="97"/>
      <c r="C403" s="95" t="s">
        <v>9027</v>
      </c>
      <c r="D403" s="39" t="n">
        <v>0</v>
      </c>
      <c r="E403" s="39" t="s">
        <v>13</v>
      </c>
      <c r="F403" s="70"/>
      <c r="G403" s="123" t="n">
        <f aca="false">D403*F403</f>
        <v>0</v>
      </c>
    </row>
    <row r="404" customFormat="false" ht="45" hidden="false" customHeight="false" outlineLevel="0" collapsed="false">
      <c r="A404" s="93" t="s">
        <v>9028</v>
      </c>
      <c r="B404" s="97"/>
      <c r="C404" s="95" t="s">
        <v>9029</v>
      </c>
      <c r="D404" s="39" t="n">
        <v>0</v>
      </c>
      <c r="E404" s="39" t="s">
        <v>13</v>
      </c>
      <c r="F404" s="70"/>
      <c r="G404" s="123" t="n">
        <f aca="false">D404*F404</f>
        <v>0</v>
      </c>
    </row>
    <row r="405" customFormat="false" ht="30" hidden="false" customHeight="false" outlineLevel="0" collapsed="false">
      <c r="A405" s="98" t="s">
        <v>9030</v>
      </c>
      <c r="B405" s="27" t="s">
        <v>9031</v>
      </c>
      <c r="C405" s="28" t="s">
        <v>9032</v>
      </c>
      <c r="D405" s="47"/>
      <c r="E405" s="47"/>
      <c r="F405" s="99"/>
      <c r="G405" s="123" t="n">
        <f aca="false">SUM(G406:G412)</f>
        <v>0</v>
      </c>
    </row>
    <row r="406" customFormat="false" ht="15" hidden="false" customHeight="false" outlineLevel="0" collapsed="false">
      <c r="A406" s="93" t="s">
        <v>9033</v>
      </c>
      <c r="B406" s="97"/>
      <c r="C406" s="95" t="s">
        <v>9034</v>
      </c>
      <c r="D406" s="39" t="n">
        <v>1</v>
      </c>
      <c r="E406" s="39" t="s">
        <v>13</v>
      </c>
      <c r="F406" s="96"/>
      <c r="G406" s="123" t="n">
        <f aca="false">D406*F406</f>
        <v>0</v>
      </c>
    </row>
    <row r="407" customFormat="false" ht="86.25" hidden="false" customHeight="true" outlineLevel="0" collapsed="false">
      <c r="A407" s="93" t="s">
        <v>9035</v>
      </c>
      <c r="B407" s="97"/>
      <c r="C407" s="95" t="s">
        <v>9036</v>
      </c>
      <c r="D407" s="39" t="n">
        <v>1</v>
      </c>
      <c r="E407" s="39" t="s">
        <v>13</v>
      </c>
      <c r="F407" s="96"/>
      <c r="G407" s="123" t="n">
        <f aca="false">D407*F407</f>
        <v>0</v>
      </c>
    </row>
    <row r="408" customFormat="false" ht="30" hidden="false" customHeight="false" outlineLevel="0" collapsed="false">
      <c r="A408" s="93" t="s">
        <v>9037</v>
      </c>
      <c r="B408" s="97"/>
      <c r="C408" s="95" t="s">
        <v>9038</v>
      </c>
      <c r="D408" s="39" t="n">
        <v>1</v>
      </c>
      <c r="E408" s="39" t="s">
        <v>13</v>
      </c>
      <c r="F408" s="96"/>
      <c r="G408" s="123" t="n">
        <f aca="false">D408*F408</f>
        <v>0</v>
      </c>
    </row>
    <row r="409" customFormat="false" ht="45" hidden="false" customHeight="false" outlineLevel="0" collapsed="false">
      <c r="A409" s="93" t="s">
        <v>9039</v>
      </c>
      <c r="B409" s="97"/>
      <c r="C409" s="95" t="s">
        <v>9040</v>
      </c>
      <c r="D409" s="39" t="n">
        <v>1</v>
      </c>
      <c r="E409" s="39" t="s">
        <v>13</v>
      </c>
      <c r="F409" s="96"/>
      <c r="G409" s="123" t="n">
        <f aca="false">D409*F409</f>
        <v>0</v>
      </c>
    </row>
    <row r="410" customFormat="false" ht="30" hidden="false" customHeight="false" outlineLevel="0" collapsed="false">
      <c r="A410" s="93" t="s">
        <v>9041</v>
      </c>
      <c r="B410" s="97"/>
      <c r="C410" s="95" t="s">
        <v>9042</v>
      </c>
      <c r="D410" s="39" t="n">
        <v>1</v>
      </c>
      <c r="E410" s="39" t="s">
        <v>13</v>
      </c>
      <c r="F410" s="70"/>
      <c r="G410" s="123" t="n">
        <f aca="false">D410*F410</f>
        <v>0</v>
      </c>
    </row>
    <row r="411" customFormat="false" ht="15" hidden="false" customHeight="false" outlineLevel="0" collapsed="false">
      <c r="A411" s="93" t="s">
        <v>9043</v>
      </c>
      <c r="B411" s="97"/>
      <c r="C411" s="95" t="s">
        <v>9044</v>
      </c>
      <c r="D411" s="39" t="n">
        <v>1</v>
      </c>
      <c r="E411" s="39" t="s">
        <v>13</v>
      </c>
      <c r="F411" s="96"/>
      <c r="G411" s="123" t="n">
        <f aca="false">D411*F411</f>
        <v>0</v>
      </c>
    </row>
    <row r="412" customFormat="false" ht="15" hidden="false" customHeight="false" outlineLevel="0" collapsed="false">
      <c r="A412" s="93" t="s">
        <v>9045</v>
      </c>
      <c r="B412" s="97"/>
      <c r="C412" s="95" t="s">
        <v>9046</v>
      </c>
      <c r="D412" s="39" t="n">
        <v>0</v>
      </c>
      <c r="E412" s="39" t="s">
        <v>13</v>
      </c>
      <c r="F412" s="96"/>
      <c r="G412" s="123" t="n">
        <f aca="false">D412*F412</f>
        <v>0</v>
      </c>
    </row>
    <row r="413" customFormat="false" ht="30" hidden="false" customHeight="false" outlineLevel="0" collapsed="false">
      <c r="A413" s="98" t="s">
        <v>9047</v>
      </c>
      <c r="B413" s="27" t="s">
        <v>9048</v>
      </c>
      <c r="C413" s="28" t="s">
        <v>9049</v>
      </c>
      <c r="D413" s="47"/>
      <c r="E413" s="47"/>
      <c r="F413" s="99"/>
      <c r="G413" s="123" t="n">
        <f aca="false">SUM(G414:G425)</f>
        <v>0</v>
      </c>
    </row>
    <row r="414" customFormat="false" ht="15" hidden="false" customHeight="false" outlineLevel="0" collapsed="false">
      <c r="A414" s="93" t="s">
        <v>9050</v>
      </c>
      <c r="B414" s="97"/>
      <c r="C414" s="95" t="s">
        <v>9051</v>
      </c>
      <c r="D414" s="39" t="n">
        <v>2</v>
      </c>
      <c r="E414" s="39" t="s">
        <v>13</v>
      </c>
      <c r="F414" s="96"/>
      <c r="G414" s="123" t="n">
        <f aca="false">D414*F414</f>
        <v>0</v>
      </c>
    </row>
    <row r="415" customFormat="false" ht="30" hidden="false" customHeight="false" outlineLevel="0" collapsed="false">
      <c r="A415" s="93" t="s">
        <v>9052</v>
      </c>
      <c r="B415" s="97"/>
      <c r="C415" s="95" t="s">
        <v>9053</v>
      </c>
      <c r="D415" s="39" t="n">
        <v>2</v>
      </c>
      <c r="E415" s="39" t="s">
        <v>13</v>
      </c>
      <c r="F415" s="96"/>
      <c r="G415" s="123" t="n">
        <f aca="false">D415*F415</f>
        <v>0</v>
      </c>
    </row>
    <row r="416" customFormat="false" ht="45" hidden="false" customHeight="false" outlineLevel="0" collapsed="false">
      <c r="A416" s="93" t="s">
        <v>9054</v>
      </c>
      <c r="B416" s="97"/>
      <c r="C416" s="95" t="s">
        <v>9055</v>
      </c>
      <c r="D416" s="39" t="n">
        <v>1</v>
      </c>
      <c r="E416" s="39" t="s">
        <v>13</v>
      </c>
      <c r="F416" s="96"/>
      <c r="G416" s="123" t="n">
        <f aca="false">D416*F416</f>
        <v>0</v>
      </c>
    </row>
    <row r="417" customFormat="false" ht="30" hidden="false" customHeight="false" outlineLevel="0" collapsed="false">
      <c r="A417" s="93" t="s">
        <v>9056</v>
      </c>
      <c r="B417" s="97"/>
      <c r="C417" s="95" t="s">
        <v>9057</v>
      </c>
      <c r="D417" s="39" t="n">
        <v>2</v>
      </c>
      <c r="E417" s="39" t="s">
        <v>13</v>
      </c>
      <c r="F417" s="96"/>
      <c r="G417" s="123" t="n">
        <f aca="false">D417*F417</f>
        <v>0</v>
      </c>
    </row>
    <row r="418" customFormat="false" ht="15" hidden="false" customHeight="false" outlineLevel="0" collapsed="false">
      <c r="A418" s="93" t="s">
        <v>9058</v>
      </c>
      <c r="B418" s="97"/>
      <c r="C418" s="95" t="s">
        <v>9059</v>
      </c>
      <c r="D418" s="39" t="n">
        <v>2</v>
      </c>
      <c r="E418" s="39" t="s">
        <v>13</v>
      </c>
      <c r="F418" s="96"/>
      <c r="G418" s="123" t="n">
        <f aca="false">D418*F418</f>
        <v>0</v>
      </c>
    </row>
    <row r="419" customFormat="false" ht="58.5" hidden="false" customHeight="true" outlineLevel="0" collapsed="false">
      <c r="A419" s="93" t="s">
        <v>9060</v>
      </c>
      <c r="B419" s="97"/>
      <c r="C419" s="95" t="s">
        <v>9061</v>
      </c>
      <c r="D419" s="39" t="n">
        <v>2</v>
      </c>
      <c r="E419" s="39" t="s">
        <v>13</v>
      </c>
      <c r="F419" s="96"/>
      <c r="G419" s="123" t="n">
        <f aca="false">D419*F419</f>
        <v>0</v>
      </c>
    </row>
    <row r="420" customFormat="false" ht="30" hidden="false" customHeight="false" outlineLevel="0" collapsed="false">
      <c r="A420" s="93" t="s">
        <v>9062</v>
      </c>
      <c r="B420" s="97"/>
      <c r="C420" s="95" t="s">
        <v>9063</v>
      </c>
      <c r="D420" s="39" t="n">
        <v>2</v>
      </c>
      <c r="E420" s="39" t="s">
        <v>13</v>
      </c>
      <c r="F420" s="96"/>
      <c r="G420" s="123" t="n">
        <f aca="false">D420*F420</f>
        <v>0</v>
      </c>
    </row>
    <row r="421" customFormat="false" ht="30" hidden="false" customHeight="false" outlineLevel="0" collapsed="false">
      <c r="A421" s="93" t="s">
        <v>9064</v>
      </c>
      <c r="B421" s="97"/>
      <c r="C421" s="95" t="s">
        <v>9065</v>
      </c>
      <c r="D421" s="39" t="n">
        <v>1</v>
      </c>
      <c r="E421" s="39" t="s">
        <v>13</v>
      </c>
      <c r="F421" s="96"/>
      <c r="G421" s="123" t="n">
        <f aca="false">D421*F421</f>
        <v>0</v>
      </c>
    </row>
    <row r="422" customFormat="false" ht="61.5" hidden="false" customHeight="true" outlineLevel="0" collapsed="false">
      <c r="A422" s="93" t="s">
        <v>9066</v>
      </c>
      <c r="B422" s="97"/>
      <c r="C422" s="95" t="s">
        <v>9067</v>
      </c>
      <c r="D422" s="39" t="n">
        <v>1</v>
      </c>
      <c r="E422" s="39" t="s">
        <v>13</v>
      </c>
      <c r="F422" s="96"/>
      <c r="G422" s="123" t="n">
        <f aca="false">D422*F422</f>
        <v>0</v>
      </c>
    </row>
    <row r="423" customFormat="false" ht="15" hidden="false" customHeight="false" outlineLevel="0" collapsed="false">
      <c r="A423" s="93" t="s">
        <v>9068</v>
      </c>
      <c r="B423" s="97"/>
      <c r="C423" s="95" t="s">
        <v>9069</v>
      </c>
      <c r="D423" s="39" t="n">
        <v>1</v>
      </c>
      <c r="E423" s="39" t="s">
        <v>13</v>
      </c>
      <c r="F423" s="96"/>
      <c r="G423" s="123" t="n">
        <f aca="false">D423*F423</f>
        <v>0</v>
      </c>
    </row>
    <row r="424" customFormat="false" ht="28.5" hidden="false" customHeight="true" outlineLevel="0" collapsed="false">
      <c r="A424" s="93" t="s">
        <v>9070</v>
      </c>
      <c r="B424" s="97"/>
      <c r="C424" s="95" t="s">
        <v>9071</v>
      </c>
      <c r="D424" s="39" t="n">
        <v>1</v>
      </c>
      <c r="E424" s="39" t="s">
        <v>13</v>
      </c>
      <c r="F424" s="96"/>
      <c r="G424" s="123" t="n">
        <f aca="false">D424*F424</f>
        <v>0</v>
      </c>
    </row>
    <row r="425" customFormat="false" ht="30" hidden="false" customHeight="false" outlineLevel="0" collapsed="false">
      <c r="A425" s="93" t="s">
        <v>9072</v>
      </c>
      <c r="B425" s="97"/>
      <c r="C425" s="95" t="s">
        <v>9073</v>
      </c>
      <c r="D425" s="39" t="n">
        <v>4</v>
      </c>
      <c r="E425" s="39" t="s">
        <v>13</v>
      </c>
      <c r="F425" s="96"/>
      <c r="G425" s="123" t="n">
        <f aca="false">D425*F425</f>
        <v>0</v>
      </c>
    </row>
    <row r="426" customFormat="false" ht="30" hidden="false" customHeight="false" outlineLevel="0" collapsed="false">
      <c r="A426" s="98" t="s">
        <v>9074</v>
      </c>
      <c r="B426" s="27" t="s">
        <v>9075</v>
      </c>
      <c r="C426" s="28" t="s">
        <v>9076</v>
      </c>
      <c r="D426" s="47"/>
      <c r="E426" s="47"/>
      <c r="F426" s="99"/>
      <c r="G426" s="123" t="n">
        <f aca="false">SUM(G427:G430)</f>
        <v>0</v>
      </c>
    </row>
    <row r="427" customFormat="false" ht="45" hidden="false" customHeight="false" outlineLevel="0" collapsed="false">
      <c r="A427" s="93" t="s">
        <v>9077</v>
      </c>
      <c r="B427" s="97"/>
      <c r="C427" s="95" t="s">
        <v>9078</v>
      </c>
      <c r="D427" s="39" t="n">
        <v>0</v>
      </c>
      <c r="E427" s="39" t="s">
        <v>13</v>
      </c>
      <c r="F427" s="96"/>
      <c r="G427" s="123" t="n">
        <f aca="false">D427*F427</f>
        <v>0</v>
      </c>
    </row>
    <row r="428" customFormat="false" ht="30.75" hidden="false" customHeight="true" outlineLevel="0" collapsed="false">
      <c r="A428" s="93" t="s">
        <v>9079</v>
      </c>
      <c r="B428" s="97"/>
      <c r="C428" s="95" t="s">
        <v>9080</v>
      </c>
      <c r="D428" s="39" t="n">
        <v>4</v>
      </c>
      <c r="E428" s="39" t="s">
        <v>13</v>
      </c>
      <c r="F428" s="96"/>
      <c r="G428" s="123" t="n">
        <f aca="false">D428*F428</f>
        <v>0</v>
      </c>
    </row>
    <row r="429" customFormat="false" ht="30" hidden="false" customHeight="false" outlineLevel="0" collapsed="false">
      <c r="A429" s="93" t="s">
        <v>9081</v>
      </c>
      <c r="B429" s="97"/>
      <c r="C429" s="95" t="s">
        <v>9082</v>
      </c>
      <c r="D429" s="39" t="n">
        <v>4</v>
      </c>
      <c r="E429" s="39" t="s">
        <v>86</v>
      </c>
      <c r="F429" s="96"/>
      <c r="G429" s="123" t="n">
        <f aca="false">D429*F429</f>
        <v>0</v>
      </c>
    </row>
    <row r="430" customFormat="false" ht="30" hidden="false" customHeight="false" outlineLevel="0" collapsed="false">
      <c r="A430" s="93" t="s">
        <v>9083</v>
      </c>
      <c r="B430" s="97"/>
      <c r="C430" s="95" t="s">
        <v>9084</v>
      </c>
      <c r="D430" s="39" t="n">
        <v>0</v>
      </c>
      <c r="E430" s="39" t="s">
        <v>62</v>
      </c>
      <c r="F430" s="70"/>
      <c r="G430" s="123" t="n">
        <f aca="false">D430*F430</f>
        <v>0</v>
      </c>
    </row>
    <row r="431" s="35" customFormat="true" ht="15" hidden="false" customHeight="false" outlineLevel="0" collapsed="false">
      <c r="A431" s="91" t="s">
        <v>9085</v>
      </c>
      <c r="B431" s="27" t="s">
        <v>9086</v>
      </c>
      <c r="C431" s="28" t="s">
        <v>9087</v>
      </c>
      <c r="D431" s="30"/>
      <c r="E431" s="30"/>
      <c r="F431" s="92"/>
      <c r="G431" s="122" t="n">
        <f aca="false">SUM(G432:G433,G434,G458,G472,G477,G485,G498)</f>
        <v>0</v>
      </c>
      <c r="H431" s="108"/>
      <c r="I431" s="108"/>
    </row>
    <row r="432" s="35" customFormat="true" ht="30" hidden="false" customHeight="true" outlineLevel="0" collapsed="false">
      <c r="A432" s="98" t="s">
        <v>9088</v>
      </c>
      <c r="B432" s="94"/>
      <c r="C432" s="95" t="s">
        <v>9089</v>
      </c>
      <c r="D432" s="39" t="n">
        <v>1</v>
      </c>
      <c r="E432" s="39" t="s">
        <v>13</v>
      </c>
      <c r="F432" s="96"/>
      <c r="G432" s="123" t="n">
        <f aca="false">D432*F432</f>
        <v>0</v>
      </c>
      <c r="H432" s="108"/>
      <c r="I432" s="108"/>
    </row>
    <row r="433" customFormat="false" ht="15" hidden="false" customHeight="false" outlineLevel="0" collapsed="false">
      <c r="A433" s="98" t="s">
        <v>9090</v>
      </c>
      <c r="B433" s="97"/>
      <c r="C433" s="95" t="s">
        <v>9091</v>
      </c>
      <c r="D433" s="39" t="n">
        <v>0</v>
      </c>
      <c r="E433" s="39" t="s">
        <v>13</v>
      </c>
      <c r="F433" s="70"/>
      <c r="G433" s="123" t="n">
        <f aca="false">D433*F433</f>
        <v>0</v>
      </c>
    </row>
    <row r="434" customFormat="false" ht="15" hidden="false" customHeight="false" outlineLevel="0" collapsed="false">
      <c r="A434" s="98" t="s">
        <v>9092</v>
      </c>
      <c r="B434" s="27" t="s">
        <v>9093</v>
      </c>
      <c r="C434" s="28" t="s">
        <v>9094</v>
      </c>
      <c r="D434" s="47"/>
      <c r="E434" s="47"/>
      <c r="F434" s="99"/>
      <c r="G434" s="123" t="n">
        <f aca="false">SUM(G435:G457)</f>
        <v>0</v>
      </c>
    </row>
    <row r="435" customFormat="false" ht="30" hidden="false" customHeight="false" outlineLevel="0" collapsed="false">
      <c r="A435" s="93" t="s">
        <v>9095</v>
      </c>
      <c r="B435" s="97"/>
      <c r="C435" s="95" t="s">
        <v>9096</v>
      </c>
      <c r="D435" s="39" t="n">
        <v>1</v>
      </c>
      <c r="E435" s="39" t="s">
        <v>13</v>
      </c>
      <c r="F435" s="96"/>
      <c r="G435" s="123" t="n">
        <f aca="false">D435*F435</f>
        <v>0</v>
      </c>
    </row>
    <row r="436" customFormat="false" ht="45" hidden="false" customHeight="false" outlineLevel="0" collapsed="false">
      <c r="A436" s="93" t="s">
        <v>9097</v>
      </c>
      <c r="B436" s="97"/>
      <c r="C436" s="100" t="s">
        <v>441</v>
      </c>
      <c r="D436" s="39" t="n">
        <v>1</v>
      </c>
      <c r="E436" s="39" t="s">
        <v>13</v>
      </c>
      <c r="F436" s="70"/>
      <c r="G436" s="123" t="n">
        <f aca="false">D436*F436</f>
        <v>0</v>
      </c>
    </row>
    <row r="437" customFormat="false" ht="30" hidden="false" customHeight="false" outlineLevel="0" collapsed="false">
      <c r="A437" s="93" t="s">
        <v>9098</v>
      </c>
      <c r="B437" s="97"/>
      <c r="C437" s="95" t="s">
        <v>9099</v>
      </c>
      <c r="D437" s="39" t="n">
        <v>2</v>
      </c>
      <c r="E437" s="39" t="s">
        <v>62</v>
      </c>
      <c r="F437" s="96"/>
      <c r="G437" s="123" t="n">
        <f aca="false">D437*F437</f>
        <v>0</v>
      </c>
    </row>
    <row r="438" customFormat="false" ht="30" hidden="false" customHeight="false" outlineLevel="0" collapsed="false">
      <c r="A438" s="93" t="s">
        <v>9100</v>
      </c>
      <c r="B438" s="97"/>
      <c r="C438" s="95" t="s">
        <v>9101</v>
      </c>
      <c r="D438" s="39" t="n">
        <v>20</v>
      </c>
      <c r="E438" s="39" t="s">
        <v>86</v>
      </c>
      <c r="F438" s="96"/>
      <c r="G438" s="123" t="n">
        <f aca="false">D438*F438</f>
        <v>0</v>
      </c>
    </row>
    <row r="439" customFormat="false" ht="30" hidden="false" customHeight="false" outlineLevel="0" collapsed="false">
      <c r="A439" s="93" t="s">
        <v>9102</v>
      </c>
      <c r="B439" s="97"/>
      <c r="C439" s="95" t="s">
        <v>9103</v>
      </c>
      <c r="D439" s="39" t="n">
        <v>1</v>
      </c>
      <c r="E439" s="39" t="s">
        <v>13</v>
      </c>
      <c r="F439" s="96"/>
      <c r="G439" s="123" t="n">
        <f aca="false">D439*F439</f>
        <v>0</v>
      </c>
    </row>
    <row r="440" customFormat="false" ht="33" hidden="false" customHeight="true" outlineLevel="0" collapsed="false">
      <c r="A440" s="93" t="s">
        <v>9104</v>
      </c>
      <c r="B440" s="97"/>
      <c r="C440" s="95" t="s">
        <v>9105</v>
      </c>
      <c r="D440" s="39" t="n">
        <v>1</v>
      </c>
      <c r="E440" s="39" t="s">
        <v>13</v>
      </c>
      <c r="F440" s="96"/>
      <c r="G440" s="123" t="n">
        <f aca="false">D440*F440</f>
        <v>0</v>
      </c>
    </row>
    <row r="441" customFormat="false" ht="30" hidden="false" customHeight="false" outlineLevel="0" collapsed="false">
      <c r="A441" s="93" t="s">
        <v>9106</v>
      </c>
      <c r="B441" s="97"/>
      <c r="C441" s="95" t="s">
        <v>9107</v>
      </c>
      <c r="D441" s="39" t="n">
        <v>0</v>
      </c>
      <c r="E441" s="39" t="s">
        <v>13</v>
      </c>
      <c r="F441" s="96"/>
      <c r="G441" s="123" t="n">
        <f aca="false">D441*F441</f>
        <v>0</v>
      </c>
    </row>
    <row r="442" customFormat="false" ht="32.25" hidden="false" customHeight="true" outlineLevel="0" collapsed="false">
      <c r="A442" s="93" t="s">
        <v>9108</v>
      </c>
      <c r="B442" s="97"/>
      <c r="C442" s="95" t="s">
        <v>9109</v>
      </c>
      <c r="D442" s="39" t="n">
        <v>1</v>
      </c>
      <c r="E442" s="39" t="s">
        <v>13</v>
      </c>
      <c r="F442" s="96"/>
      <c r="G442" s="123" t="n">
        <f aca="false">D442*F442</f>
        <v>0</v>
      </c>
    </row>
    <row r="443" customFormat="false" ht="32.25" hidden="false" customHeight="true" outlineLevel="0" collapsed="false">
      <c r="A443" s="93" t="s">
        <v>9110</v>
      </c>
      <c r="B443" s="97"/>
      <c r="C443" s="95" t="s">
        <v>9111</v>
      </c>
      <c r="D443" s="39" t="n">
        <v>0.5</v>
      </c>
      <c r="E443" s="39" t="s">
        <v>13</v>
      </c>
      <c r="F443" s="70"/>
      <c r="G443" s="123" t="n">
        <f aca="false">D443*F443</f>
        <v>0</v>
      </c>
    </row>
    <row r="444" customFormat="false" ht="32.25" hidden="false" customHeight="true" outlineLevel="0" collapsed="false">
      <c r="A444" s="93" t="s">
        <v>9112</v>
      </c>
      <c r="B444" s="97"/>
      <c r="C444" s="95" t="s">
        <v>9113</v>
      </c>
      <c r="D444" s="39" t="n">
        <v>2</v>
      </c>
      <c r="E444" s="39" t="s">
        <v>13</v>
      </c>
      <c r="F444" s="96"/>
      <c r="G444" s="123" t="n">
        <f aca="false">D444*F444</f>
        <v>0</v>
      </c>
    </row>
    <row r="445" customFormat="false" ht="15" hidden="false" customHeight="false" outlineLevel="0" collapsed="false">
      <c r="A445" s="93" t="s">
        <v>9114</v>
      </c>
      <c r="B445" s="97"/>
      <c r="C445" s="95" t="s">
        <v>9115</v>
      </c>
      <c r="D445" s="39" t="n">
        <v>50</v>
      </c>
      <c r="E445" s="39" t="s">
        <v>13</v>
      </c>
      <c r="F445" s="96"/>
      <c r="G445" s="123" t="n">
        <f aca="false">D445*F445</f>
        <v>0</v>
      </c>
    </row>
    <row r="446" customFormat="false" ht="45" hidden="false" customHeight="false" outlineLevel="0" collapsed="false">
      <c r="A446" s="93" t="s">
        <v>9116</v>
      </c>
      <c r="B446" s="97"/>
      <c r="C446" s="95" t="s">
        <v>9117</v>
      </c>
      <c r="D446" s="39" t="n">
        <v>8</v>
      </c>
      <c r="E446" s="39" t="s">
        <v>86</v>
      </c>
      <c r="F446" s="96"/>
      <c r="G446" s="123" t="n">
        <f aca="false">D446*F446</f>
        <v>0</v>
      </c>
    </row>
    <row r="447" customFormat="false" ht="30" hidden="false" customHeight="false" outlineLevel="0" collapsed="false">
      <c r="A447" s="93" t="s">
        <v>9118</v>
      </c>
      <c r="B447" s="97"/>
      <c r="C447" s="95" t="s">
        <v>9119</v>
      </c>
      <c r="D447" s="39" t="n">
        <v>200</v>
      </c>
      <c r="E447" s="39" t="s">
        <v>464</v>
      </c>
      <c r="F447" s="70"/>
      <c r="G447" s="123" t="n">
        <f aca="false">D447*F447</f>
        <v>0</v>
      </c>
    </row>
    <row r="448" customFormat="false" ht="30" hidden="false" customHeight="false" outlineLevel="0" collapsed="false">
      <c r="A448" s="93" t="s">
        <v>9120</v>
      </c>
      <c r="B448" s="97"/>
      <c r="C448" s="95" t="s">
        <v>9121</v>
      </c>
      <c r="D448" s="39" t="n">
        <v>4</v>
      </c>
      <c r="E448" s="39" t="s">
        <v>13</v>
      </c>
      <c r="F448" s="96"/>
      <c r="G448" s="123" t="n">
        <f aca="false">D448*F448</f>
        <v>0</v>
      </c>
    </row>
    <row r="449" customFormat="false" ht="29.25" hidden="false" customHeight="true" outlineLevel="0" collapsed="false">
      <c r="A449" s="93" t="s">
        <v>9122</v>
      </c>
      <c r="B449" s="97"/>
      <c r="C449" s="95" t="s">
        <v>9123</v>
      </c>
      <c r="D449" s="39" t="n">
        <v>0.5</v>
      </c>
      <c r="E449" s="39" t="s">
        <v>469</v>
      </c>
      <c r="F449" s="96"/>
      <c r="G449" s="123" t="n">
        <f aca="false">D449*F449</f>
        <v>0</v>
      </c>
    </row>
    <row r="450" customFormat="false" ht="30" hidden="false" customHeight="false" outlineLevel="0" collapsed="false">
      <c r="A450" s="93" t="s">
        <v>9124</v>
      </c>
      <c r="B450" s="97"/>
      <c r="C450" s="95" t="s">
        <v>9125</v>
      </c>
      <c r="D450" s="39" t="n">
        <v>0.5</v>
      </c>
      <c r="E450" s="39" t="s">
        <v>13</v>
      </c>
      <c r="F450" s="96"/>
      <c r="G450" s="123" t="n">
        <f aca="false">D450*F450</f>
        <v>0</v>
      </c>
    </row>
    <row r="451" customFormat="false" ht="30" hidden="false" customHeight="false" outlineLevel="0" collapsed="false">
      <c r="A451" s="93" t="s">
        <v>9126</v>
      </c>
      <c r="B451" s="97"/>
      <c r="C451" s="95" t="s">
        <v>9127</v>
      </c>
      <c r="D451" s="39" t="n">
        <v>12</v>
      </c>
      <c r="E451" s="39" t="s">
        <v>13</v>
      </c>
      <c r="F451" s="96"/>
      <c r="G451" s="123" t="n">
        <f aca="false">D451*F451</f>
        <v>0</v>
      </c>
    </row>
    <row r="452" customFormat="false" ht="30" hidden="false" customHeight="false" outlineLevel="0" collapsed="false">
      <c r="A452" s="93" t="s">
        <v>9128</v>
      </c>
      <c r="B452" s="97"/>
      <c r="C452" s="95" t="s">
        <v>9129</v>
      </c>
      <c r="D452" s="39" t="n">
        <v>15</v>
      </c>
      <c r="E452" s="39" t="s">
        <v>13</v>
      </c>
      <c r="F452" s="96"/>
      <c r="G452" s="123" t="n">
        <f aca="false">D452*F452</f>
        <v>0</v>
      </c>
    </row>
    <row r="453" customFormat="false" ht="30" hidden="false" customHeight="false" outlineLevel="0" collapsed="false">
      <c r="A453" s="93" t="s">
        <v>9130</v>
      </c>
      <c r="B453" s="97"/>
      <c r="C453" s="95" t="s">
        <v>9131</v>
      </c>
      <c r="D453" s="39" t="n">
        <v>0.25</v>
      </c>
      <c r="E453" s="39" t="s">
        <v>62</v>
      </c>
      <c r="F453" s="96"/>
      <c r="G453" s="123" t="n">
        <f aca="false">D453*F453</f>
        <v>0</v>
      </c>
    </row>
    <row r="454" customFormat="false" ht="15" hidden="false" customHeight="false" outlineLevel="0" collapsed="false">
      <c r="A454" s="93" t="s">
        <v>9132</v>
      </c>
      <c r="B454" s="97"/>
      <c r="C454" s="95" t="s">
        <v>9133</v>
      </c>
      <c r="D454" s="39" t="n">
        <v>50</v>
      </c>
      <c r="E454" s="39" t="s">
        <v>13</v>
      </c>
      <c r="F454" s="96"/>
      <c r="G454" s="123" t="n">
        <f aca="false">D454*F454</f>
        <v>0</v>
      </c>
    </row>
    <row r="455" customFormat="false" ht="30" hidden="false" customHeight="false" outlineLevel="0" collapsed="false">
      <c r="A455" s="93" t="s">
        <v>9134</v>
      </c>
      <c r="B455" s="97"/>
      <c r="C455" s="95" t="s">
        <v>9135</v>
      </c>
      <c r="D455" s="39" t="n">
        <v>0.5</v>
      </c>
      <c r="E455" s="39" t="s">
        <v>13</v>
      </c>
      <c r="F455" s="96"/>
      <c r="G455" s="123" t="n">
        <f aca="false">D455*F455</f>
        <v>0</v>
      </c>
    </row>
    <row r="456" customFormat="false" ht="30" hidden="false" customHeight="false" outlineLevel="0" collapsed="false">
      <c r="A456" s="93" t="s">
        <v>9136</v>
      </c>
      <c r="B456" s="97"/>
      <c r="C456" s="95" t="s">
        <v>9137</v>
      </c>
      <c r="D456" s="39" t="n">
        <v>0.5</v>
      </c>
      <c r="E456" s="39" t="s">
        <v>13</v>
      </c>
      <c r="F456" s="96"/>
      <c r="G456" s="123" t="n">
        <f aca="false">D456*F456</f>
        <v>0</v>
      </c>
    </row>
    <row r="457" customFormat="false" ht="48" hidden="false" customHeight="true" outlineLevel="0" collapsed="false">
      <c r="A457" s="93" t="s">
        <v>9138</v>
      </c>
      <c r="B457" s="97"/>
      <c r="C457" s="95" t="s">
        <v>9139</v>
      </c>
      <c r="D457" s="39" t="n">
        <v>0.5</v>
      </c>
      <c r="E457" s="39" t="s">
        <v>13</v>
      </c>
      <c r="F457" s="96"/>
      <c r="G457" s="123" t="n">
        <f aca="false">D457*F457</f>
        <v>0</v>
      </c>
    </row>
    <row r="458" customFormat="false" ht="15" hidden="false" customHeight="false" outlineLevel="0" collapsed="false">
      <c r="A458" s="98" t="s">
        <v>9140</v>
      </c>
      <c r="B458" s="27" t="s">
        <v>9141</v>
      </c>
      <c r="C458" s="28" t="s">
        <v>9142</v>
      </c>
      <c r="D458" s="47"/>
      <c r="E458" s="47"/>
      <c r="F458" s="99"/>
      <c r="G458" s="123" t="n">
        <f aca="false">SUM(G459:G471)</f>
        <v>0</v>
      </c>
    </row>
    <row r="459" customFormat="false" ht="45" hidden="false" customHeight="false" outlineLevel="0" collapsed="false">
      <c r="A459" s="93" t="s">
        <v>9143</v>
      </c>
      <c r="B459" s="97"/>
      <c r="C459" s="95" t="s">
        <v>9144</v>
      </c>
      <c r="D459" s="39" t="n">
        <v>1</v>
      </c>
      <c r="E459" s="39" t="s">
        <v>13</v>
      </c>
      <c r="F459" s="96"/>
      <c r="G459" s="123" t="n">
        <f aca="false">D459*F459</f>
        <v>0</v>
      </c>
    </row>
    <row r="460" customFormat="false" ht="30" hidden="false" customHeight="false" outlineLevel="0" collapsed="false">
      <c r="A460" s="93" t="s">
        <v>9145</v>
      </c>
      <c r="B460" s="97"/>
      <c r="C460" s="95" t="s">
        <v>9146</v>
      </c>
      <c r="D460" s="39" t="n">
        <v>1</v>
      </c>
      <c r="E460" s="39" t="s">
        <v>13</v>
      </c>
      <c r="F460" s="96"/>
      <c r="G460" s="123" t="n">
        <f aca="false">D460*F460</f>
        <v>0</v>
      </c>
    </row>
    <row r="461" s="3" customFormat="true" ht="34.5" hidden="false" customHeight="true" outlineLevel="0" collapsed="false">
      <c r="A461" s="93" t="s">
        <v>9147</v>
      </c>
      <c r="B461" s="95"/>
      <c r="C461" s="95" t="s">
        <v>9148</v>
      </c>
      <c r="D461" s="48" t="n">
        <v>20</v>
      </c>
      <c r="E461" s="48" t="s">
        <v>13</v>
      </c>
      <c r="F461" s="96"/>
      <c r="G461" s="124" t="n">
        <f aca="false">D461*F461</f>
        <v>0</v>
      </c>
      <c r="H461" s="109"/>
      <c r="I461" s="109"/>
    </row>
    <row r="462" customFormat="false" ht="30" hidden="false" customHeight="false" outlineLevel="0" collapsed="false">
      <c r="A462" s="93" t="s">
        <v>9149</v>
      </c>
      <c r="B462" s="97"/>
      <c r="C462" s="95" t="s">
        <v>9150</v>
      </c>
      <c r="D462" s="39" t="n">
        <v>8</v>
      </c>
      <c r="E462" s="39" t="s">
        <v>13</v>
      </c>
      <c r="F462" s="96"/>
      <c r="G462" s="123" t="n">
        <f aca="false">D462*F462</f>
        <v>0</v>
      </c>
    </row>
    <row r="463" customFormat="false" ht="30" hidden="false" customHeight="false" outlineLevel="0" collapsed="false">
      <c r="A463" s="93" t="s">
        <v>9151</v>
      </c>
      <c r="B463" s="97"/>
      <c r="C463" s="95" t="s">
        <v>9152</v>
      </c>
      <c r="D463" s="39" t="n">
        <v>15</v>
      </c>
      <c r="E463" s="39" t="s">
        <v>86</v>
      </c>
      <c r="F463" s="96"/>
      <c r="G463" s="123" t="n">
        <f aca="false">D463*F463</f>
        <v>0</v>
      </c>
    </row>
    <row r="464" customFormat="false" ht="30" hidden="false" customHeight="false" outlineLevel="0" collapsed="false">
      <c r="A464" s="93" t="s">
        <v>9153</v>
      </c>
      <c r="B464" s="97"/>
      <c r="C464" s="95" t="s">
        <v>9154</v>
      </c>
      <c r="D464" s="39" t="n">
        <v>1</v>
      </c>
      <c r="E464" s="39" t="s">
        <v>62</v>
      </c>
      <c r="F464" s="96"/>
      <c r="G464" s="123" t="n">
        <f aca="false">D464*F464</f>
        <v>0</v>
      </c>
    </row>
    <row r="465" customFormat="false" ht="30" hidden="false" customHeight="false" outlineLevel="0" collapsed="false">
      <c r="A465" s="93" t="s">
        <v>9155</v>
      </c>
      <c r="B465" s="97"/>
      <c r="C465" s="95" t="s">
        <v>9156</v>
      </c>
      <c r="D465" s="39" t="n">
        <v>6</v>
      </c>
      <c r="E465" s="39" t="s">
        <v>86</v>
      </c>
      <c r="F465" s="96"/>
      <c r="G465" s="123" t="n">
        <f aca="false">D465*F465</f>
        <v>0</v>
      </c>
    </row>
    <row r="466" customFormat="false" ht="30" hidden="false" customHeight="false" outlineLevel="0" collapsed="false">
      <c r="A466" s="93" t="s">
        <v>9157</v>
      </c>
      <c r="B466" s="97"/>
      <c r="C466" s="95" t="s">
        <v>9158</v>
      </c>
      <c r="D466" s="39" t="n">
        <v>1.5</v>
      </c>
      <c r="E466" s="39" t="s">
        <v>62</v>
      </c>
      <c r="F466" s="96"/>
      <c r="G466" s="123" t="n">
        <f aca="false">D466*F466</f>
        <v>0</v>
      </c>
    </row>
    <row r="467" customFormat="false" ht="30" hidden="false" customHeight="false" outlineLevel="0" collapsed="false">
      <c r="A467" s="93" t="s">
        <v>9159</v>
      </c>
      <c r="B467" s="97"/>
      <c r="C467" s="95" t="s">
        <v>9160</v>
      </c>
      <c r="D467" s="39" t="n">
        <v>1</v>
      </c>
      <c r="E467" s="39" t="s">
        <v>13</v>
      </c>
      <c r="F467" s="96"/>
      <c r="G467" s="123" t="n">
        <f aca="false">D467*F467</f>
        <v>0</v>
      </c>
    </row>
    <row r="468" customFormat="false" ht="15" hidden="false" customHeight="false" outlineLevel="0" collapsed="false">
      <c r="A468" s="93" t="s">
        <v>9161</v>
      </c>
      <c r="B468" s="97"/>
      <c r="C468" s="95" t="s">
        <v>9162</v>
      </c>
      <c r="D468" s="39" t="n">
        <v>0</v>
      </c>
      <c r="E468" s="39" t="s">
        <v>13</v>
      </c>
      <c r="F468" s="70"/>
      <c r="G468" s="123" t="n">
        <f aca="false">D468*F468</f>
        <v>0</v>
      </c>
    </row>
    <row r="469" customFormat="false" ht="15" hidden="false" customHeight="false" outlineLevel="0" collapsed="false">
      <c r="A469" s="93" t="s">
        <v>9163</v>
      </c>
      <c r="B469" s="97"/>
      <c r="C469" s="95" t="s">
        <v>9164</v>
      </c>
      <c r="D469" s="39" t="n">
        <v>0</v>
      </c>
      <c r="E469" s="39" t="s">
        <v>86</v>
      </c>
      <c r="F469" s="70"/>
      <c r="G469" s="123" t="n">
        <f aca="false">D469*F469</f>
        <v>0</v>
      </c>
    </row>
    <row r="470" customFormat="false" ht="30" hidden="false" customHeight="false" outlineLevel="0" collapsed="false">
      <c r="A470" s="93" t="s">
        <v>9165</v>
      </c>
      <c r="B470" s="97"/>
      <c r="C470" s="95" t="s">
        <v>9166</v>
      </c>
      <c r="D470" s="39" t="n">
        <v>1</v>
      </c>
      <c r="E470" s="39" t="s">
        <v>13</v>
      </c>
      <c r="F470" s="96"/>
      <c r="G470" s="123" t="n">
        <f aca="false">D470*F470</f>
        <v>0</v>
      </c>
    </row>
    <row r="471" customFormat="false" ht="30" hidden="false" customHeight="false" outlineLevel="0" collapsed="false">
      <c r="A471" s="93" t="s">
        <v>9167</v>
      </c>
      <c r="B471" s="97"/>
      <c r="C471" s="95" t="s">
        <v>9168</v>
      </c>
      <c r="D471" s="39" t="n">
        <v>1</v>
      </c>
      <c r="E471" s="39" t="s">
        <v>13</v>
      </c>
      <c r="F471" s="70"/>
      <c r="G471" s="123" t="n">
        <f aca="false">D471*F471</f>
        <v>0</v>
      </c>
    </row>
    <row r="472" customFormat="false" ht="15" hidden="false" customHeight="false" outlineLevel="0" collapsed="false">
      <c r="A472" s="98" t="s">
        <v>9169</v>
      </c>
      <c r="B472" s="27" t="s">
        <v>9170</v>
      </c>
      <c r="C472" s="28" t="s">
        <v>9171</v>
      </c>
      <c r="D472" s="47"/>
      <c r="E472" s="47"/>
      <c r="F472" s="99"/>
      <c r="G472" s="123" t="n">
        <f aca="false">SUM(G473:G476)</f>
        <v>0</v>
      </c>
    </row>
    <row r="473" customFormat="false" ht="75" hidden="false" customHeight="false" outlineLevel="0" collapsed="false">
      <c r="A473" s="93" t="s">
        <v>9172</v>
      </c>
      <c r="B473" s="97"/>
      <c r="C473" s="95" t="s">
        <v>9173</v>
      </c>
      <c r="D473" s="39" t="n">
        <v>1</v>
      </c>
      <c r="E473" s="39" t="s">
        <v>13</v>
      </c>
      <c r="F473" s="96"/>
      <c r="G473" s="123" t="n">
        <f aca="false">D473*F473</f>
        <v>0</v>
      </c>
    </row>
    <row r="474" customFormat="false" ht="15" hidden="false" customHeight="false" outlineLevel="0" collapsed="false">
      <c r="A474" s="93" t="s">
        <v>9174</v>
      </c>
      <c r="B474" s="97"/>
      <c r="C474" s="95" t="s">
        <v>9175</v>
      </c>
      <c r="D474" s="39" t="n">
        <v>0.25</v>
      </c>
      <c r="E474" s="39" t="s">
        <v>13</v>
      </c>
      <c r="F474" s="96"/>
      <c r="G474" s="123" t="n">
        <f aca="false">D474*F474</f>
        <v>0</v>
      </c>
    </row>
    <row r="475" customFormat="false" ht="15.75" hidden="false" customHeight="true" outlineLevel="0" collapsed="false">
      <c r="A475" s="93" t="s">
        <v>9176</v>
      </c>
      <c r="B475" s="97"/>
      <c r="C475" s="95" t="s">
        <v>9177</v>
      </c>
      <c r="D475" s="39" t="n">
        <v>0</v>
      </c>
      <c r="E475" s="39" t="s">
        <v>13</v>
      </c>
      <c r="F475" s="70"/>
      <c r="G475" s="123" t="n">
        <f aca="false">D475*F475</f>
        <v>0</v>
      </c>
    </row>
    <row r="476" customFormat="false" ht="45" hidden="false" customHeight="false" outlineLevel="0" collapsed="false">
      <c r="A476" s="93" t="s">
        <v>9178</v>
      </c>
      <c r="B476" s="97"/>
      <c r="C476" s="95" t="s">
        <v>9179</v>
      </c>
      <c r="D476" s="39" t="n">
        <v>0</v>
      </c>
      <c r="E476" s="39" t="s">
        <v>13</v>
      </c>
      <c r="F476" s="70"/>
      <c r="G476" s="123" t="n">
        <f aca="false">D476*F476</f>
        <v>0</v>
      </c>
    </row>
    <row r="477" customFormat="false" ht="30" hidden="false" customHeight="false" outlineLevel="0" collapsed="false">
      <c r="A477" s="98" t="s">
        <v>9180</v>
      </c>
      <c r="B477" s="27" t="s">
        <v>9181</v>
      </c>
      <c r="C477" s="28" t="s">
        <v>9182</v>
      </c>
      <c r="D477" s="47"/>
      <c r="E477" s="47"/>
      <c r="F477" s="99"/>
      <c r="G477" s="123" t="n">
        <f aca="false">SUM(G478:G484)</f>
        <v>0</v>
      </c>
    </row>
    <row r="478" customFormat="false" ht="15" hidden="false" customHeight="false" outlineLevel="0" collapsed="false">
      <c r="A478" s="93" t="s">
        <v>9183</v>
      </c>
      <c r="B478" s="97"/>
      <c r="C478" s="95" t="s">
        <v>9184</v>
      </c>
      <c r="D478" s="39" t="n">
        <v>1</v>
      </c>
      <c r="E478" s="39" t="s">
        <v>13</v>
      </c>
      <c r="F478" s="96"/>
      <c r="G478" s="123" t="n">
        <f aca="false">D478*F478</f>
        <v>0</v>
      </c>
    </row>
    <row r="479" customFormat="false" ht="86.25" hidden="false" customHeight="true" outlineLevel="0" collapsed="false">
      <c r="A479" s="93" t="s">
        <v>9185</v>
      </c>
      <c r="B479" s="97"/>
      <c r="C479" s="95" t="s">
        <v>9186</v>
      </c>
      <c r="D479" s="39" t="n">
        <v>1</v>
      </c>
      <c r="E479" s="39" t="s">
        <v>13</v>
      </c>
      <c r="F479" s="96"/>
      <c r="G479" s="123" t="n">
        <f aca="false">D479*F479</f>
        <v>0</v>
      </c>
    </row>
    <row r="480" customFormat="false" ht="30" hidden="false" customHeight="false" outlineLevel="0" collapsed="false">
      <c r="A480" s="93" t="s">
        <v>9187</v>
      </c>
      <c r="B480" s="97"/>
      <c r="C480" s="95" t="s">
        <v>9188</v>
      </c>
      <c r="D480" s="39" t="n">
        <v>1</v>
      </c>
      <c r="E480" s="39" t="s">
        <v>13</v>
      </c>
      <c r="F480" s="96"/>
      <c r="G480" s="123" t="n">
        <f aca="false">D480*F480</f>
        <v>0</v>
      </c>
    </row>
    <row r="481" customFormat="false" ht="45" hidden="false" customHeight="false" outlineLevel="0" collapsed="false">
      <c r="A481" s="93" t="s">
        <v>9189</v>
      </c>
      <c r="B481" s="97"/>
      <c r="C481" s="95" t="s">
        <v>9190</v>
      </c>
      <c r="D481" s="39" t="n">
        <v>1</v>
      </c>
      <c r="E481" s="39" t="s">
        <v>13</v>
      </c>
      <c r="F481" s="96"/>
      <c r="G481" s="123" t="n">
        <f aca="false">D481*F481</f>
        <v>0</v>
      </c>
    </row>
    <row r="482" customFormat="false" ht="30" hidden="false" customHeight="false" outlineLevel="0" collapsed="false">
      <c r="A482" s="93" t="s">
        <v>9191</v>
      </c>
      <c r="B482" s="97"/>
      <c r="C482" s="95" t="s">
        <v>9192</v>
      </c>
      <c r="D482" s="39" t="n">
        <v>1</v>
      </c>
      <c r="E482" s="39" t="s">
        <v>13</v>
      </c>
      <c r="F482" s="70"/>
      <c r="G482" s="123" t="n">
        <f aca="false">D482*F482</f>
        <v>0</v>
      </c>
    </row>
    <row r="483" customFormat="false" ht="15" hidden="false" customHeight="false" outlineLevel="0" collapsed="false">
      <c r="A483" s="93" t="s">
        <v>9193</v>
      </c>
      <c r="B483" s="97"/>
      <c r="C483" s="95" t="s">
        <v>9194</v>
      </c>
      <c r="D483" s="39" t="n">
        <v>1</v>
      </c>
      <c r="E483" s="39" t="s">
        <v>13</v>
      </c>
      <c r="F483" s="96"/>
      <c r="G483" s="123" t="n">
        <f aca="false">D483*F483</f>
        <v>0</v>
      </c>
    </row>
    <row r="484" customFormat="false" ht="15" hidden="false" customHeight="false" outlineLevel="0" collapsed="false">
      <c r="A484" s="93" t="s">
        <v>9195</v>
      </c>
      <c r="B484" s="97"/>
      <c r="C484" s="95" t="s">
        <v>9196</v>
      </c>
      <c r="D484" s="39" t="n">
        <v>0</v>
      </c>
      <c r="E484" s="39" t="s">
        <v>13</v>
      </c>
      <c r="F484" s="96"/>
      <c r="G484" s="123" t="n">
        <f aca="false">D484*F484</f>
        <v>0</v>
      </c>
    </row>
    <row r="485" customFormat="false" ht="30" hidden="false" customHeight="false" outlineLevel="0" collapsed="false">
      <c r="A485" s="98" t="s">
        <v>9197</v>
      </c>
      <c r="B485" s="27" t="s">
        <v>9198</v>
      </c>
      <c r="C485" s="28" t="s">
        <v>9199</v>
      </c>
      <c r="D485" s="47"/>
      <c r="E485" s="47"/>
      <c r="F485" s="99"/>
      <c r="G485" s="123" t="n">
        <f aca="false">SUM(G486:G497)</f>
        <v>0</v>
      </c>
    </row>
    <row r="486" customFormat="false" ht="15" hidden="false" customHeight="false" outlineLevel="0" collapsed="false">
      <c r="A486" s="93" t="s">
        <v>9200</v>
      </c>
      <c r="B486" s="97"/>
      <c r="C486" s="95" t="s">
        <v>9201</v>
      </c>
      <c r="D486" s="39" t="n">
        <v>2</v>
      </c>
      <c r="E486" s="39" t="s">
        <v>13</v>
      </c>
      <c r="F486" s="96"/>
      <c r="G486" s="123" t="n">
        <f aca="false">D486*F486</f>
        <v>0</v>
      </c>
    </row>
    <row r="487" customFormat="false" ht="30" hidden="false" customHeight="false" outlineLevel="0" collapsed="false">
      <c r="A487" s="93" t="s">
        <v>9202</v>
      </c>
      <c r="B487" s="97"/>
      <c r="C487" s="95" t="s">
        <v>9203</v>
      </c>
      <c r="D487" s="39" t="n">
        <v>2</v>
      </c>
      <c r="E487" s="39" t="s">
        <v>13</v>
      </c>
      <c r="F487" s="96"/>
      <c r="G487" s="123" t="n">
        <f aca="false">D487*F487</f>
        <v>0</v>
      </c>
    </row>
    <row r="488" customFormat="false" ht="45" hidden="false" customHeight="false" outlineLevel="0" collapsed="false">
      <c r="A488" s="93" t="s">
        <v>9204</v>
      </c>
      <c r="B488" s="97"/>
      <c r="C488" s="95" t="s">
        <v>9205</v>
      </c>
      <c r="D488" s="39" t="n">
        <v>1</v>
      </c>
      <c r="E488" s="39" t="s">
        <v>13</v>
      </c>
      <c r="F488" s="96"/>
      <c r="G488" s="123" t="n">
        <f aca="false">D488*F488</f>
        <v>0</v>
      </c>
    </row>
    <row r="489" customFormat="false" ht="30" hidden="false" customHeight="false" outlineLevel="0" collapsed="false">
      <c r="A489" s="93" t="s">
        <v>9206</v>
      </c>
      <c r="B489" s="97"/>
      <c r="C489" s="95" t="s">
        <v>9207</v>
      </c>
      <c r="D489" s="39" t="n">
        <v>2</v>
      </c>
      <c r="E489" s="39" t="s">
        <v>13</v>
      </c>
      <c r="F489" s="96"/>
      <c r="G489" s="123" t="n">
        <f aca="false">D489*F489</f>
        <v>0</v>
      </c>
    </row>
    <row r="490" customFormat="false" ht="15" hidden="false" customHeight="false" outlineLevel="0" collapsed="false">
      <c r="A490" s="93" t="s">
        <v>9208</v>
      </c>
      <c r="B490" s="97"/>
      <c r="C490" s="95" t="s">
        <v>9209</v>
      </c>
      <c r="D490" s="39" t="n">
        <v>2</v>
      </c>
      <c r="E490" s="39" t="s">
        <v>13</v>
      </c>
      <c r="F490" s="96"/>
      <c r="G490" s="123" t="n">
        <f aca="false">D490*F490</f>
        <v>0</v>
      </c>
    </row>
    <row r="491" customFormat="false" ht="58.5" hidden="false" customHeight="true" outlineLevel="0" collapsed="false">
      <c r="A491" s="93" t="s">
        <v>9210</v>
      </c>
      <c r="B491" s="97"/>
      <c r="C491" s="95" t="s">
        <v>9211</v>
      </c>
      <c r="D491" s="39" t="n">
        <v>2</v>
      </c>
      <c r="E491" s="39" t="s">
        <v>13</v>
      </c>
      <c r="F491" s="96"/>
      <c r="G491" s="123" t="n">
        <f aca="false">D491*F491</f>
        <v>0</v>
      </c>
    </row>
    <row r="492" customFormat="false" ht="30" hidden="false" customHeight="false" outlineLevel="0" collapsed="false">
      <c r="A492" s="93" t="s">
        <v>9212</v>
      </c>
      <c r="B492" s="97"/>
      <c r="C492" s="95" t="s">
        <v>9213</v>
      </c>
      <c r="D492" s="39" t="n">
        <v>2</v>
      </c>
      <c r="E492" s="39" t="s">
        <v>13</v>
      </c>
      <c r="F492" s="96"/>
      <c r="G492" s="123" t="n">
        <f aca="false">D492*F492</f>
        <v>0</v>
      </c>
    </row>
    <row r="493" customFormat="false" ht="30" hidden="false" customHeight="false" outlineLevel="0" collapsed="false">
      <c r="A493" s="93" t="s">
        <v>9214</v>
      </c>
      <c r="B493" s="97"/>
      <c r="C493" s="95" t="s">
        <v>9215</v>
      </c>
      <c r="D493" s="39" t="n">
        <v>1</v>
      </c>
      <c r="E493" s="39" t="s">
        <v>13</v>
      </c>
      <c r="F493" s="96"/>
      <c r="G493" s="123" t="n">
        <f aca="false">D493*F493</f>
        <v>0</v>
      </c>
    </row>
    <row r="494" customFormat="false" ht="61.5" hidden="false" customHeight="true" outlineLevel="0" collapsed="false">
      <c r="A494" s="93" t="s">
        <v>9216</v>
      </c>
      <c r="B494" s="97"/>
      <c r="C494" s="95" t="s">
        <v>9217</v>
      </c>
      <c r="D494" s="39" t="n">
        <v>1</v>
      </c>
      <c r="E494" s="39" t="s">
        <v>13</v>
      </c>
      <c r="F494" s="96"/>
      <c r="G494" s="123" t="n">
        <f aca="false">D494*F494</f>
        <v>0</v>
      </c>
    </row>
    <row r="495" customFormat="false" ht="15" hidden="false" customHeight="false" outlineLevel="0" collapsed="false">
      <c r="A495" s="93" t="s">
        <v>9218</v>
      </c>
      <c r="B495" s="97"/>
      <c r="C495" s="95" t="s">
        <v>9219</v>
      </c>
      <c r="D495" s="39" t="n">
        <v>1</v>
      </c>
      <c r="E495" s="39" t="s">
        <v>13</v>
      </c>
      <c r="F495" s="96"/>
      <c r="G495" s="123" t="n">
        <f aca="false">D495*F495</f>
        <v>0</v>
      </c>
    </row>
    <row r="496" customFormat="false" ht="28.5" hidden="false" customHeight="true" outlineLevel="0" collapsed="false">
      <c r="A496" s="93" t="s">
        <v>9220</v>
      </c>
      <c r="B496" s="97"/>
      <c r="C496" s="95" t="s">
        <v>9221</v>
      </c>
      <c r="D496" s="39" t="n">
        <v>1</v>
      </c>
      <c r="E496" s="39" t="s">
        <v>13</v>
      </c>
      <c r="F496" s="96"/>
      <c r="G496" s="123" t="n">
        <f aca="false">D496*F496</f>
        <v>0</v>
      </c>
    </row>
    <row r="497" customFormat="false" ht="30" hidden="false" customHeight="false" outlineLevel="0" collapsed="false">
      <c r="A497" s="93" t="s">
        <v>9222</v>
      </c>
      <c r="B497" s="97"/>
      <c r="C497" s="95" t="s">
        <v>9223</v>
      </c>
      <c r="D497" s="39" t="n">
        <v>4</v>
      </c>
      <c r="E497" s="39" t="s">
        <v>13</v>
      </c>
      <c r="F497" s="96"/>
      <c r="G497" s="123" t="n">
        <f aca="false">D497*F497</f>
        <v>0</v>
      </c>
    </row>
    <row r="498" customFormat="false" ht="30" hidden="false" customHeight="false" outlineLevel="0" collapsed="false">
      <c r="A498" s="98" t="s">
        <v>9224</v>
      </c>
      <c r="B498" s="27" t="s">
        <v>9225</v>
      </c>
      <c r="C498" s="28" t="s">
        <v>9226</v>
      </c>
      <c r="D498" s="47"/>
      <c r="E498" s="47"/>
      <c r="F498" s="99"/>
      <c r="G498" s="123" t="n">
        <f aca="false">SUM(G499:G502)</f>
        <v>0</v>
      </c>
    </row>
    <row r="499" customFormat="false" ht="45" hidden="false" customHeight="false" outlineLevel="0" collapsed="false">
      <c r="A499" s="93" t="s">
        <v>9227</v>
      </c>
      <c r="B499" s="97"/>
      <c r="C499" s="95" t="s">
        <v>9228</v>
      </c>
      <c r="D499" s="39" t="n">
        <v>0</v>
      </c>
      <c r="E499" s="39" t="s">
        <v>13</v>
      </c>
      <c r="F499" s="96"/>
      <c r="G499" s="123" t="n">
        <f aca="false">D499*F499</f>
        <v>0</v>
      </c>
    </row>
    <row r="500" customFormat="false" ht="30.75" hidden="false" customHeight="true" outlineLevel="0" collapsed="false">
      <c r="A500" s="93" t="s">
        <v>9229</v>
      </c>
      <c r="B500" s="97"/>
      <c r="C500" s="95" t="s">
        <v>9230</v>
      </c>
      <c r="D500" s="39" t="n">
        <v>4</v>
      </c>
      <c r="E500" s="39" t="s">
        <v>13</v>
      </c>
      <c r="F500" s="96"/>
      <c r="G500" s="123" t="n">
        <f aca="false">D500*F500</f>
        <v>0</v>
      </c>
    </row>
    <row r="501" customFormat="false" ht="30" hidden="false" customHeight="false" outlineLevel="0" collapsed="false">
      <c r="A501" s="93" t="s">
        <v>9231</v>
      </c>
      <c r="B501" s="97"/>
      <c r="C501" s="95" t="s">
        <v>9232</v>
      </c>
      <c r="D501" s="39" t="n">
        <v>4</v>
      </c>
      <c r="E501" s="39" t="s">
        <v>86</v>
      </c>
      <c r="F501" s="96"/>
      <c r="G501" s="123" t="n">
        <f aca="false">D501*F501</f>
        <v>0</v>
      </c>
    </row>
    <row r="502" customFormat="false" ht="30" hidden="false" customHeight="false" outlineLevel="0" collapsed="false">
      <c r="A502" s="93" t="s">
        <v>9233</v>
      </c>
      <c r="B502" s="97"/>
      <c r="C502" s="95" t="s">
        <v>9234</v>
      </c>
      <c r="D502" s="39" t="n">
        <v>0</v>
      </c>
      <c r="E502" s="39" t="s">
        <v>62</v>
      </c>
      <c r="F502" s="70"/>
      <c r="G502" s="123" t="n">
        <f aca="false">D502*F502</f>
        <v>0</v>
      </c>
    </row>
    <row r="503" s="35" customFormat="true" ht="15" hidden="false" customHeight="false" outlineLevel="0" collapsed="false">
      <c r="A503" s="91" t="s">
        <v>9235</v>
      </c>
      <c r="B503" s="27" t="s">
        <v>9236</v>
      </c>
      <c r="C503" s="28" t="s">
        <v>9237</v>
      </c>
      <c r="D503" s="30"/>
      <c r="E503" s="30"/>
      <c r="F503" s="92"/>
      <c r="G503" s="122" t="n">
        <f aca="false">SUM(G504:G511)</f>
        <v>0</v>
      </c>
      <c r="H503" s="108"/>
      <c r="I503" s="108"/>
    </row>
    <row r="504" s="35" customFormat="true" ht="30" hidden="false" customHeight="false" outlineLevel="0" collapsed="false">
      <c r="A504" s="93" t="s">
        <v>9238</v>
      </c>
      <c r="B504" s="94"/>
      <c r="C504" s="95" t="s">
        <v>9239</v>
      </c>
      <c r="D504" s="39" t="n">
        <v>1</v>
      </c>
      <c r="E504" s="39" t="s">
        <v>13</v>
      </c>
      <c r="F504" s="96"/>
      <c r="G504" s="123" t="n">
        <f aca="false">D504*F504</f>
        <v>0</v>
      </c>
      <c r="H504" s="108"/>
      <c r="I504" s="108"/>
    </row>
    <row r="505" s="35" customFormat="true" ht="45" hidden="false" customHeight="false" outlineLevel="0" collapsed="false">
      <c r="A505" s="93" t="s">
        <v>9240</v>
      </c>
      <c r="B505" s="94"/>
      <c r="C505" s="95" t="s">
        <v>1037</v>
      </c>
      <c r="D505" s="39" t="n">
        <v>0</v>
      </c>
      <c r="E505" s="39" t="s">
        <v>13</v>
      </c>
      <c r="F505" s="70"/>
      <c r="G505" s="123" t="n">
        <f aca="false">D505*F505</f>
        <v>0</v>
      </c>
      <c r="H505" s="108"/>
      <c r="I505" s="108"/>
    </row>
    <row r="506" customFormat="false" ht="27.75" hidden="false" customHeight="true" outlineLevel="0" collapsed="false">
      <c r="A506" s="93" t="s">
        <v>9241</v>
      </c>
      <c r="B506" s="97"/>
      <c r="C506" s="95" t="s">
        <v>9242</v>
      </c>
      <c r="D506" s="39" t="n">
        <v>2</v>
      </c>
      <c r="E506" s="39" t="s">
        <v>86</v>
      </c>
      <c r="F506" s="96"/>
      <c r="G506" s="123" t="n">
        <f aca="false">D506*F506</f>
        <v>0</v>
      </c>
    </row>
    <row r="507" customFormat="false" ht="45" hidden="false" customHeight="false" outlineLevel="0" collapsed="false">
      <c r="A507" s="93" t="s">
        <v>9243</v>
      </c>
      <c r="B507" s="97"/>
      <c r="C507" s="95" t="s">
        <v>9244</v>
      </c>
      <c r="D507" s="39" t="n">
        <v>0</v>
      </c>
      <c r="E507" s="39" t="s">
        <v>13</v>
      </c>
      <c r="F507" s="96"/>
      <c r="G507" s="123" t="n">
        <f aca="false">D507*F507</f>
        <v>0</v>
      </c>
    </row>
    <row r="508" customFormat="false" ht="30" hidden="false" customHeight="false" outlineLevel="0" collapsed="false">
      <c r="A508" s="93" t="s">
        <v>9245</v>
      </c>
      <c r="B508" s="97"/>
      <c r="C508" s="95" t="s">
        <v>9246</v>
      </c>
      <c r="D508" s="39" t="n">
        <v>100</v>
      </c>
      <c r="E508" s="39" t="s">
        <v>464</v>
      </c>
      <c r="F508" s="70"/>
      <c r="G508" s="123" t="n">
        <f aca="false">D508*F508</f>
        <v>0</v>
      </c>
    </row>
    <row r="509" customFormat="false" ht="30" hidden="false" customHeight="false" outlineLevel="0" collapsed="false">
      <c r="A509" s="93" t="s">
        <v>9247</v>
      </c>
      <c r="B509" s="97"/>
      <c r="C509" s="95" t="s">
        <v>9248</v>
      </c>
      <c r="D509" s="39" t="n">
        <v>0</v>
      </c>
      <c r="E509" s="39" t="s">
        <v>62</v>
      </c>
      <c r="F509" s="96"/>
      <c r="G509" s="123" t="n">
        <f aca="false">D509*F509</f>
        <v>0</v>
      </c>
    </row>
    <row r="510" customFormat="false" ht="45" hidden="false" customHeight="false" outlineLevel="0" collapsed="false">
      <c r="A510" s="93" t="s">
        <v>9249</v>
      </c>
      <c r="B510" s="97"/>
      <c r="C510" s="95" t="s">
        <v>9250</v>
      </c>
      <c r="D510" s="39" t="n">
        <v>0.5</v>
      </c>
      <c r="E510" s="39" t="s">
        <v>13</v>
      </c>
      <c r="F510" s="96"/>
      <c r="G510" s="123" t="n">
        <f aca="false">D510*F510</f>
        <v>0</v>
      </c>
    </row>
    <row r="511" customFormat="false" ht="45" hidden="false" customHeight="false" outlineLevel="0" collapsed="false">
      <c r="A511" s="93" t="s">
        <v>9251</v>
      </c>
      <c r="B511" s="97"/>
      <c r="C511" s="95" t="s">
        <v>9252</v>
      </c>
      <c r="D511" s="39" t="n">
        <v>1</v>
      </c>
      <c r="E511" s="39" t="s">
        <v>13</v>
      </c>
      <c r="F511" s="96"/>
      <c r="G511" s="123" t="n">
        <f aca="false">D511*F511</f>
        <v>0</v>
      </c>
    </row>
    <row r="512" s="35" customFormat="true" ht="18.75" hidden="false" customHeight="true" outlineLevel="0" collapsed="false">
      <c r="A512" s="91" t="s">
        <v>9253</v>
      </c>
      <c r="B512" s="27" t="s">
        <v>9254</v>
      </c>
      <c r="C512" s="28" t="s">
        <v>9255</v>
      </c>
      <c r="D512" s="30"/>
      <c r="E512" s="30"/>
      <c r="F512" s="92"/>
      <c r="G512" s="122" t="n">
        <f aca="false">SUM(G513:G520)</f>
        <v>0</v>
      </c>
      <c r="H512" s="108"/>
      <c r="I512" s="108"/>
    </row>
    <row r="513" s="35" customFormat="true" ht="27" hidden="false" customHeight="true" outlineLevel="0" collapsed="false">
      <c r="A513" s="93" t="s">
        <v>9256</v>
      </c>
      <c r="B513" s="94"/>
      <c r="C513" s="95" t="s">
        <v>9257</v>
      </c>
      <c r="D513" s="39" t="n">
        <v>1</v>
      </c>
      <c r="E513" s="39" t="s">
        <v>13</v>
      </c>
      <c r="F513" s="96"/>
      <c r="G513" s="123" t="n">
        <f aca="false">D513*F513</f>
        <v>0</v>
      </c>
      <c r="H513" s="108"/>
      <c r="I513" s="108"/>
    </row>
    <row r="514" customFormat="false" ht="15" hidden="false" customHeight="false" outlineLevel="0" collapsed="false">
      <c r="A514" s="93" t="s">
        <v>9258</v>
      </c>
      <c r="B514" s="97"/>
      <c r="C514" s="95" t="s">
        <v>9259</v>
      </c>
      <c r="D514" s="39" t="n">
        <v>2</v>
      </c>
      <c r="E514" s="39" t="s">
        <v>86</v>
      </c>
      <c r="F514" s="96"/>
      <c r="G514" s="123" t="n">
        <f aca="false">D514*F514</f>
        <v>0</v>
      </c>
    </row>
    <row r="515" customFormat="false" ht="30" hidden="false" customHeight="false" outlineLevel="0" collapsed="false">
      <c r="A515" s="93" t="s">
        <v>9260</v>
      </c>
      <c r="B515" s="97"/>
      <c r="C515" s="95" t="s">
        <v>9261</v>
      </c>
      <c r="D515" s="39" t="n">
        <v>100</v>
      </c>
      <c r="E515" s="39" t="s">
        <v>464</v>
      </c>
      <c r="F515" s="70"/>
      <c r="G515" s="123" t="n">
        <f aca="false">D515*F515</f>
        <v>0</v>
      </c>
    </row>
    <row r="516" customFormat="false" ht="15" hidden="false" customHeight="true" outlineLevel="0" collapsed="false">
      <c r="A516" s="93" t="s">
        <v>9262</v>
      </c>
      <c r="B516" s="97"/>
      <c r="C516" s="95" t="s">
        <v>9263</v>
      </c>
      <c r="D516" s="39" t="n">
        <v>0</v>
      </c>
      <c r="E516" s="39" t="s">
        <v>62</v>
      </c>
      <c r="F516" s="96"/>
      <c r="G516" s="123" t="n">
        <f aca="false">D516*F516</f>
        <v>0</v>
      </c>
    </row>
    <row r="517" customFormat="false" ht="45" hidden="false" customHeight="false" outlineLevel="0" collapsed="false">
      <c r="A517" s="93" t="s">
        <v>9264</v>
      </c>
      <c r="B517" s="97"/>
      <c r="C517" s="95" t="s">
        <v>9265</v>
      </c>
      <c r="D517" s="39" t="n">
        <v>1</v>
      </c>
      <c r="E517" s="39" t="s">
        <v>13</v>
      </c>
      <c r="F517" s="96"/>
      <c r="G517" s="123" t="n">
        <f aca="false">D517*F517</f>
        <v>0</v>
      </c>
    </row>
    <row r="518" customFormat="false" ht="15" hidden="false" customHeight="false" outlineLevel="0" collapsed="false">
      <c r="A518" s="93" t="s">
        <v>9266</v>
      </c>
      <c r="B518" s="97"/>
      <c r="C518" s="95" t="s">
        <v>9267</v>
      </c>
      <c r="D518" s="39" t="n">
        <v>0.5</v>
      </c>
      <c r="E518" s="39" t="s">
        <v>13</v>
      </c>
      <c r="F518" s="96"/>
      <c r="G518" s="123" t="n">
        <f aca="false">D518*F518</f>
        <v>0</v>
      </c>
    </row>
    <row r="519" customFormat="false" ht="45" hidden="false" customHeight="false" outlineLevel="0" collapsed="false">
      <c r="A519" s="93" t="s">
        <v>9268</v>
      </c>
      <c r="B519" s="97"/>
      <c r="C519" s="95" t="s">
        <v>9269</v>
      </c>
      <c r="D519" s="39" t="n">
        <v>0.5</v>
      </c>
      <c r="E519" s="39" t="s">
        <v>13</v>
      </c>
      <c r="F519" s="96"/>
      <c r="G519" s="123" t="n">
        <f aca="false">D519*F519</f>
        <v>0</v>
      </c>
    </row>
    <row r="520" customFormat="false" ht="45" hidden="false" customHeight="false" outlineLevel="0" collapsed="false">
      <c r="A520" s="93" t="s">
        <v>9270</v>
      </c>
      <c r="B520" s="97"/>
      <c r="C520" s="95" t="s">
        <v>9271</v>
      </c>
      <c r="D520" s="39" t="n">
        <v>1</v>
      </c>
      <c r="E520" s="39" t="s">
        <v>13</v>
      </c>
      <c r="F520" s="96"/>
      <c r="G520" s="123" t="n">
        <f aca="false">D520*F520</f>
        <v>0</v>
      </c>
    </row>
    <row r="521" s="35" customFormat="true" ht="15" hidden="false" customHeight="false" outlineLevel="0" collapsed="false">
      <c r="A521" s="91" t="s">
        <v>9272</v>
      </c>
      <c r="B521" s="27" t="s">
        <v>9273</v>
      </c>
      <c r="C521" s="28" t="s">
        <v>9274</v>
      </c>
      <c r="D521" s="30"/>
      <c r="E521" s="30"/>
      <c r="F521" s="92"/>
      <c r="G521" s="122" t="n">
        <f aca="false">SUM(G522:G530)</f>
        <v>0</v>
      </c>
      <c r="H521" s="108"/>
      <c r="I521" s="108"/>
    </row>
    <row r="522" s="35" customFormat="true" ht="30" hidden="false" customHeight="false" outlineLevel="0" collapsed="false">
      <c r="A522" s="93" t="s">
        <v>9275</v>
      </c>
      <c r="B522" s="94"/>
      <c r="C522" s="95" t="s">
        <v>9276</v>
      </c>
      <c r="D522" s="39" t="n">
        <v>1</v>
      </c>
      <c r="E522" s="39" t="s">
        <v>13</v>
      </c>
      <c r="F522" s="96"/>
      <c r="G522" s="123" t="n">
        <f aca="false">D522*F522</f>
        <v>0</v>
      </c>
      <c r="H522" s="108"/>
      <c r="I522" s="108"/>
    </row>
    <row r="523" customFormat="false" ht="30" hidden="false" customHeight="false" outlineLevel="0" collapsed="false">
      <c r="A523" s="93" t="s">
        <v>9277</v>
      </c>
      <c r="B523" s="97"/>
      <c r="C523" s="95" t="s">
        <v>9278</v>
      </c>
      <c r="D523" s="39" t="n">
        <v>0</v>
      </c>
      <c r="E523" s="39" t="s">
        <v>62</v>
      </c>
      <c r="F523" s="96"/>
      <c r="G523" s="123" t="n">
        <f aca="false">D523*F523</f>
        <v>0</v>
      </c>
    </row>
    <row r="524" customFormat="false" ht="15" hidden="false" customHeight="false" outlineLevel="0" collapsed="false">
      <c r="A524" s="93" t="s">
        <v>9279</v>
      </c>
      <c r="B524" s="97"/>
      <c r="C524" s="95" t="s">
        <v>9280</v>
      </c>
      <c r="D524" s="39" t="n">
        <v>5</v>
      </c>
      <c r="E524" s="39" t="s">
        <v>86</v>
      </c>
      <c r="F524" s="96"/>
      <c r="G524" s="123" t="n">
        <f aca="false">D524*F524</f>
        <v>0</v>
      </c>
    </row>
    <row r="525" customFormat="false" ht="30" hidden="false" customHeight="false" outlineLevel="0" collapsed="false">
      <c r="A525" s="93" t="s">
        <v>9281</v>
      </c>
      <c r="B525" s="97"/>
      <c r="C525" s="95" t="s">
        <v>9282</v>
      </c>
      <c r="D525" s="39" t="n">
        <v>100</v>
      </c>
      <c r="E525" s="39" t="s">
        <v>464</v>
      </c>
      <c r="F525" s="70"/>
      <c r="G525" s="123" t="n">
        <f aca="false">D525*F525</f>
        <v>0</v>
      </c>
    </row>
    <row r="526" customFormat="false" ht="15" hidden="false" customHeight="false" outlineLevel="0" collapsed="false">
      <c r="A526" s="93" t="s">
        <v>9283</v>
      </c>
      <c r="B526" s="97"/>
      <c r="C526" s="95" t="s">
        <v>9284</v>
      </c>
      <c r="D526" s="39" t="n">
        <v>0.5</v>
      </c>
      <c r="E526" s="39" t="s">
        <v>13</v>
      </c>
      <c r="F526" s="96"/>
      <c r="G526" s="123" t="n">
        <f aca="false">D526*F526</f>
        <v>0</v>
      </c>
    </row>
    <row r="527" customFormat="false" ht="45" hidden="false" customHeight="false" outlineLevel="0" collapsed="false">
      <c r="A527" s="93" t="s">
        <v>9285</v>
      </c>
      <c r="B527" s="97"/>
      <c r="C527" s="95" t="s">
        <v>9286</v>
      </c>
      <c r="D527" s="39" t="n">
        <v>0</v>
      </c>
      <c r="E527" s="39" t="s">
        <v>13</v>
      </c>
      <c r="F527" s="70"/>
      <c r="G527" s="123" t="n">
        <f aca="false">D527*F527</f>
        <v>0</v>
      </c>
    </row>
    <row r="528" customFormat="false" ht="45" hidden="false" customHeight="false" outlineLevel="0" collapsed="false">
      <c r="A528" s="93" t="s">
        <v>9287</v>
      </c>
      <c r="B528" s="97"/>
      <c r="C528" s="95" t="s">
        <v>9288</v>
      </c>
      <c r="D528" s="39" t="n">
        <v>1</v>
      </c>
      <c r="E528" s="39" t="s">
        <v>13</v>
      </c>
      <c r="F528" s="96"/>
      <c r="G528" s="123" t="n">
        <f aca="false">D528*F528</f>
        <v>0</v>
      </c>
    </row>
    <row r="529" customFormat="false" ht="14.25" hidden="false" customHeight="true" outlineLevel="0" collapsed="false">
      <c r="A529" s="93" t="s">
        <v>9289</v>
      </c>
      <c r="B529" s="97"/>
      <c r="C529" s="95" t="s">
        <v>9290</v>
      </c>
      <c r="D529" s="39" t="n">
        <v>0</v>
      </c>
      <c r="E529" s="39" t="s">
        <v>13</v>
      </c>
      <c r="F529" s="96"/>
      <c r="G529" s="123" t="n">
        <f aca="false">D529*F529</f>
        <v>0</v>
      </c>
    </row>
    <row r="530" customFormat="false" ht="45" hidden="false" customHeight="false" outlineLevel="0" collapsed="false">
      <c r="A530" s="93" t="s">
        <v>9291</v>
      </c>
      <c r="B530" s="97"/>
      <c r="C530" s="95" t="s">
        <v>9292</v>
      </c>
      <c r="D530" s="39" t="n">
        <v>0</v>
      </c>
      <c r="E530" s="39" t="s">
        <v>13</v>
      </c>
      <c r="F530" s="96"/>
      <c r="G530" s="123" t="n">
        <f aca="false">D530*F530</f>
        <v>0</v>
      </c>
    </row>
    <row r="531" s="35" customFormat="true" ht="15" hidden="false" customHeight="false" outlineLevel="0" collapsed="false">
      <c r="A531" s="91" t="s">
        <v>9293</v>
      </c>
      <c r="B531" s="27" t="s">
        <v>9294</v>
      </c>
      <c r="C531" s="28" t="s">
        <v>9295</v>
      </c>
      <c r="D531" s="30"/>
      <c r="E531" s="30"/>
      <c r="F531" s="92"/>
      <c r="G531" s="122" t="n">
        <f aca="false">SUM(G532:G539)</f>
        <v>0</v>
      </c>
      <c r="H531" s="108"/>
      <c r="I531" s="108"/>
    </row>
    <row r="532" s="35" customFormat="true" ht="30" hidden="false" customHeight="false" outlineLevel="0" collapsed="false">
      <c r="A532" s="93" t="s">
        <v>9296</v>
      </c>
      <c r="B532" s="94"/>
      <c r="C532" s="95" t="s">
        <v>9297</v>
      </c>
      <c r="D532" s="39" t="n">
        <v>1</v>
      </c>
      <c r="E532" s="39" t="s">
        <v>13</v>
      </c>
      <c r="F532" s="96"/>
      <c r="G532" s="123" t="n">
        <f aca="false">D532*F532</f>
        <v>0</v>
      </c>
      <c r="H532" s="108"/>
      <c r="I532" s="108"/>
    </row>
    <row r="533" s="35" customFormat="true" ht="45" hidden="false" customHeight="false" outlineLevel="0" collapsed="false">
      <c r="A533" s="93" t="s">
        <v>9298</v>
      </c>
      <c r="B533" s="94"/>
      <c r="C533" s="95" t="s">
        <v>1037</v>
      </c>
      <c r="D533" s="39" t="n">
        <v>0</v>
      </c>
      <c r="E533" s="39" t="s">
        <v>13</v>
      </c>
      <c r="F533" s="70"/>
      <c r="G533" s="123" t="n">
        <f aca="false">D533*F533</f>
        <v>0</v>
      </c>
      <c r="H533" s="108"/>
      <c r="I533" s="108"/>
    </row>
    <row r="534" customFormat="false" ht="30" hidden="false" customHeight="false" outlineLevel="0" collapsed="false">
      <c r="A534" s="93" t="s">
        <v>9299</v>
      </c>
      <c r="B534" s="97"/>
      <c r="C534" s="95" t="s">
        <v>9300</v>
      </c>
      <c r="D534" s="39" t="n">
        <v>10</v>
      </c>
      <c r="E534" s="39" t="s">
        <v>86</v>
      </c>
      <c r="F534" s="96"/>
      <c r="G534" s="123" t="n">
        <f aca="false">D534*F534</f>
        <v>0</v>
      </c>
    </row>
    <row r="535" customFormat="false" ht="45" hidden="false" customHeight="false" outlineLevel="0" collapsed="false">
      <c r="A535" s="93" t="s">
        <v>9301</v>
      </c>
      <c r="B535" s="97"/>
      <c r="C535" s="95" t="s">
        <v>9302</v>
      </c>
      <c r="D535" s="39" t="n">
        <v>1</v>
      </c>
      <c r="E535" s="39" t="s">
        <v>13</v>
      </c>
      <c r="F535" s="96"/>
      <c r="G535" s="123" t="n">
        <f aca="false">D535*F535</f>
        <v>0</v>
      </c>
    </row>
    <row r="536" customFormat="false" ht="30" hidden="false" customHeight="false" outlineLevel="0" collapsed="false">
      <c r="A536" s="93" t="s">
        <v>9303</v>
      </c>
      <c r="B536" s="97"/>
      <c r="C536" s="95" t="s">
        <v>9304</v>
      </c>
      <c r="D536" s="39" t="n">
        <v>200</v>
      </c>
      <c r="E536" s="39" t="s">
        <v>464</v>
      </c>
      <c r="F536" s="70"/>
      <c r="G536" s="123" t="n">
        <f aca="false">D536*F536</f>
        <v>0</v>
      </c>
    </row>
    <row r="537" customFormat="false" ht="30" hidden="false" customHeight="false" outlineLevel="0" collapsed="false">
      <c r="A537" s="93" t="s">
        <v>9305</v>
      </c>
      <c r="B537" s="97"/>
      <c r="C537" s="95" t="s">
        <v>9306</v>
      </c>
      <c r="D537" s="39" t="n">
        <v>1.5</v>
      </c>
      <c r="E537" s="39" t="s">
        <v>62</v>
      </c>
      <c r="F537" s="96"/>
      <c r="G537" s="123" t="n">
        <f aca="false">D537*F537</f>
        <v>0</v>
      </c>
    </row>
    <row r="538" customFormat="false" ht="45" hidden="false" customHeight="false" outlineLevel="0" collapsed="false">
      <c r="A538" s="93" t="s">
        <v>9307</v>
      </c>
      <c r="B538" s="97"/>
      <c r="C538" s="95" t="s">
        <v>9308</v>
      </c>
      <c r="D538" s="39" t="n">
        <v>0.5</v>
      </c>
      <c r="E538" s="39" t="s">
        <v>13</v>
      </c>
      <c r="F538" s="96"/>
      <c r="G538" s="123" t="n">
        <f aca="false">D538*F538</f>
        <v>0</v>
      </c>
    </row>
    <row r="539" customFormat="false" ht="45" hidden="false" customHeight="false" outlineLevel="0" collapsed="false">
      <c r="A539" s="93" t="s">
        <v>9309</v>
      </c>
      <c r="B539" s="97"/>
      <c r="C539" s="95" t="s">
        <v>9310</v>
      </c>
      <c r="D539" s="39" t="n">
        <v>1</v>
      </c>
      <c r="E539" s="39" t="s">
        <v>13</v>
      </c>
      <c r="F539" s="96"/>
      <c r="G539" s="123" t="n">
        <f aca="false">D539*F539</f>
        <v>0</v>
      </c>
    </row>
    <row r="540" s="35" customFormat="true" ht="15" hidden="false" customHeight="true" outlineLevel="0" collapsed="false">
      <c r="A540" s="91" t="s">
        <v>9311</v>
      </c>
      <c r="B540" s="27" t="s">
        <v>9312</v>
      </c>
      <c r="C540" s="28" t="s">
        <v>9313</v>
      </c>
      <c r="D540" s="30"/>
      <c r="E540" s="30"/>
      <c r="F540" s="92"/>
      <c r="G540" s="122" t="n">
        <f aca="false">SUM(G541:G548)</f>
        <v>0</v>
      </c>
      <c r="H540" s="108"/>
      <c r="I540" s="108"/>
    </row>
    <row r="541" s="35" customFormat="true" ht="26.25" hidden="false" customHeight="true" outlineLevel="0" collapsed="false">
      <c r="A541" s="93" t="s">
        <v>9314</v>
      </c>
      <c r="B541" s="94"/>
      <c r="C541" s="95" t="s">
        <v>9315</v>
      </c>
      <c r="D541" s="39" t="n">
        <v>1</v>
      </c>
      <c r="E541" s="39" t="s">
        <v>13</v>
      </c>
      <c r="F541" s="96"/>
      <c r="G541" s="123" t="n">
        <f aca="false">D541*F541</f>
        <v>0</v>
      </c>
      <c r="H541" s="108"/>
      <c r="I541" s="108"/>
    </row>
    <row r="542" customFormat="false" ht="15" hidden="false" customHeight="false" outlineLevel="0" collapsed="false">
      <c r="A542" s="93" t="s">
        <v>9316</v>
      </c>
      <c r="B542" s="97"/>
      <c r="C542" s="95" t="s">
        <v>9317</v>
      </c>
      <c r="D542" s="39" t="n">
        <v>10</v>
      </c>
      <c r="E542" s="39" t="s">
        <v>86</v>
      </c>
      <c r="F542" s="96"/>
      <c r="G542" s="123" t="n">
        <f aca="false">D542*F542</f>
        <v>0</v>
      </c>
    </row>
    <row r="543" s="58" customFormat="true" ht="30" hidden="false" customHeight="false" outlineLevel="0" collapsed="false">
      <c r="A543" s="93" t="s">
        <v>9318</v>
      </c>
      <c r="B543" s="97"/>
      <c r="C543" s="95" t="s">
        <v>9319</v>
      </c>
      <c r="D543" s="39" t="n">
        <v>200</v>
      </c>
      <c r="E543" s="39" t="s">
        <v>464</v>
      </c>
      <c r="F543" s="70"/>
      <c r="G543" s="123" t="n">
        <f aca="false">D543*F543</f>
        <v>0</v>
      </c>
      <c r="H543" s="108"/>
      <c r="I543" s="108"/>
      <c r="J543" s="35"/>
      <c r="K543" s="35"/>
      <c r="L543" s="35"/>
      <c r="M543" s="35"/>
      <c r="N543" s="35"/>
      <c r="O543" s="35"/>
    </row>
    <row r="544" customFormat="false" ht="15" hidden="false" customHeight="true" outlineLevel="0" collapsed="false">
      <c r="A544" s="93" t="s">
        <v>9320</v>
      </c>
      <c r="B544" s="97"/>
      <c r="C544" s="95" t="s">
        <v>9321</v>
      </c>
      <c r="D544" s="39" t="n">
        <v>1.5</v>
      </c>
      <c r="E544" s="39" t="s">
        <v>62</v>
      </c>
      <c r="F544" s="96"/>
      <c r="G544" s="123" t="n">
        <f aca="false">D544*F544</f>
        <v>0</v>
      </c>
    </row>
    <row r="545" customFormat="false" ht="45" hidden="false" customHeight="false" outlineLevel="0" collapsed="false">
      <c r="A545" s="93" t="s">
        <v>9322</v>
      </c>
      <c r="B545" s="97"/>
      <c r="C545" s="95" t="s">
        <v>9323</v>
      </c>
      <c r="D545" s="39" t="n">
        <v>1</v>
      </c>
      <c r="E545" s="39" t="s">
        <v>13</v>
      </c>
      <c r="F545" s="96"/>
      <c r="G545" s="123" t="n">
        <f aca="false">D545*F545</f>
        <v>0</v>
      </c>
    </row>
    <row r="546" customFormat="false" ht="15" hidden="false" customHeight="false" outlineLevel="0" collapsed="false">
      <c r="A546" s="93" t="s">
        <v>9324</v>
      </c>
      <c r="B546" s="97"/>
      <c r="C546" s="95" t="s">
        <v>9325</v>
      </c>
      <c r="D546" s="39" t="n">
        <v>0.5</v>
      </c>
      <c r="E546" s="39" t="s">
        <v>13</v>
      </c>
      <c r="F546" s="96"/>
      <c r="G546" s="123" t="n">
        <f aca="false">D546*F546</f>
        <v>0</v>
      </c>
    </row>
    <row r="547" customFormat="false" ht="45" hidden="false" customHeight="false" outlineLevel="0" collapsed="false">
      <c r="A547" s="93" t="s">
        <v>9326</v>
      </c>
      <c r="B547" s="97"/>
      <c r="C547" s="95" t="s">
        <v>9327</v>
      </c>
      <c r="D547" s="39" t="n">
        <v>0.5</v>
      </c>
      <c r="E547" s="39" t="s">
        <v>13</v>
      </c>
      <c r="F547" s="96"/>
      <c r="G547" s="123" t="n">
        <f aca="false">D547*F547</f>
        <v>0</v>
      </c>
    </row>
    <row r="548" customFormat="false" ht="45" hidden="false" customHeight="false" outlineLevel="0" collapsed="false">
      <c r="A548" s="93" t="s">
        <v>9328</v>
      </c>
      <c r="B548" s="97"/>
      <c r="C548" s="95" t="s">
        <v>9329</v>
      </c>
      <c r="D548" s="39" t="n">
        <v>1</v>
      </c>
      <c r="E548" s="39" t="s">
        <v>13</v>
      </c>
      <c r="F548" s="96"/>
      <c r="G548" s="123" t="n">
        <f aca="false">D548*F548</f>
        <v>0</v>
      </c>
    </row>
    <row r="549" s="35" customFormat="true" ht="15" hidden="false" customHeight="false" outlineLevel="0" collapsed="false">
      <c r="A549" s="91" t="s">
        <v>9330</v>
      </c>
      <c r="B549" s="27" t="s">
        <v>9331</v>
      </c>
      <c r="C549" s="28" t="s">
        <v>9332</v>
      </c>
      <c r="D549" s="30"/>
      <c r="E549" s="30"/>
      <c r="F549" s="92"/>
      <c r="G549" s="122" t="n">
        <f aca="false">SUM(G550:G558)</f>
        <v>0</v>
      </c>
      <c r="H549" s="108"/>
      <c r="I549" s="108"/>
    </row>
    <row r="550" s="35" customFormat="true" ht="30" hidden="false" customHeight="false" outlineLevel="0" collapsed="false">
      <c r="A550" s="93" t="s">
        <v>9333</v>
      </c>
      <c r="B550" s="94"/>
      <c r="C550" s="95" t="s">
        <v>9334</v>
      </c>
      <c r="D550" s="39" t="n">
        <v>1</v>
      </c>
      <c r="E550" s="39" t="s">
        <v>13</v>
      </c>
      <c r="F550" s="96"/>
      <c r="G550" s="123" t="n">
        <f aca="false">D550*F550</f>
        <v>0</v>
      </c>
      <c r="H550" s="108"/>
      <c r="I550" s="108"/>
    </row>
    <row r="551" customFormat="false" ht="30" hidden="false" customHeight="false" outlineLevel="0" collapsed="false">
      <c r="A551" s="93" t="s">
        <v>9335</v>
      </c>
      <c r="B551" s="97"/>
      <c r="C551" s="95" t="s">
        <v>9336</v>
      </c>
      <c r="D551" s="39" t="n">
        <v>2</v>
      </c>
      <c r="E551" s="39" t="s">
        <v>62</v>
      </c>
      <c r="F551" s="96"/>
      <c r="G551" s="123" t="n">
        <f aca="false">D551*F551</f>
        <v>0</v>
      </c>
    </row>
    <row r="552" customFormat="false" ht="15" hidden="false" customHeight="false" outlineLevel="0" collapsed="false">
      <c r="A552" s="93" t="s">
        <v>9337</v>
      </c>
      <c r="B552" s="97"/>
      <c r="C552" s="95" t="s">
        <v>9338</v>
      </c>
      <c r="D552" s="39" t="n">
        <v>15</v>
      </c>
      <c r="E552" s="39" t="s">
        <v>86</v>
      </c>
      <c r="F552" s="96"/>
      <c r="G552" s="123" t="n">
        <f aca="false">D552*F552</f>
        <v>0</v>
      </c>
    </row>
    <row r="553" customFormat="false" ht="30" hidden="false" customHeight="false" outlineLevel="0" collapsed="false">
      <c r="A553" s="93" t="s">
        <v>9339</v>
      </c>
      <c r="B553" s="97"/>
      <c r="C553" s="95" t="s">
        <v>9340</v>
      </c>
      <c r="D553" s="39" t="n">
        <v>100</v>
      </c>
      <c r="E553" s="39" t="s">
        <v>464</v>
      </c>
      <c r="F553" s="70"/>
      <c r="G553" s="123" t="n">
        <f aca="false">D553*F553</f>
        <v>0</v>
      </c>
    </row>
    <row r="554" customFormat="false" ht="15" hidden="false" customHeight="false" outlineLevel="0" collapsed="false">
      <c r="A554" s="93" t="s">
        <v>9341</v>
      </c>
      <c r="B554" s="97"/>
      <c r="C554" s="95" t="s">
        <v>9342</v>
      </c>
      <c r="D554" s="39" t="n">
        <v>0.5</v>
      </c>
      <c r="E554" s="39" t="s">
        <v>13</v>
      </c>
      <c r="F554" s="96"/>
      <c r="G554" s="123" t="n">
        <f aca="false">D554*F554</f>
        <v>0</v>
      </c>
    </row>
    <row r="555" customFormat="false" ht="45" hidden="false" customHeight="false" outlineLevel="0" collapsed="false">
      <c r="A555" s="93" t="s">
        <v>9343</v>
      </c>
      <c r="B555" s="97"/>
      <c r="C555" s="95" t="s">
        <v>9344</v>
      </c>
      <c r="D555" s="39" t="n">
        <v>1</v>
      </c>
      <c r="E555" s="39" t="s">
        <v>13</v>
      </c>
      <c r="F555" s="70"/>
      <c r="G555" s="123" t="n">
        <f aca="false">D555*F555</f>
        <v>0</v>
      </c>
    </row>
    <row r="556" customFormat="false" ht="45" hidden="false" customHeight="false" outlineLevel="0" collapsed="false">
      <c r="A556" s="93" t="s">
        <v>9345</v>
      </c>
      <c r="B556" s="97"/>
      <c r="C556" s="95" t="s">
        <v>9346</v>
      </c>
      <c r="D556" s="39" t="n">
        <v>1</v>
      </c>
      <c r="E556" s="39" t="s">
        <v>13</v>
      </c>
      <c r="F556" s="96"/>
      <c r="G556" s="123" t="n">
        <f aca="false">D556*F556</f>
        <v>0</v>
      </c>
    </row>
    <row r="557" customFormat="false" ht="18" hidden="false" customHeight="true" outlineLevel="0" collapsed="false">
      <c r="A557" s="93" t="s">
        <v>9347</v>
      </c>
      <c r="B557" s="97"/>
      <c r="C557" s="95" t="s">
        <v>9348</v>
      </c>
      <c r="D557" s="39" t="n">
        <v>0</v>
      </c>
      <c r="E557" s="39" t="s">
        <v>13</v>
      </c>
      <c r="F557" s="96"/>
      <c r="G557" s="123" t="n">
        <f aca="false">D557*F557</f>
        <v>0</v>
      </c>
    </row>
    <row r="558" customFormat="false" ht="45" hidden="false" customHeight="false" outlineLevel="0" collapsed="false">
      <c r="A558" s="93" t="s">
        <v>9349</v>
      </c>
      <c r="B558" s="97"/>
      <c r="C558" s="95" t="s">
        <v>9350</v>
      </c>
      <c r="D558" s="39" t="n">
        <v>1</v>
      </c>
      <c r="E558" s="39" t="s">
        <v>13</v>
      </c>
      <c r="F558" s="96"/>
      <c r="G558" s="123" t="n">
        <f aca="false">D558*F558</f>
        <v>0</v>
      </c>
    </row>
    <row r="559" s="35" customFormat="true" ht="15" hidden="false" customHeight="false" outlineLevel="0" collapsed="false">
      <c r="A559" s="91" t="s">
        <v>9351</v>
      </c>
      <c r="B559" s="27" t="s">
        <v>9352</v>
      </c>
      <c r="C559" s="28" t="s">
        <v>9353</v>
      </c>
      <c r="D559" s="30"/>
      <c r="E559" s="30"/>
      <c r="F559" s="92"/>
      <c r="G559" s="122" t="n">
        <f aca="false">SUM(G560:G567)</f>
        <v>0</v>
      </c>
      <c r="H559" s="108"/>
      <c r="I559" s="108"/>
    </row>
    <row r="560" s="35" customFormat="true" ht="30" hidden="false" customHeight="false" outlineLevel="0" collapsed="false">
      <c r="A560" s="93" t="s">
        <v>9354</v>
      </c>
      <c r="B560" s="94"/>
      <c r="C560" s="95" t="s">
        <v>9355</v>
      </c>
      <c r="D560" s="39" t="n">
        <v>1</v>
      </c>
      <c r="E560" s="39" t="s">
        <v>13</v>
      </c>
      <c r="F560" s="96"/>
      <c r="G560" s="123" t="n">
        <f aca="false">D560*F560</f>
        <v>0</v>
      </c>
      <c r="H560" s="108"/>
      <c r="I560" s="108"/>
    </row>
    <row r="561" s="35" customFormat="true" ht="45" hidden="false" customHeight="false" outlineLevel="0" collapsed="false">
      <c r="A561" s="93" t="s">
        <v>9356</v>
      </c>
      <c r="B561" s="94"/>
      <c r="C561" s="95" t="s">
        <v>1037</v>
      </c>
      <c r="D561" s="39" t="n">
        <v>0</v>
      </c>
      <c r="E561" s="39" t="s">
        <v>13</v>
      </c>
      <c r="F561" s="70"/>
      <c r="G561" s="123" t="n">
        <f aca="false">D561*F561</f>
        <v>0</v>
      </c>
      <c r="H561" s="108"/>
      <c r="I561" s="108"/>
    </row>
    <row r="562" customFormat="false" ht="27.75" hidden="false" customHeight="true" outlineLevel="0" collapsed="false">
      <c r="A562" s="93" t="s">
        <v>9357</v>
      </c>
      <c r="B562" s="97"/>
      <c r="C562" s="95" t="s">
        <v>9358</v>
      </c>
      <c r="D562" s="39" t="n">
        <v>10</v>
      </c>
      <c r="E562" s="39" t="s">
        <v>86</v>
      </c>
      <c r="F562" s="96"/>
      <c r="G562" s="123" t="n">
        <f aca="false">D562*F562</f>
        <v>0</v>
      </c>
    </row>
    <row r="563" customFormat="false" ht="45" hidden="false" customHeight="false" outlineLevel="0" collapsed="false">
      <c r="A563" s="93" t="s">
        <v>9359</v>
      </c>
      <c r="B563" s="97"/>
      <c r="C563" s="95" t="s">
        <v>9360</v>
      </c>
      <c r="D563" s="39" t="n">
        <v>1</v>
      </c>
      <c r="E563" s="39" t="s">
        <v>13</v>
      </c>
      <c r="F563" s="96"/>
      <c r="G563" s="123" t="n">
        <f aca="false">D563*F563</f>
        <v>0</v>
      </c>
    </row>
    <row r="564" customFormat="false" ht="30" hidden="false" customHeight="false" outlineLevel="0" collapsed="false">
      <c r="A564" s="93" t="s">
        <v>9361</v>
      </c>
      <c r="B564" s="97"/>
      <c r="C564" s="95" t="s">
        <v>9362</v>
      </c>
      <c r="D564" s="39" t="n">
        <v>200</v>
      </c>
      <c r="E564" s="39" t="s">
        <v>464</v>
      </c>
      <c r="F564" s="70"/>
      <c r="G564" s="123" t="n">
        <f aca="false">D564*F564</f>
        <v>0</v>
      </c>
    </row>
    <row r="565" customFormat="false" ht="30" hidden="false" customHeight="false" outlineLevel="0" collapsed="false">
      <c r="A565" s="93" t="s">
        <v>9363</v>
      </c>
      <c r="B565" s="97"/>
      <c r="C565" s="95" t="s">
        <v>9364</v>
      </c>
      <c r="D565" s="39" t="n">
        <v>1.5</v>
      </c>
      <c r="E565" s="39" t="s">
        <v>62</v>
      </c>
      <c r="F565" s="96"/>
      <c r="G565" s="123" t="n">
        <f aca="false">D565*F565</f>
        <v>0</v>
      </c>
    </row>
    <row r="566" customFormat="false" ht="45" hidden="false" customHeight="false" outlineLevel="0" collapsed="false">
      <c r="A566" s="93" t="s">
        <v>9365</v>
      </c>
      <c r="B566" s="97"/>
      <c r="C566" s="95" t="s">
        <v>9366</v>
      </c>
      <c r="D566" s="39" t="n">
        <v>0.5</v>
      </c>
      <c r="E566" s="39" t="s">
        <v>13</v>
      </c>
      <c r="F566" s="96"/>
      <c r="G566" s="123" t="n">
        <f aca="false">D566*F566</f>
        <v>0</v>
      </c>
    </row>
    <row r="567" customFormat="false" ht="45" hidden="false" customHeight="false" outlineLevel="0" collapsed="false">
      <c r="A567" s="93" t="s">
        <v>9367</v>
      </c>
      <c r="B567" s="97"/>
      <c r="C567" s="95" t="s">
        <v>9368</v>
      </c>
      <c r="D567" s="39" t="n">
        <v>1</v>
      </c>
      <c r="E567" s="39" t="s">
        <v>13</v>
      </c>
      <c r="F567" s="96"/>
      <c r="G567" s="123" t="n">
        <f aca="false">D567*F567</f>
        <v>0</v>
      </c>
    </row>
    <row r="568" s="35" customFormat="true" ht="17.25" hidden="false" customHeight="true" outlineLevel="0" collapsed="false">
      <c r="A568" s="91" t="s">
        <v>9369</v>
      </c>
      <c r="B568" s="27" t="s">
        <v>9370</v>
      </c>
      <c r="C568" s="28" t="s">
        <v>9371</v>
      </c>
      <c r="D568" s="30"/>
      <c r="E568" s="30"/>
      <c r="F568" s="92"/>
      <c r="G568" s="122" t="n">
        <f aca="false">SUM(G569:G576)</f>
        <v>0</v>
      </c>
      <c r="H568" s="108"/>
      <c r="I568" s="108"/>
    </row>
    <row r="569" s="35" customFormat="true" ht="27" hidden="false" customHeight="true" outlineLevel="0" collapsed="false">
      <c r="A569" s="93" t="s">
        <v>9372</v>
      </c>
      <c r="B569" s="94"/>
      <c r="C569" s="95" t="s">
        <v>9373</v>
      </c>
      <c r="D569" s="39" t="n">
        <v>1</v>
      </c>
      <c r="E569" s="39" t="s">
        <v>13</v>
      </c>
      <c r="F569" s="96"/>
      <c r="G569" s="123" t="n">
        <f aca="false">D569*F569</f>
        <v>0</v>
      </c>
      <c r="H569" s="108"/>
      <c r="I569" s="108"/>
    </row>
    <row r="570" customFormat="false" ht="15" hidden="false" customHeight="false" outlineLevel="0" collapsed="false">
      <c r="A570" s="93" t="s">
        <v>9374</v>
      </c>
      <c r="B570" s="97"/>
      <c r="C570" s="95" t="s">
        <v>9375</v>
      </c>
      <c r="D570" s="39" t="n">
        <v>10</v>
      </c>
      <c r="E570" s="39" t="s">
        <v>86</v>
      </c>
      <c r="F570" s="96"/>
      <c r="G570" s="123" t="n">
        <f aca="false">D570*F570</f>
        <v>0</v>
      </c>
    </row>
    <row r="571" customFormat="false" ht="30" hidden="false" customHeight="false" outlineLevel="0" collapsed="false">
      <c r="A571" s="93" t="s">
        <v>9376</v>
      </c>
      <c r="B571" s="97"/>
      <c r="C571" s="95" t="s">
        <v>9377</v>
      </c>
      <c r="D571" s="39" t="n">
        <v>200</v>
      </c>
      <c r="E571" s="39" t="s">
        <v>464</v>
      </c>
      <c r="F571" s="70"/>
      <c r="G571" s="123" t="n">
        <f aca="false">D571*F571</f>
        <v>0</v>
      </c>
    </row>
    <row r="572" customFormat="false" ht="14.25" hidden="false" customHeight="true" outlineLevel="0" collapsed="false">
      <c r="A572" s="93" t="s">
        <v>9378</v>
      </c>
      <c r="B572" s="97"/>
      <c r="C572" s="95" t="s">
        <v>9379</v>
      </c>
      <c r="D572" s="39" t="n">
        <v>1.5</v>
      </c>
      <c r="E572" s="39" t="s">
        <v>62</v>
      </c>
      <c r="F572" s="96"/>
      <c r="G572" s="123" t="n">
        <f aca="false">D572*F572</f>
        <v>0</v>
      </c>
    </row>
    <row r="573" customFormat="false" ht="45" hidden="false" customHeight="false" outlineLevel="0" collapsed="false">
      <c r="A573" s="93" t="s">
        <v>9380</v>
      </c>
      <c r="B573" s="97"/>
      <c r="C573" s="95" t="s">
        <v>9381</v>
      </c>
      <c r="D573" s="39" t="n">
        <v>1</v>
      </c>
      <c r="E573" s="39" t="s">
        <v>13</v>
      </c>
      <c r="F573" s="96"/>
      <c r="G573" s="123" t="n">
        <f aca="false">D573*F573</f>
        <v>0</v>
      </c>
    </row>
    <row r="574" customFormat="false" ht="15" hidden="false" customHeight="false" outlineLevel="0" collapsed="false">
      <c r="A574" s="93" t="s">
        <v>9382</v>
      </c>
      <c r="B574" s="97"/>
      <c r="C574" s="95" t="s">
        <v>9383</v>
      </c>
      <c r="D574" s="39" t="n">
        <v>0.5</v>
      </c>
      <c r="E574" s="39" t="s">
        <v>13</v>
      </c>
      <c r="F574" s="96"/>
      <c r="G574" s="123" t="n">
        <f aca="false">D574*F574</f>
        <v>0</v>
      </c>
    </row>
    <row r="575" customFormat="false" ht="45" hidden="false" customHeight="false" outlineLevel="0" collapsed="false">
      <c r="A575" s="93" t="s">
        <v>9384</v>
      </c>
      <c r="B575" s="97"/>
      <c r="C575" s="95" t="s">
        <v>9385</v>
      </c>
      <c r="D575" s="39" t="n">
        <v>0.5</v>
      </c>
      <c r="E575" s="39" t="s">
        <v>13</v>
      </c>
      <c r="F575" s="96"/>
      <c r="G575" s="123" t="n">
        <f aca="false">D575*F575</f>
        <v>0</v>
      </c>
    </row>
    <row r="576" customFormat="false" ht="45" hidden="false" customHeight="false" outlineLevel="0" collapsed="false">
      <c r="A576" s="93" t="s">
        <v>9386</v>
      </c>
      <c r="B576" s="97"/>
      <c r="C576" s="95" t="s">
        <v>9387</v>
      </c>
      <c r="D576" s="39" t="n">
        <v>1</v>
      </c>
      <c r="E576" s="39" t="s">
        <v>13</v>
      </c>
      <c r="F576" s="96"/>
      <c r="G576" s="123" t="n">
        <f aca="false">D576*F576</f>
        <v>0</v>
      </c>
    </row>
    <row r="577" s="35" customFormat="true" ht="15" hidden="false" customHeight="false" outlineLevel="0" collapsed="false">
      <c r="A577" s="91" t="s">
        <v>9388</v>
      </c>
      <c r="B577" s="27" t="s">
        <v>9389</v>
      </c>
      <c r="C577" s="28" t="s">
        <v>9390</v>
      </c>
      <c r="D577" s="30"/>
      <c r="E577" s="30"/>
      <c r="F577" s="92"/>
      <c r="G577" s="122" t="n">
        <f aca="false">SUM(G578:G586)</f>
        <v>0</v>
      </c>
      <c r="H577" s="108"/>
      <c r="I577" s="108"/>
    </row>
    <row r="578" s="35" customFormat="true" ht="30" hidden="false" customHeight="false" outlineLevel="0" collapsed="false">
      <c r="A578" s="93" t="s">
        <v>9391</v>
      </c>
      <c r="B578" s="94"/>
      <c r="C578" s="95" t="s">
        <v>9392</v>
      </c>
      <c r="D578" s="39" t="n">
        <v>1</v>
      </c>
      <c r="E578" s="39" t="s">
        <v>13</v>
      </c>
      <c r="F578" s="96"/>
      <c r="G578" s="123" t="n">
        <f aca="false">D578*F578</f>
        <v>0</v>
      </c>
      <c r="H578" s="108"/>
      <c r="I578" s="108"/>
    </row>
    <row r="579" customFormat="false" ht="30" hidden="false" customHeight="false" outlineLevel="0" collapsed="false">
      <c r="A579" s="93" t="s">
        <v>9393</v>
      </c>
      <c r="B579" s="97"/>
      <c r="C579" s="95" t="s">
        <v>9394</v>
      </c>
      <c r="D579" s="39" t="n">
        <v>2</v>
      </c>
      <c r="E579" s="39" t="s">
        <v>62</v>
      </c>
      <c r="F579" s="96"/>
      <c r="G579" s="123" t="n">
        <f aca="false">D579*F579</f>
        <v>0</v>
      </c>
    </row>
    <row r="580" customFormat="false" ht="15" hidden="false" customHeight="false" outlineLevel="0" collapsed="false">
      <c r="A580" s="93" t="s">
        <v>9395</v>
      </c>
      <c r="B580" s="97"/>
      <c r="C580" s="95" t="s">
        <v>9396</v>
      </c>
      <c r="D580" s="39" t="n">
        <v>15</v>
      </c>
      <c r="E580" s="39" t="s">
        <v>86</v>
      </c>
      <c r="F580" s="96"/>
      <c r="G580" s="123" t="n">
        <f aca="false">D580*F580</f>
        <v>0</v>
      </c>
    </row>
    <row r="581" customFormat="false" ht="30" hidden="false" customHeight="false" outlineLevel="0" collapsed="false">
      <c r="A581" s="93" t="s">
        <v>9397</v>
      </c>
      <c r="B581" s="97"/>
      <c r="C581" s="95" t="s">
        <v>9398</v>
      </c>
      <c r="D581" s="39" t="n">
        <v>100</v>
      </c>
      <c r="E581" s="39" t="s">
        <v>464</v>
      </c>
      <c r="F581" s="70"/>
      <c r="G581" s="123" t="n">
        <f aca="false">D581*F581</f>
        <v>0</v>
      </c>
    </row>
    <row r="582" customFormat="false" ht="15" hidden="false" customHeight="false" outlineLevel="0" collapsed="false">
      <c r="A582" s="93" t="s">
        <v>9399</v>
      </c>
      <c r="B582" s="97"/>
      <c r="C582" s="95" t="s">
        <v>9400</v>
      </c>
      <c r="D582" s="39" t="n">
        <v>0.5</v>
      </c>
      <c r="E582" s="39" t="s">
        <v>13</v>
      </c>
      <c r="F582" s="96"/>
      <c r="G582" s="123" t="n">
        <f aca="false">D582*F582</f>
        <v>0</v>
      </c>
    </row>
    <row r="583" customFormat="false" ht="45" hidden="false" customHeight="false" outlineLevel="0" collapsed="false">
      <c r="A583" s="93" t="s">
        <v>9401</v>
      </c>
      <c r="B583" s="97"/>
      <c r="C583" s="95" t="s">
        <v>9402</v>
      </c>
      <c r="D583" s="39" t="n">
        <v>1</v>
      </c>
      <c r="E583" s="39" t="s">
        <v>13</v>
      </c>
      <c r="F583" s="70"/>
      <c r="G583" s="123" t="n">
        <f aca="false">D583*F583</f>
        <v>0</v>
      </c>
    </row>
    <row r="584" customFormat="false" ht="45" hidden="false" customHeight="false" outlineLevel="0" collapsed="false">
      <c r="A584" s="93" t="s">
        <v>9403</v>
      </c>
      <c r="B584" s="97"/>
      <c r="C584" s="95" t="s">
        <v>9404</v>
      </c>
      <c r="D584" s="39" t="n">
        <v>1</v>
      </c>
      <c r="E584" s="39" t="s">
        <v>13</v>
      </c>
      <c r="F584" s="96"/>
      <c r="G584" s="123" t="n">
        <f aca="false">D584*F584</f>
        <v>0</v>
      </c>
    </row>
    <row r="585" customFormat="false" ht="15" hidden="false" customHeight="true" outlineLevel="0" collapsed="false">
      <c r="A585" s="93" t="s">
        <v>9405</v>
      </c>
      <c r="B585" s="97"/>
      <c r="C585" s="95" t="s">
        <v>9406</v>
      </c>
      <c r="D585" s="39" t="n">
        <v>0</v>
      </c>
      <c r="E585" s="39" t="s">
        <v>13</v>
      </c>
      <c r="F585" s="96"/>
      <c r="G585" s="123" t="n">
        <f aca="false">D585*F585</f>
        <v>0</v>
      </c>
    </row>
    <row r="586" customFormat="false" ht="45" hidden="false" customHeight="false" outlineLevel="0" collapsed="false">
      <c r="A586" s="93" t="s">
        <v>9407</v>
      </c>
      <c r="B586" s="97"/>
      <c r="C586" s="95" t="s">
        <v>9408</v>
      </c>
      <c r="D586" s="39" t="n">
        <v>1</v>
      </c>
      <c r="E586" s="39" t="s">
        <v>13</v>
      </c>
      <c r="F586" s="96"/>
      <c r="G586" s="123" t="n">
        <f aca="false">D586*F586</f>
        <v>0</v>
      </c>
    </row>
    <row r="587" s="35" customFormat="true" ht="15" hidden="false" customHeight="false" outlineLevel="0" collapsed="false">
      <c r="A587" s="91" t="s">
        <v>9409</v>
      </c>
      <c r="B587" s="27" t="s">
        <v>9410</v>
      </c>
      <c r="C587" s="28" t="s">
        <v>9411</v>
      </c>
      <c r="D587" s="30"/>
      <c r="E587" s="30"/>
      <c r="F587" s="92"/>
      <c r="G587" s="122" t="n">
        <f aca="false">SUM(G588:G595)</f>
        <v>0</v>
      </c>
      <c r="H587" s="108"/>
      <c r="I587" s="108"/>
    </row>
    <row r="588" s="35" customFormat="true" ht="30" hidden="false" customHeight="false" outlineLevel="0" collapsed="false">
      <c r="A588" s="93" t="s">
        <v>9412</v>
      </c>
      <c r="B588" s="94"/>
      <c r="C588" s="95" t="s">
        <v>9413</v>
      </c>
      <c r="D588" s="39" t="n">
        <v>1</v>
      </c>
      <c r="E588" s="39" t="s">
        <v>13</v>
      </c>
      <c r="F588" s="96"/>
      <c r="G588" s="123" t="n">
        <f aca="false">D588*F588</f>
        <v>0</v>
      </c>
      <c r="H588" s="108"/>
      <c r="I588" s="108"/>
    </row>
    <row r="589" s="35" customFormat="true" ht="45" hidden="false" customHeight="false" outlineLevel="0" collapsed="false">
      <c r="A589" s="93" t="s">
        <v>9414</v>
      </c>
      <c r="B589" s="94"/>
      <c r="C589" s="95" t="s">
        <v>1037</v>
      </c>
      <c r="D589" s="39" t="n">
        <v>0</v>
      </c>
      <c r="E589" s="39" t="s">
        <v>13</v>
      </c>
      <c r="F589" s="70"/>
      <c r="G589" s="123" t="n">
        <f aca="false">D589*F589</f>
        <v>0</v>
      </c>
      <c r="H589" s="108"/>
      <c r="I589" s="108"/>
    </row>
    <row r="590" customFormat="false" ht="27.75" hidden="false" customHeight="true" outlineLevel="0" collapsed="false">
      <c r="A590" s="93" t="s">
        <v>9415</v>
      </c>
      <c r="B590" s="97"/>
      <c r="C590" s="95" t="s">
        <v>9416</v>
      </c>
      <c r="D590" s="39" t="n">
        <v>10</v>
      </c>
      <c r="E590" s="39" t="s">
        <v>86</v>
      </c>
      <c r="F590" s="96"/>
      <c r="G590" s="123" t="n">
        <f aca="false">D590*F590</f>
        <v>0</v>
      </c>
    </row>
    <row r="591" customFormat="false" ht="45" hidden="false" customHeight="false" outlineLevel="0" collapsed="false">
      <c r="A591" s="93" t="s">
        <v>9417</v>
      </c>
      <c r="B591" s="97"/>
      <c r="C591" s="95" t="s">
        <v>9418</v>
      </c>
      <c r="D591" s="39" t="n">
        <v>1</v>
      </c>
      <c r="E591" s="39" t="s">
        <v>13</v>
      </c>
      <c r="F591" s="96"/>
      <c r="G591" s="123" t="n">
        <f aca="false">D591*F591</f>
        <v>0</v>
      </c>
    </row>
    <row r="592" customFormat="false" ht="30" hidden="false" customHeight="false" outlineLevel="0" collapsed="false">
      <c r="A592" s="93" t="s">
        <v>9419</v>
      </c>
      <c r="B592" s="97"/>
      <c r="C592" s="95" t="s">
        <v>9420</v>
      </c>
      <c r="D592" s="39" t="n">
        <v>200</v>
      </c>
      <c r="E592" s="39" t="s">
        <v>464</v>
      </c>
      <c r="F592" s="70"/>
      <c r="G592" s="123" t="n">
        <f aca="false">D592*F592</f>
        <v>0</v>
      </c>
    </row>
    <row r="593" customFormat="false" ht="30" hidden="false" customHeight="false" outlineLevel="0" collapsed="false">
      <c r="A593" s="93" t="s">
        <v>9421</v>
      </c>
      <c r="B593" s="97"/>
      <c r="C593" s="95" t="s">
        <v>9422</v>
      </c>
      <c r="D593" s="39" t="n">
        <v>1.5</v>
      </c>
      <c r="E593" s="39" t="s">
        <v>62</v>
      </c>
      <c r="F593" s="96"/>
      <c r="G593" s="123" t="n">
        <f aca="false">D593*F593</f>
        <v>0</v>
      </c>
    </row>
    <row r="594" customFormat="false" ht="45" hidden="false" customHeight="false" outlineLevel="0" collapsed="false">
      <c r="A594" s="93" t="s">
        <v>9423</v>
      </c>
      <c r="B594" s="97"/>
      <c r="C594" s="95" t="s">
        <v>9424</v>
      </c>
      <c r="D594" s="39" t="n">
        <v>0.5</v>
      </c>
      <c r="E594" s="39" t="s">
        <v>13</v>
      </c>
      <c r="F594" s="96"/>
      <c r="G594" s="123" t="n">
        <f aca="false">D594*F594</f>
        <v>0</v>
      </c>
    </row>
    <row r="595" customFormat="false" ht="45" hidden="false" customHeight="false" outlineLevel="0" collapsed="false">
      <c r="A595" s="93" t="s">
        <v>9425</v>
      </c>
      <c r="B595" s="97"/>
      <c r="C595" s="95" t="s">
        <v>9426</v>
      </c>
      <c r="D595" s="39" t="n">
        <v>1</v>
      </c>
      <c r="E595" s="39" t="s">
        <v>13</v>
      </c>
      <c r="F595" s="96"/>
      <c r="G595" s="123" t="n">
        <f aca="false">D595*F595</f>
        <v>0</v>
      </c>
    </row>
    <row r="596" s="35" customFormat="true" ht="18.75" hidden="false" customHeight="true" outlineLevel="0" collapsed="false">
      <c r="A596" s="91" t="s">
        <v>9427</v>
      </c>
      <c r="B596" s="27" t="s">
        <v>9428</v>
      </c>
      <c r="C596" s="28" t="s">
        <v>9429</v>
      </c>
      <c r="D596" s="30"/>
      <c r="E596" s="30"/>
      <c r="F596" s="92"/>
      <c r="G596" s="122" t="n">
        <f aca="false">SUM(G597:G604)</f>
        <v>0</v>
      </c>
      <c r="H596" s="108"/>
      <c r="I596" s="108"/>
    </row>
    <row r="597" s="35" customFormat="true" ht="26.25" hidden="false" customHeight="true" outlineLevel="0" collapsed="false">
      <c r="A597" s="93" t="s">
        <v>9430</v>
      </c>
      <c r="B597" s="94"/>
      <c r="C597" s="95" t="s">
        <v>9431</v>
      </c>
      <c r="D597" s="39" t="n">
        <v>1</v>
      </c>
      <c r="E597" s="39" t="s">
        <v>13</v>
      </c>
      <c r="F597" s="96"/>
      <c r="G597" s="123" t="n">
        <f aca="false">D597*F597</f>
        <v>0</v>
      </c>
      <c r="H597" s="108"/>
      <c r="I597" s="108"/>
    </row>
    <row r="598" customFormat="false" ht="15" hidden="false" customHeight="false" outlineLevel="0" collapsed="false">
      <c r="A598" s="93" t="s">
        <v>9432</v>
      </c>
      <c r="B598" s="97"/>
      <c r="C598" s="95" t="s">
        <v>9433</v>
      </c>
      <c r="D598" s="39" t="n">
        <v>10</v>
      </c>
      <c r="E598" s="39" t="s">
        <v>86</v>
      </c>
      <c r="F598" s="96"/>
      <c r="G598" s="123" t="n">
        <f aca="false">D598*F598</f>
        <v>0</v>
      </c>
    </row>
    <row r="599" customFormat="false" ht="30" hidden="false" customHeight="false" outlineLevel="0" collapsed="false">
      <c r="A599" s="93" t="s">
        <v>9434</v>
      </c>
      <c r="B599" s="97"/>
      <c r="C599" s="95" t="s">
        <v>9435</v>
      </c>
      <c r="D599" s="39" t="n">
        <v>200</v>
      </c>
      <c r="E599" s="39" t="s">
        <v>464</v>
      </c>
      <c r="F599" s="70"/>
      <c r="G599" s="123" t="n">
        <f aca="false">D599*F599</f>
        <v>0</v>
      </c>
    </row>
    <row r="600" customFormat="false" ht="18" hidden="false" customHeight="true" outlineLevel="0" collapsed="false">
      <c r="A600" s="93" t="s">
        <v>9436</v>
      </c>
      <c r="B600" s="97"/>
      <c r="C600" s="95" t="s">
        <v>9437</v>
      </c>
      <c r="D600" s="39" t="n">
        <v>1.5</v>
      </c>
      <c r="E600" s="39" t="s">
        <v>62</v>
      </c>
      <c r="F600" s="96"/>
      <c r="G600" s="123" t="n">
        <f aca="false">D600*F600</f>
        <v>0</v>
      </c>
    </row>
    <row r="601" customFormat="false" ht="45" hidden="false" customHeight="false" outlineLevel="0" collapsed="false">
      <c r="A601" s="93" t="s">
        <v>9438</v>
      </c>
      <c r="B601" s="97"/>
      <c r="C601" s="95" t="s">
        <v>9439</v>
      </c>
      <c r="D601" s="39" t="n">
        <v>1</v>
      </c>
      <c r="E601" s="39" t="s">
        <v>13</v>
      </c>
      <c r="F601" s="96"/>
      <c r="G601" s="123" t="n">
        <f aca="false">D601*F601</f>
        <v>0</v>
      </c>
    </row>
    <row r="602" customFormat="false" ht="15" hidden="false" customHeight="false" outlineLevel="0" collapsed="false">
      <c r="A602" s="93" t="s">
        <v>9440</v>
      </c>
      <c r="B602" s="97"/>
      <c r="C602" s="95" t="s">
        <v>9441</v>
      </c>
      <c r="D602" s="39" t="n">
        <v>0.5</v>
      </c>
      <c r="E602" s="39" t="s">
        <v>13</v>
      </c>
      <c r="F602" s="96"/>
      <c r="G602" s="123" t="n">
        <f aca="false">D602*F602</f>
        <v>0</v>
      </c>
    </row>
    <row r="603" customFormat="false" ht="45" hidden="false" customHeight="false" outlineLevel="0" collapsed="false">
      <c r="A603" s="93" t="s">
        <v>9442</v>
      </c>
      <c r="B603" s="97"/>
      <c r="C603" s="95" t="s">
        <v>9443</v>
      </c>
      <c r="D603" s="39" t="n">
        <v>0.5</v>
      </c>
      <c r="E603" s="39" t="s">
        <v>13</v>
      </c>
      <c r="F603" s="96"/>
      <c r="G603" s="123" t="n">
        <f aca="false">D603*F603</f>
        <v>0</v>
      </c>
    </row>
    <row r="604" customFormat="false" ht="45" hidden="false" customHeight="false" outlineLevel="0" collapsed="false">
      <c r="A604" s="93" t="s">
        <v>9444</v>
      </c>
      <c r="B604" s="97"/>
      <c r="C604" s="95" t="s">
        <v>9445</v>
      </c>
      <c r="D604" s="39" t="n">
        <v>1</v>
      </c>
      <c r="E604" s="39" t="s">
        <v>13</v>
      </c>
      <c r="F604" s="96"/>
      <c r="G604" s="123" t="n">
        <f aca="false">D604*F604</f>
        <v>0</v>
      </c>
    </row>
    <row r="605" s="35" customFormat="true" ht="15" hidden="false" customHeight="false" outlineLevel="0" collapsed="false">
      <c r="A605" s="91" t="s">
        <v>9446</v>
      </c>
      <c r="B605" s="27" t="s">
        <v>9447</v>
      </c>
      <c r="C605" s="28" t="s">
        <v>9448</v>
      </c>
      <c r="D605" s="30"/>
      <c r="E605" s="30"/>
      <c r="F605" s="92"/>
      <c r="G605" s="122" t="n">
        <f aca="false">SUM(G606:G614)</f>
        <v>0</v>
      </c>
      <c r="H605" s="108"/>
      <c r="I605" s="108"/>
    </row>
    <row r="606" s="35" customFormat="true" ht="30" hidden="false" customHeight="false" outlineLevel="0" collapsed="false">
      <c r="A606" s="93" t="s">
        <v>9449</v>
      </c>
      <c r="B606" s="94"/>
      <c r="C606" s="95" t="s">
        <v>9450</v>
      </c>
      <c r="D606" s="39" t="n">
        <v>1</v>
      </c>
      <c r="E606" s="39" t="s">
        <v>13</v>
      </c>
      <c r="F606" s="96"/>
      <c r="G606" s="123" t="n">
        <f aca="false">D606*F606</f>
        <v>0</v>
      </c>
      <c r="H606" s="108"/>
      <c r="I606" s="108"/>
    </row>
    <row r="607" customFormat="false" ht="30" hidden="false" customHeight="false" outlineLevel="0" collapsed="false">
      <c r="A607" s="93" t="s">
        <v>9451</v>
      </c>
      <c r="B607" s="97"/>
      <c r="C607" s="95" t="s">
        <v>9452</v>
      </c>
      <c r="D607" s="39" t="n">
        <v>2</v>
      </c>
      <c r="E607" s="39" t="s">
        <v>62</v>
      </c>
      <c r="F607" s="96"/>
      <c r="G607" s="123" t="n">
        <f aca="false">D607*F607</f>
        <v>0</v>
      </c>
    </row>
    <row r="608" customFormat="false" ht="15" hidden="false" customHeight="false" outlineLevel="0" collapsed="false">
      <c r="A608" s="93" t="s">
        <v>9453</v>
      </c>
      <c r="B608" s="97"/>
      <c r="C608" s="95" t="s">
        <v>9454</v>
      </c>
      <c r="D608" s="39" t="n">
        <v>15</v>
      </c>
      <c r="E608" s="39" t="s">
        <v>86</v>
      </c>
      <c r="F608" s="96"/>
      <c r="G608" s="123" t="n">
        <f aca="false">D608*F608</f>
        <v>0</v>
      </c>
    </row>
    <row r="609" customFormat="false" ht="30" hidden="false" customHeight="false" outlineLevel="0" collapsed="false">
      <c r="A609" s="93" t="s">
        <v>9455</v>
      </c>
      <c r="B609" s="97"/>
      <c r="C609" s="95" t="s">
        <v>9456</v>
      </c>
      <c r="D609" s="39" t="n">
        <v>100</v>
      </c>
      <c r="E609" s="39" t="s">
        <v>464</v>
      </c>
      <c r="F609" s="70"/>
      <c r="G609" s="123" t="n">
        <f aca="false">D609*F609</f>
        <v>0</v>
      </c>
    </row>
    <row r="610" customFormat="false" ht="15" hidden="false" customHeight="false" outlineLevel="0" collapsed="false">
      <c r="A610" s="93" t="s">
        <v>9457</v>
      </c>
      <c r="B610" s="97"/>
      <c r="C610" s="95" t="s">
        <v>9458</v>
      </c>
      <c r="D610" s="39" t="n">
        <v>0.5</v>
      </c>
      <c r="E610" s="39" t="s">
        <v>13</v>
      </c>
      <c r="F610" s="96"/>
      <c r="G610" s="123" t="n">
        <f aca="false">D610*F610</f>
        <v>0</v>
      </c>
    </row>
    <row r="611" customFormat="false" ht="45" hidden="false" customHeight="false" outlineLevel="0" collapsed="false">
      <c r="A611" s="93" t="s">
        <v>9459</v>
      </c>
      <c r="B611" s="97"/>
      <c r="C611" s="95" t="s">
        <v>9460</v>
      </c>
      <c r="D611" s="39" t="n">
        <v>1</v>
      </c>
      <c r="E611" s="39" t="s">
        <v>13</v>
      </c>
      <c r="F611" s="70"/>
      <c r="G611" s="123" t="n">
        <f aca="false">D611*F611</f>
        <v>0</v>
      </c>
    </row>
    <row r="612" customFormat="false" ht="45" hidden="false" customHeight="false" outlineLevel="0" collapsed="false">
      <c r="A612" s="93" t="s">
        <v>9461</v>
      </c>
      <c r="B612" s="97"/>
      <c r="C612" s="95" t="s">
        <v>9462</v>
      </c>
      <c r="D612" s="39" t="n">
        <v>1</v>
      </c>
      <c r="E612" s="39" t="s">
        <v>13</v>
      </c>
      <c r="F612" s="96"/>
      <c r="G612" s="123" t="n">
        <f aca="false">D612*F612</f>
        <v>0</v>
      </c>
    </row>
    <row r="613" customFormat="false" ht="16.5" hidden="false" customHeight="true" outlineLevel="0" collapsed="false">
      <c r="A613" s="93" t="s">
        <v>9463</v>
      </c>
      <c r="B613" s="97"/>
      <c r="C613" s="95" t="s">
        <v>9464</v>
      </c>
      <c r="D613" s="39" t="n">
        <v>0</v>
      </c>
      <c r="E613" s="39" t="s">
        <v>13</v>
      </c>
      <c r="F613" s="96"/>
      <c r="G613" s="123" t="n">
        <f aca="false">D613*F613</f>
        <v>0</v>
      </c>
    </row>
    <row r="614" customFormat="false" ht="45" hidden="false" customHeight="false" outlineLevel="0" collapsed="false">
      <c r="A614" s="93" t="s">
        <v>9465</v>
      </c>
      <c r="B614" s="97"/>
      <c r="C614" s="95" t="s">
        <v>9466</v>
      </c>
      <c r="D614" s="39" t="n">
        <v>1</v>
      </c>
      <c r="E614" s="39" t="s">
        <v>13</v>
      </c>
      <c r="F614" s="96"/>
      <c r="G614" s="123" t="n">
        <f aca="false">D614*F614</f>
        <v>0</v>
      </c>
    </row>
    <row r="615" s="35" customFormat="true" ht="15" hidden="false" customHeight="false" outlineLevel="0" collapsed="false">
      <c r="A615" s="91" t="s">
        <v>9467</v>
      </c>
      <c r="B615" s="27" t="s">
        <v>9468</v>
      </c>
      <c r="C615" s="28" t="s">
        <v>9469</v>
      </c>
      <c r="D615" s="30"/>
      <c r="E615" s="30"/>
      <c r="F615" s="92"/>
      <c r="G615" s="122" t="n">
        <f aca="false">SUM(G616:G625)</f>
        <v>0</v>
      </c>
      <c r="H615" s="108"/>
      <c r="I615" s="108"/>
    </row>
    <row r="616" s="35" customFormat="true" ht="30" hidden="false" customHeight="false" outlineLevel="0" collapsed="false">
      <c r="A616" s="93" t="s">
        <v>9470</v>
      </c>
      <c r="B616" s="94"/>
      <c r="C616" s="95" t="s">
        <v>9471</v>
      </c>
      <c r="D616" s="59" t="n">
        <v>0</v>
      </c>
      <c r="E616" s="39" t="s">
        <v>13</v>
      </c>
      <c r="F616" s="70"/>
      <c r="G616" s="123" t="n">
        <f aca="false">D616*F616</f>
        <v>0</v>
      </c>
      <c r="H616" s="108"/>
      <c r="I616" s="108"/>
    </row>
    <row r="617" customFormat="false" ht="30" hidden="false" customHeight="false" outlineLevel="0" collapsed="false">
      <c r="A617" s="93" t="s">
        <v>9472</v>
      </c>
      <c r="B617" s="97"/>
      <c r="C617" s="95" t="s">
        <v>9473</v>
      </c>
      <c r="D617" s="59" t="n">
        <v>0</v>
      </c>
      <c r="E617" s="39" t="s">
        <v>62</v>
      </c>
      <c r="F617" s="70"/>
      <c r="G617" s="123" t="n">
        <f aca="false">D617*F617</f>
        <v>0</v>
      </c>
    </row>
    <row r="618" customFormat="false" ht="15" hidden="false" customHeight="false" outlineLevel="0" collapsed="false">
      <c r="A618" s="93" t="s">
        <v>9474</v>
      </c>
      <c r="B618" s="97"/>
      <c r="C618" s="95" t="s">
        <v>9475</v>
      </c>
      <c r="D618" s="59" t="n">
        <v>0</v>
      </c>
      <c r="E618" s="39" t="s">
        <v>464</v>
      </c>
      <c r="F618" s="70"/>
      <c r="G618" s="123" t="n">
        <f aca="false">D618*F618</f>
        <v>0</v>
      </c>
    </row>
    <row r="619" customFormat="false" ht="30" hidden="false" customHeight="false" outlineLevel="0" collapsed="false">
      <c r="A619" s="93" t="s">
        <v>9476</v>
      </c>
      <c r="B619" s="97"/>
      <c r="C619" s="95" t="s">
        <v>9477</v>
      </c>
      <c r="D619" s="59" t="n">
        <v>0</v>
      </c>
      <c r="E619" s="39" t="s">
        <v>13</v>
      </c>
      <c r="F619" s="70"/>
      <c r="G619" s="123" t="n">
        <f aca="false">D619*F619</f>
        <v>0</v>
      </c>
    </row>
    <row r="620" customFormat="false" ht="30" hidden="false" customHeight="false" outlineLevel="0" collapsed="false">
      <c r="A620" s="93" t="s">
        <v>9478</v>
      </c>
      <c r="B620" s="97"/>
      <c r="C620" s="95" t="s">
        <v>9479</v>
      </c>
      <c r="D620" s="59" t="n">
        <v>0</v>
      </c>
      <c r="E620" s="39" t="s">
        <v>13</v>
      </c>
      <c r="F620" s="70"/>
      <c r="G620" s="123" t="n">
        <f aca="false">D620*F620</f>
        <v>0</v>
      </c>
    </row>
    <row r="621" customFormat="false" ht="15" hidden="false" customHeight="false" outlineLevel="0" collapsed="false">
      <c r="A621" s="93" t="s">
        <v>9480</v>
      </c>
      <c r="B621" s="97"/>
      <c r="C621" s="95" t="s">
        <v>9481</v>
      </c>
      <c r="D621" s="59" t="n">
        <v>0</v>
      </c>
      <c r="E621" s="39" t="s">
        <v>13</v>
      </c>
      <c r="F621" s="70"/>
      <c r="G621" s="123" t="n">
        <f aca="false">D621*F621</f>
        <v>0</v>
      </c>
    </row>
    <row r="622" customFormat="false" ht="30" hidden="false" customHeight="false" outlineLevel="0" collapsed="false">
      <c r="A622" s="93" t="s">
        <v>9482</v>
      </c>
      <c r="B622" s="97"/>
      <c r="C622" s="95" t="s">
        <v>9483</v>
      </c>
      <c r="D622" s="59" t="n">
        <v>0</v>
      </c>
      <c r="E622" s="39" t="s">
        <v>13</v>
      </c>
      <c r="F622" s="70"/>
      <c r="G622" s="123" t="n">
        <f aca="false">D622*F622</f>
        <v>0</v>
      </c>
    </row>
    <row r="623" customFormat="false" ht="30" hidden="false" customHeight="false" outlineLevel="0" collapsed="false">
      <c r="A623" s="93" t="s">
        <v>9484</v>
      </c>
      <c r="B623" s="97"/>
      <c r="C623" s="95" t="s">
        <v>9485</v>
      </c>
      <c r="D623" s="59" t="n">
        <v>0</v>
      </c>
      <c r="E623" s="39" t="s">
        <v>13</v>
      </c>
      <c r="F623" s="70"/>
      <c r="G623" s="123" t="n">
        <f aca="false">D623*F623</f>
        <v>0</v>
      </c>
    </row>
    <row r="624" customFormat="false" ht="15" hidden="false" customHeight="false" outlineLevel="0" collapsed="false">
      <c r="A624" s="93" t="s">
        <v>9486</v>
      </c>
      <c r="B624" s="97"/>
      <c r="C624" s="95" t="s">
        <v>9487</v>
      </c>
      <c r="D624" s="59" t="n">
        <v>0</v>
      </c>
      <c r="E624" s="39" t="s">
        <v>13</v>
      </c>
      <c r="F624" s="70"/>
      <c r="G624" s="123" t="n">
        <f aca="false">D624*F624</f>
        <v>0</v>
      </c>
    </row>
    <row r="625" customFormat="false" ht="15" hidden="false" customHeight="false" outlineLevel="0" collapsed="false">
      <c r="A625" s="93" t="s">
        <v>9488</v>
      </c>
      <c r="B625" s="97"/>
      <c r="C625" s="95" t="s">
        <v>9489</v>
      </c>
      <c r="D625" s="59" t="n">
        <v>0</v>
      </c>
      <c r="E625" s="39" t="s">
        <v>13</v>
      </c>
      <c r="F625" s="70"/>
      <c r="G625" s="123" t="n">
        <f aca="false">D625*F625</f>
        <v>0</v>
      </c>
    </row>
    <row r="626" s="35" customFormat="true" ht="15" hidden="false" customHeight="false" outlineLevel="0" collapsed="false">
      <c r="A626" s="91" t="s">
        <v>9490</v>
      </c>
      <c r="B626" s="27" t="s">
        <v>9491</v>
      </c>
      <c r="C626" s="28" t="s">
        <v>9492</v>
      </c>
      <c r="D626" s="30"/>
      <c r="E626" s="30"/>
      <c r="F626" s="92"/>
      <c r="G626" s="122" t="n">
        <f aca="false">SUM(G627:G636)</f>
        <v>0</v>
      </c>
      <c r="H626" s="108"/>
      <c r="I626" s="108"/>
    </row>
    <row r="627" s="35" customFormat="true" ht="30" hidden="false" customHeight="false" outlineLevel="0" collapsed="false">
      <c r="A627" s="93" t="s">
        <v>9493</v>
      </c>
      <c r="B627" s="94"/>
      <c r="C627" s="95" t="s">
        <v>9494</v>
      </c>
      <c r="D627" s="59" t="n">
        <v>1</v>
      </c>
      <c r="E627" s="39" t="s">
        <v>13</v>
      </c>
      <c r="F627" s="70"/>
      <c r="G627" s="123" t="n">
        <f aca="false">D627*F627</f>
        <v>0</v>
      </c>
      <c r="H627" s="108"/>
      <c r="I627" s="108"/>
    </row>
    <row r="628" customFormat="false" ht="30" hidden="false" customHeight="false" outlineLevel="0" collapsed="false">
      <c r="A628" s="93" t="s">
        <v>9495</v>
      </c>
      <c r="B628" s="97"/>
      <c r="C628" s="95" t="s">
        <v>9496</v>
      </c>
      <c r="D628" s="39" t="n">
        <v>1</v>
      </c>
      <c r="E628" s="39" t="s">
        <v>62</v>
      </c>
      <c r="F628" s="70"/>
      <c r="G628" s="123" t="n">
        <f aca="false">D628*F628</f>
        <v>0</v>
      </c>
    </row>
    <row r="629" customFormat="false" ht="15" hidden="false" customHeight="false" outlineLevel="0" collapsed="false">
      <c r="A629" s="93" t="s">
        <v>9497</v>
      </c>
      <c r="B629" s="97"/>
      <c r="C629" s="95" t="s">
        <v>9498</v>
      </c>
      <c r="D629" s="39" t="n">
        <v>150</v>
      </c>
      <c r="E629" s="39" t="s">
        <v>464</v>
      </c>
      <c r="F629" s="70"/>
      <c r="G629" s="123" t="n">
        <f aca="false">D629*F629</f>
        <v>0</v>
      </c>
    </row>
    <row r="630" customFormat="false" ht="30" hidden="false" customHeight="false" outlineLevel="0" collapsed="false">
      <c r="A630" s="93" t="s">
        <v>9499</v>
      </c>
      <c r="B630" s="97"/>
      <c r="C630" s="95" t="s">
        <v>9500</v>
      </c>
      <c r="D630" s="39" t="n">
        <v>4</v>
      </c>
      <c r="E630" s="39" t="s">
        <v>13</v>
      </c>
      <c r="F630" s="70"/>
      <c r="G630" s="123" t="n">
        <f aca="false">D630*F630</f>
        <v>0</v>
      </c>
    </row>
    <row r="631" customFormat="false" ht="15" hidden="false" customHeight="false" outlineLevel="0" collapsed="false">
      <c r="A631" s="93" t="s">
        <v>9501</v>
      </c>
      <c r="B631" s="97"/>
      <c r="C631" s="95" t="s">
        <v>9502</v>
      </c>
      <c r="D631" s="39" t="n">
        <v>4</v>
      </c>
      <c r="E631" s="39" t="s">
        <v>13</v>
      </c>
      <c r="F631" s="70"/>
      <c r="G631" s="123" t="n">
        <f aca="false">D631*F631</f>
        <v>0</v>
      </c>
    </row>
    <row r="632" customFormat="false" ht="15" hidden="false" customHeight="false" outlineLevel="0" collapsed="false">
      <c r="A632" s="93" t="s">
        <v>9503</v>
      </c>
      <c r="B632" s="97"/>
      <c r="C632" s="95" t="s">
        <v>9504</v>
      </c>
      <c r="D632" s="39" t="n">
        <v>4</v>
      </c>
      <c r="E632" s="39" t="s">
        <v>13</v>
      </c>
      <c r="F632" s="70"/>
      <c r="G632" s="123" t="n">
        <f aca="false">D632*F632</f>
        <v>0</v>
      </c>
    </row>
    <row r="633" customFormat="false" ht="30" hidden="false" customHeight="false" outlineLevel="0" collapsed="false">
      <c r="A633" s="93" t="s">
        <v>9505</v>
      </c>
      <c r="B633" s="97"/>
      <c r="C633" s="95" t="s">
        <v>9506</v>
      </c>
      <c r="D633" s="39" t="n">
        <v>0.5</v>
      </c>
      <c r="E633" s="39" t="s">
        <v>13</v>
      </c>
      <c r="F633" s="70"/>
      <c r="G633" s="123" t="n">
        <f aca="false">D633*F633</f>
        <v>0</v>
      </c>
    </row>
    <row r="634" customFormat="false" ht="30" hidden="false" customHeight="false" outlineLevel="0" collapsed="false">
      <c r="A634" s="93" t="s">
        <v>9507</v>
      </c>
      <c r="B634" s="97"/>
      <c r="C634" s="95" t="s">
        <v>9508</v>
      </c>
      <c r="D634" s="39" t="n">
        <v>2</v>
      </c>
      <c r="E634" s="39" t="s">
        <v>13</v>
      </c>
      <c r="F634" s="70"/>
      <c r="G634" s="123" t="n">
        <f aca="false">D634*F634</f>
        <v>0</v>
      </c>
    </row>
    <row r="635" customFormat="false" ht="15" hidden="false" customHeight="false" outlineLevel="0" collapsed="false">
      <c r="A635" s="93" t="s">
        <v>9509</v>
      </c>
      <c r="B635" s="97"/>
      <c r="C635" s="95" t="s">
        <v>9510</v>
      </c>
      <c r="D635" s="39" t="n">
        <v>0</v>
      </c>
      <c r="E635" s="39" t="s">
        <v>13</v>
      </c>
      <c r="F635" s="70"/>
      <c r="G635" s="123" t="n">
        <f aca="false">D635*F635</f>
        <v>0</v>
      </c>
    </row>
    <row r="636" customFormat="false" ht="15" hidden="false" customHeight="false" outlineLevel="0" collapsed="false">
      <c r="A636" s="93" t="s">
        <v>9511</v>
      </c>
      <c r="B636" s="97"/>
      <c r="C636" s="95" t="s">
        <v>9512</v>
      </c>
      <c r="D636" s="39" t="n">
        <v>1</v>
      </c>
      <c r="E636" s="39" t="s">
        <v>13</v>
      </c>
      <c r="F636" s="70"/>
      <c r="G636" s="123" t="n">
        <f aca="false">D636*F636</f>
        <v>0</v>
      </c>
    </row>
    <row r="637" s="35" customFormat="true" ht="15" hidden="false" customHeight="false" outlineLevel="0" collapsed="false">
      <c r="A637" s="91" t="s">
        <v>9513</v>
      </c>
      <c r="B637" s="27" t="s">
        <v>9514</v>
      </c>
      <c r="C637" s="28" t="s">
        <v>9515</v>
      </c>
      <c r="D637" s="30"/>
      <c r="E637" s="30"/>
      <c r="F637" s="92"/>
      <c r="G637" s="122" t="n">
        <f aca="false">SUM(G638:G647)</f>
        <v>0</v>
      </c>
      <c r="H637" s="108"/>
      <c r="I637" s="108"/>
    </row>
    <row r="638" s="35" customFormat="true" ht="30" hidden="false" customHeight="false" outlineLevel="0" collapsed="false">
      <c r="A638" s="93" t="s">
        <v>9516</v>
      </c>
      <c r="B638" s="94"/>
      <c r="C638" s="95" t="s">
        <v>9517</v>
      </c>
      <c r="D638" s="59" t="n">
        <v>1</v>
      </c>
      <c r="E638" s="39" t="s">
        <v>13</v>
      </c>
      <c r="F638" s="70"/>
      <c r="G638" s="123" t="n">
        <f aca="false">D638*F638</f>
        <v>0</v>
      </c>
      <c r="H638" s="108"/>
      <c r="I638" s="108"/>
    </row>
    <row r="639" customFormat="false" ht="30" hidden="false" customHeight="false" outlineLevel="0" collapsed="false">
      <c r="A639" s="93" t="s">
        <v>9518</v>
      </c>
      <c r="B639" s="97"/>
      <c r="C639" s="95" t="s">
        <v>9519</v>
      </c>
      <c r="D639" s="39" t="n">
        <v>1</v>
      </c>
      <c r="E639" s="39" t="s">
        <v>62</v>
      </c>
      <c r="F639" s="70"/>
      <c r="G639" s="123" t="n">
        <f aca="false">D639*F639</f>
        <v>0</v>
      </c>
    </row>
    <row r="640" customFormat="false" ht="15" hidden="false" customHeight="false" outlineLevel="0" collapsed="false">
      <c r="A640" s="93" t="s">
        <v>9520</v>
      </c>
      <c r="B640" s="97"/>
      <c r="C640" s="95" t="s">
        <v>9521</v>
      </c>
      <c r="D640" s="39" t="n">
        <v>150</v>
      </c>
      <c r="E640" s="39" t="s">
        <v>464</v>
      </c>
      <c r="F640" s="70"/>
      <c r="G640" s="123" t="n">
        <f aca="false">D640*F640</f>
        <v>0</v>
      </c>
    </row>
    <row r="641" customFormat="false" ht="30" hidden="false" customHeight="false" outlineLevel="0" collapsed="false">
      <c r="A641" s="93" t="s">
        <v>9522</v>
      </c>
      <c r="B641" s="97"/>
      <c r="C641" s="95" t="s">
        <v>9523</v>
      </c>
      <c r="D641" s="39" t="n">
        <v>4</v>
      </c>
      <c r="E641" s="39" t="s">
        <v>13</v>
      </c>
      <c r="F641" s="70"/>
      <c r="G641" s="123" t="n">
        <f aca="false">D641*F641</f>
        <v>0</v>
      </c>
    </row>
    <row r="642" customFormat="false" ht="30" hidden="false" customHeight="false" outlineLevel="0" collapsed="false">
      <c r="A642" s="93" t="s">
        <v>9524</v>
      </c>
      <c r="B642" s="97"/>
      <c r="C642" s="95" t="s">
        <v>9525</v>
      </c>
      <c r="D642" s="39" t="n">
        <v>4</v>
      </c>
      <c r="E642" s="39" t="s">
        <v>13</v>
      </c>
      <c r="F642" s="70"/>
      <c r="G642" s="123" t="n">
        <f aca="false">D642*F642</f>
        <v>0</v>
      </c>
    </row>
    <row r="643" customFormat="false" ht="15" hidden="false" customHeight="false" outlineLevel="0" collapsed="false">
      <c r="A643" s="93" t="s">
        <v>9526</v>
      </c>
      <c r="B643" s="97"/>
      <c r="C643" s="95" t="s">
        <v>9527</v>
      </c>
      <c r="D643" s="39" t="n">
        <v>4</v>
      </c>
      <c r="E643" s="39" t="s">
        <v>13</v>
      </c>
      <c r="F643" s="70"/>
      <c r="G643" s="123" t="n">
        <f aca="false">D643*F643</f>
        <v>0</v>
      </c>
    </row>
    <row r="644" customFormat="false" ht="30" hidden="false" customHeight="false" outlineLevel="0" collapsed="false">
      <c r="A644" s="93" t="s">
        <v>9528</v>
      </c>
      <c r="B644" s="97"/>
      <c r="C644" s="95" t="s">
        <v>9529</v>
      </c>
      <c r="D644" s="39" t="n">
        <v>0.5</v>
      </c>
      <c r="E644" s="39" t="s">
        <v>13</v>
      </c>
      <c r="F644" s="70"/>
      <c r="G644" s="123" t="n">
        <f aca="false">D644*F644</f>
        <v>0</v>
      </c>
    </row>
    <row r="645" customFormat="false" ht="30" hidden="false" customHeight="false" outlineLevel="0" collapsed="false">
      <c r="A645" s="93" t="s">
        <v>9530</v>
      </c>
      <c r="B645" s="97"/>
      <c r="C645" s="95" t="s">
        <v>9531</v>
      </c>
      <c r="D645" s="39" t="n">
        <v>2</v>
      </c>
      <c r="E645" s="39" t="s">
        <v>13</v>
      </c>
      <c r="F645" s="70"/>
      <c r="G645" s="123" t="n">
        <f aca="false">D645*F645</f>
        <v>0</v>
      </c>
    </row>
    <row r="646" customFormat="false" ht="15" hidden="false" customHeight="false" outlineLevel="0" collapsed="false">
      <c r="A646" s="93" t="s">
        <v>9532</v>
      </c>
      <c r="B646" s="97"/>
      <c r="C646" s="95" t="s">
        <v>9533</v>
      </c>
      <c r="D646" s="39" t="n">
        <v>0</v>
      </c>
      <c r="E646" s="39" t="s">
        <v>13</v>
      </c>
      <c r="F646" s="70"/>
      <c r="G646" s="123" t="n">
        <f aca="false">D646*F646</f>
        <v>0</v>
      </c>
    </row>
    <row r="647" customFormat="false" ht="15" hidden="false" customHeight="false" outlineLevel="0" collapsed="false">
      <c r="A647" s="93" t="s">
        <v>9534</v>
      </c>
      <c r="B647" s="97"/>
      <c r="C647" s="95" t="s">
        <v>9535</v>
      </c>
      <c r="D647" s="39" t="n">
        <v>1</v>
      </c>
      <c r="E647" s="39" t="s">
        <v>13</v>
      </c>
      <c r="F647" s="70"/>
      <c r="G647" s="123" t="n">
        <f aca="false">D647*F647</f>
        <v>0</v>
      </c>
    </row>
    <row r="648" s="35" customFormat="true" ht="15" hidden="false" customHeight="false" outlineLevel="0" collapsed="false">
      <c r="A648" s="91" t="s">
        <v>9536</v>
      </c>
      <c r="B648" s="27" t="s">
        <v>9537</v>
      </c>
      <c r="C648" s="28" t="s">
        <v>9538</v>
      </c>
      <c r="D648" s="30"/>
      <c r="E648" s="30"/>
      <c r="F648" s="92"/>
      <c r="G648" s="122" t="n">
        <f aca="false">SUM(G649:G658)</f>
        <v>0</v>
      </c>
      <c r="H648" s="108"/>
      <c r="I648" s="108"/>
    </row>
    <row r="649" s="35" customFormat="true" ht="30" hidden="false" customHeight="false" outlineLevel="0" collapsed="false">
      <c r="A649" s="93" t="s">
        <v>9539</v>
      </c>
      <c r="B649" s="94"/>
      <c r="C649" s="95" t="s">
        <v>9540</v>
      </c>
      <c r="D649" s="59" t="n">
        <v>1</v>
      </c>
      <c r="E649" s="39" t="s">
        <v>13</v>
      </c>
      <c r="F649" s="70"/>
      <c r="G649" s="123" t="n">
        <f aca="false">D649*F649</f>
        <v>0</v>
      </c>
      <c r="H649" s="108"/>
      <c r="I649" s="108"/>
    </row>
    <row r="650" customFormat="false" ht="30" hidden="false" customHeight="false" outlineLevel="0" collapsed="false">
      <c r="A650" s="93" t="s">
        <v>9541</v>
      </c>
      <c r="B650" s="97"/>
      <c r="C650" s="95" t="s">
        <v>9542</v>
      </c>
      <c r="D650" s="39" t="n">
        <v>1</v>
      </c>
      <c r="E650" s="39" t="s">
        <v>62</v>
      </c>
      <c r="F650" s="70"/>
      <c r="G650" s="123" t="n">
        <f aca="false">D650*F650</f>
        <v>0</v>
      </c>
    </row>
    <row r="651" customFormat="false" ht="15" hidden="false" customHeight="false" outlineLevel="0" collapsed="false">
      <c r="A651" s="93" t="s">
        <v>9543</v>
      </c>
      <c r="B651" s="97"/>
      <c r="C651" s="95" t="s">
        <v>9544</v>
      </c>
      <c r="D651" s="39" t="n">
        <v>150</v>
      </c>
      <c r="E651" s="39" t="s">
        <v>464</v>
      </c>
      <c r="F651" s="70"/>
      <c r="G651" s="123" t="n">
        <f aca="false">D651*F651</f>
        <v>0</v>
      </c>
    </row>
    <row r="652" customFormat="false" ht="30" hidden="false" customHeight="false" outlineLevel="0" collapsed="false">
      <c r="A652" s="93" t="s">
        <v>9545</v>
      </c>
      <c r="B652" s="97"/>
      <c r="C652" s="95" t="s">
        <v>9546</v>
      </c>
      <c r="D652" s="39" t="n">
        <v>4</v>
      </c>
      <c r="E652" s="39" t="s">
        <v>13</v>
      </c>
      <c r="F652" s="70"/>
      <c r="G652" s="123" t="n">
        <f aca="false">D652*F652</f>
        <v>0</v>
      </c>
    </row>
    <row r="653" customFormat="false" ht="30" hidden="false" customHeight="false" outlineLevel="0" collapsed="false">
      <c r="A653" s="93" t="s">
        <v>9547</v>
      </c>
      <c r="B653" s="97"/>
      <c r="C653" s="95" t="s">
        <v>9548</v>
      </c>
      <c r="D653" s="39" t="n">
        <v>4</v>
      </c>
      <c r="E653" s="39" t="s">
        <v>13</v>
      </c>
      <c r="F653" s="70"/>
      <c r="G653" s="123" t="n">
        <f aca="false">D653*F653</f>
        <v>0</v>
      </c>
    </row>
    <row r="654" customFormat="false" ht="15" hidden="false" customHeight="false" outlineLevel="0" collapsed="false">
      <c r="A654" s="93" t="s">
        <v>9549</v>
      </c>
      <c r="B654" s="97"/>
      <c r="C654" s="95" t="s">
        <v>9550</v>
      </c>
      <c r="D654" s="39" t="n">
        <v>4</v>
      </c>
      <c r="E654" s="39" t="s">
        <v>13</v>
      </c>
      <c r="F654" s="70"/>
      <c r="G654" s="123" t="n">
        <f aca="false">D654*F654</f>
        <v>0</v>
      </c>
    </row>
    <row r="655" customFormat="false" ht="30" hidden="false" customHeight="false" outlineLevel="0" collapsed="false">
      <c r="A655" s="93" t="s">
        <v>9551</v>
      </c>
      <c r="B655" s="97"/>
      <c r="C655" s="95" t="s">
        <v>9552</v>
      </c>
      <c r="D655" s="39" t="n">
        <v>0.5</v>
      </c>
      <c r="E655" s="39" t="s">
        <v>13</v>
      </c>
      <c r="F655" s="70"/>
      <c r="G655" s="123" t="n">
        <f aca="false">D655*F655</f>
        <v>0</v>
      </c>
    </row>
    <row r="656" customFormat="false" ht="30" hidden="false" customHeight="false" outlineLevel="0" collapsed="false">
      <c r="A656" s="93" t="s">
        <v>9553</v>
      </c>
      <c r="B656" s="97"/>
      <c r="C656" s="95" t="s">
        <v>9554</v>
      </c>
      <c r="D656" s="39" t="n">
        <v>2</v>
      </c>
      <c r="E656" s="39" t="s">
        <v>13</v>
      </c>
      <c r="F656" s="70"/>
      <c r="G656" s="123" t="n">
        <f aca="false">D656*F656</f>
        <v>0</v>
      </c>
    </row>
    <row r="657" customFormat="false" ht="15" hidden="false" customHeight="false" outlineLevel="0" collapsed="false">
      <c r="A657" s="93" t="s">
        <v>9555</v>
      </c>
      <c r="B657" s="97"/>
      <c r="C657" s="95" t="s">
        <v>9556</v>
      </c>
      <c r="D657" s="39" t="n">
        <v>0</v>
      </c>
      <c r="E657" s="39" t="s">
        <v>13</v>
      </c>
      <c r="F657" s="70"/>
      <c r="G657" s="123" t="n">
        <f aca="false">D657*F657</f>
        <v>0</v>
      </c>
    </row>
    <row r="658" customFormat="false" ht="15" hidden="false" customHeight="false" outlineLevel="0" collapsed="false">
      <c r="A658" s="93" t="s">
        <v>9557</v>
      </c>
      <c r="B658" s="97"/>
      <c r="C658" s="95" t="s">
        <v>9558</v>
      </c>
      <c r="D658" s="39" t="n">
        <v>1</v>
      </c>
      <c r="E658" s="39" t="s">
        <v>13</v>
      </c>
      <c r="F658" s="70"/>
      <c r="G658" s="123" t="n">
        <f aca="false">D658*F658</f>
        <v>0</v>
      </c>
    </row>
    <row r="659" s="67" customFormat="true" ht="15" hidden="false" customHeight="false" outlineLevel="0" collapsed="false">
      <c r="A659" s="26" t="s">
        <v>9559</v>
      </c>
      <c r="B659" s="60" t="s">
        <v>9560</v>
      </c>
      <c r="C659" s="61" t="s">
        <v>9561</v>
      </c>
      <c r="D659" s="63"/>
      <c r="E659" s="63"/>
      <c r="F659" s="71"/>
      <c r="G659" s="125" t="n">
        <f aca="false">SUM(G660:G684)</f>
        <v>0</v>
      </c>
      <c r="H659" s="104"/>
      <c r="I659" s="104"/>
    </row>
    <row r="660" customFormat="false" ht="30" hidden="false" customHeight="false" outlineLevel="0" collapsed="false">
      <c r="A660" s="93" t="s">
        <v>9562</v>
      </c>
      <c r="B660" s="97"/>
      <c r="C660" s="95" t="s">
        <v>9563</v>
      </c>
      <c r="D660" s="39" t="n">
        <v>1</v>
      </c>
      <c r="E660" s="39" t="s">
        <v>13</v>
      </c>
      <c r="F660" s="70"/>
      <c r="G660" s="123" t="n">
        <f aca="false">D660*F660</f>
        <v>0</v>
      </c>
    </row>
    <row r="661" customFormat="false" ht="92.25" hidden="false" customHeight="true" outlineLevel="0" collapsed="false">
      <c r="A661" s="93" t="s">
        <v>9564</v>
      </c>
      <c r="B661" s="97"/>
      <c r="C661" s="95" t="s">
        <v>9565</v>
      </c>
      <c r="D661" s="39" t="n">
        <v>1</v>
      </c>
      <c r="E661" s="39" t="s">
        <v>13</v>
      </c>
      <c r="F661" s="70"/>
      <c r="G661" s="123" t="n">
        <f aca="false">D661*F661</f>
        <v>0</v>
      </c>
    </row>
    <row r="662" customFormat="false" ht="105" hidden="false" customHeight="false" outlineLevel="0" collapsed="false">
      <c r="A662" s="93" t="s">
        <v>9566</v>
      </c>
      <c r="B662" s="97"/>
      <c r="C662" s="95" t="s">
        <v>17</v>
      </c>
      <c r="D662" s="39" t="n">
        <v>0</v>
      </c>
      <c r="E662" s="39" t="s">
        <v>13</v>
      </c>
      <c r="F662" s="70"/>
      <c r="G662" s="123" t="n">
        <f aca="false">D662*F662</f>
        <v>0</v>
      </c>
    </row>
    <row r="663" customFormat="false" ht="87" hidden="false" customHeight="true" outlineLevel="0" collapsed="false">
      <c r="A663" s="93" t="s">
        <v>9567</v>
      </c>
      <c r="B663" s="97"/>
      <c r="C663" s="95" t="s">
        <v>9568</v>
      </c>
      <c r="D663" s="39" t="n">
        <v>1</v>
      </c>
      <c r="E663" s="39" t="s">
        <v>13</v>
      </c>
      <c r="F663" s="70"/>
      <c r="G663" s="123" t="n">
        <f aca="false">D663*F663</f>
        <v>0</v>
      </c>
    </row>
    <row r="664" customFormat="false" ht="90" hidden="false" customHeight="false" outlineLevel="0" collapsed="false">
      <c r="A664" s="93" t="s">
        <v>9569</v>
      </c>
      <c r="B664" s="97"/>
      <c r="C664" s="95" t="s">
        <v>9570</v>
      </c>
      <c r="D664" s="39" t="n">
        <v>1</v>
      </c>
      <c r="E664" s="39" t="s">
        <v>13</v>
      </c>
      <c r="F664" s="70"/>
      <c r="G664" s="123" t="n">
        <f aca="false">D664*F664</f>
        <v>0</v>
      </c>
    </row>
    <row r="665" customFormat="false" ht="16.5" hidden="false" customHeight="true" outlineLevel="0" collapsed="false">
      <c r="A665" s="93" t="s">
        <v>9571</v>
      </c>
      <c r="B665" s="97"/>
      <c r="C665" s="95" t="s">
        <v>9572</v>
      </c>
      <c r="D665" s="39" t="n">
        <v>1</v>
      </c>
      <c r="E665" s="39" t="s">
        <v>13</v>
      </c>
      <c r="F665" s="70"/>
      <c r="G665" s="123" t="n">
        <f aca="false">D665*F665</f>
        <v>0</v>
      </c>
    </row>
    <row r="666" customFormat="false" ht="75" hidden="false" customHeight="false" outlineLevel="0" collapsed="false">
      <c r="A666" s="93" t="s">
        <v>9573</v>
      </c>
      <c r="B666" s="97"/>
      <c r="C666" s="95" t="s">
        <v>9574</v>
      </c>
      <c r="D666" s="39" t="n">
        <v>6</v>
      </c>
      <c r="E666" s="39" t="s">
        <v>13</v>
      </c>
      <c r="F666" s="70"/>
      <c r="G666" s="123" t="n">
        <f aca="false">D666*F666</f>
        <v>0</v>
      </c>
    </row>
    <row r="667" customFormat="false" ht="86.25" hidden="false" customHeight="true" outlineLevel="0" collapsed="false">
      <c r="A667" s="93" t="s">
        <v>9575</v>
      </c>
      <c r="B667" s="97"/>
      <c r="C667" s="95" t="s">
        <v>27</v>
      </c>
      <c r="D667" s="39" t="n">
        <v>0</v>
      </c>
      <c r="E667" s="39" t="s">
        <v>13</v>
      </c>
      <c r="F667" s="70"/>
      <c r="G667" s="123" t="n">
        <f aca="false">D667*F667</f>
        <v>0</v>
      </c>
    </row>
    <row r="668" customFormat="false" ht="30" hidden="false" customHeight="false" outlineLevel="0" collapsed="false">
      <c r="A668" s="93" t="s">
        <v>9576</v>
      </c>
      <c r="B668" s="97"/>
      <c r="C668" s="95" t="s">
        <v>9577</v>
      </c>
      <c r="D668" s="39" t="n">
        <v>0</v>
      </c>
      <c r="E668" s="39" t="s">
        <v>13</v>
      </c>
      <c r="F668" s="70"/>
      <c r="G668" s="123" t="n">
        <f aca="false">D668*F668</f>
        <v>0</v>
      </c>
    </row>
    <row r="669" customFormat="false" ht="30" hidden="false" customHeight="false" outlineLevel="0" collapsed="false">
      <c r="A669" s="93" t="s">
        <v>9578</v>
      </c>
      <c r="B669" s="97"/>
      <c r="C669" s="95" t="s">
        <v>9579</v>
      </c>
      <c r="D669" s="39" t="n">
        <v>2</v>
      </c>
      <c r="E669" s="39" t="s">
        <v>13</v>
      </c>
      <c r="F669" s="70"/>
      <c r="G669" s="123" t="n">
        <f aca="false">D669*F669</f>
        <v>0</v>
      </c>
    </row>
    <row r="670" customFormat="false" ht="60" hidden="false" customHeight="false" outlineLevel="0" collapsed="false">
      <c r="A670" s="93" t="s">
        <v>9580</v>
      </c>
      <c r="B670" s="97"/>
      <c r="C670" s="95" t="s">
        <v>9581</v>
      </c>
      <c r="D670" s="39" t="n">
        <v>3</v>
      </c>
      <c r="E670" s="39" t="s">
        <v>13</v>
      </c>
      <c r="F670" s="70"/>
      <c r="G670" s="123" t="n">
        <f aca="false">D670*F670</f>
        <v>0</v>
      </c>
    </row>
    <row r="671" customFormat="false" ht="60" hidden="false" customHeight="false" outlineLevel="0" collapsed="false">
      <c r="A671" s="93" t="s">
        <v>9582</v>
      </c>
      <c r="B671" s="97"/>
      <c r="C671" s="95" t="s">
        <v>9583</v>
      </c>
      <c r="D671" s="39" t="n">
        <v>3</v>
      </c>
      <c r="E671" s="39" t="s">
        <v>13</v>
      </c>
      <c r="F671" s="70"/>
      <c r="G671" s="123" t="n">
        <f aca="false">D671*F671</f>
        <v>0</v>
      </c>
    </row>
    <row r="672" customFormat="false" ht="30" hidden="false" customHeight="false" outlineLevel="0" collapsed="false">
      <c r="A672" s="93" t="s">
        <v>9584</v>
      </c>
      <c r="B672" s="97"/>
      <c r="C672" s="95" t="s">
        <v>9585</v>
      </c>
      <c r="D672" s="39" t="n">
        <v>1</v>
      </c>
      <c r="E672" s="39" t="s">
        <v>13</v>
      </c>
      <c r="F672" s="70"/>
      <c r="G672" s="123" t="n">
        <f aca="false">D672*F672</f>
        <v>0</v>
      </c>
    </row>
    <row r="673" customFormat="false" ht="15" hidden="false" customHeight="false" outlineLevel="0" collapsed="false">
      <c r="A673" s="93" t="s">
        <v>9586</v>
      </c>
      <c r="B673" s="97"/>
      <c r="C673" s="95" t="s">
        <v>9587</v>
      </c>
      <c r="D673" s="39" t="n">
        <v>0</v>
      </c>
      <c r="E673" s="39" t="s">
        <v>13</v>
      </c>
      <c r="F673" s="70"/>
      <c r="G673" s="123" t="n">
        <f aca="false">D673*F673</f>
        <v>0</v>
      </c>
    </row>
    <row r="674" customFormat="false" ht="15" hidden="false" customHeight="false" outlineLevel="0" collapsed="false">
      <c r="A674" s="93" t="s">
        <v>9588</v>
      </c>
      <c r="B674" s="97"/>
      <c r="C674" s="95" t="s">
        <v>9589</v>
      </c>
      <c r="D674" s="39" t="n">
        <v>1</v>
      </c>
      <c r="E674" s="39" t="s">
        <v>13</v>
      </c>
      <c r="F674" s="70"/>
      <c r="G674" s="123" t="n">
        <f aca="false">D674*F674</f>
        <v>0</v>
      </c>
    </row>
    <row r="675" customFormat="false" ht="15" hidden="false" customHeight="false" outlineLevel="0" collapsed="false">
      <c r="A675" s="93" t="s">
        <v>9590</v>
      </c>
      <c r="B675" s="97"/>
      <c r="C675" s="95" t="s">
        <v>9591</v>
      </c>
      <c r="D675" s="39" t="n">
        <v>2</v>
      </c>
      <c r="E675" s="39" t="s">
        <v>13</v>
      </c>
      <c r="F675" s="70"/>
      <c r="G675" s="123" t="n">
        <f aca="false">D675*F675</f>
        <v>0</v>
      </c>
    </row>
    <row r="676" customFormat="false" ht="30" hidden="false" customHeight="false" outlineLevel="0" collapsed="false">
      <c r="A676" s="93" t="s">
        <v>9592</v>
      </c>
      <c r="B676" s="97"/>
      <c r="C676" s="95" t="s">
        <v>9593</v>
      </c>
      <c r="D676" s="39" t="n">
        <v>2</v>
      </c>
      <c r="E676" s="39" t="s">
        <v>13</v>
      </c>
      <c r="F676" s="70"/>
      <c r="G676" s="123" t="n">
        <f aca="false">D676*F676</f>
        <v>0</v>
      </c>
    </row>
    <row r="677" customFormat="false" ht="30" hidden="false" customHeight="false" outlineLevel="0" collapsed="false">
      <c r="A677" s="93" t="s">
        <v>9594</v>
      </c>
      <c r="B677" s="97"/>
      <c r="C677" s="95" t="s">
        <v>9595</v>
      </c>
      <c r="D677" s="39" t="n">
        <v>4</v>
      </c>
      <c r="E677" s="39" t="s">
        <v>13</v>
      </c>
      <c r="F677" s="70"/>
      <c r="G677" s="123" t="n">
        <f aca="false">D677*F677</f>
        <v>0</v>
      </c>
    </row>
    <row r="678" customFormat="false" ht="30" hidden="false" customHeight="false" outlineLevel="0" collapsed="false">
      <c r="A678" s="93" t="s">
        <v>9596</v>
      </c>
      <c r="B678" s="97"/>
      <c r="C678" s="95" t="s">
        <v>9597</v>
      </c>
      <c r="D678" s="39" t="n">
        <v>0</v>
      </c>
      <c r="E678" s="39" t="s">
        <v>13</v>
      </c>
      <c r="F678" s="70"/>
      <c r="G678" s="123" t="n">
        <f aca="false">D678*F678</f>
        <v>0</v>
      </c>
    </row>
    <row r="679" customFormat="false" ht="15" hidden="false" customHeight="false" outlineLevel="0" collapsed="false">
      <c r="A679" s="93" t="s">
        <v>9598</v>
      </c>
      <c r="B679" s="97"/>
      <c r="C679" s="95" t="s">
        <v>9599</v>
      </c>
      <c r="D679" s="39" t="n">
        <v>5</v>
      </c>
      <c r="E679" s="39" t="s">
        <v>13</v>
      </c>
      <c r="F679" s="70"/>
      <c r="G679" s="123" t="n">
        <f aca="false">D679*F679</f>
        <v>0</v>
      </c>
    </row>
    <row r="680" customFormat="false" ht="45" hidden="false" customHeight="false" outlineLevel="0" collapsed="false">
      <c r="A680" s="93" t="s">
        <v>9600</v>
      </c>
      <c r="B680" s="97"/>
      <c r="C680" s="95" t="s">
        <v>9601</v>
      </c>
      <c r="D680" s="39" t="n">
        <v>1</v>
      </c>
      <c r="E680" s="39" t="s">
        <v>13</v>
      </c>
      <c r="F680" s="70"/>
      <c r="G680" s="123" t="n">
        <f aca="false">D680*F680</f>
        <v>0</v>
      </c>
    </row>
    <row r="681" customFormat="false" ht="15" hidden="false" customHeight="false" outlineLevel="0" collapsed="false">
      <c r="A681" s="93" t="s">
        <v>9602</v>
      </c>
      <c r="B681" s="97"/>
      <c r="C681" s="95" t="s">
        <v>9603</v>
      </c>
      <c r="D681" s="39" t="n">
        <v>0</v>
      </c>
      <c r="E681" s="39" t="s">
        <v>13</v>
      </c>
      <c r="F681" s="70"/>
      <c r="G681" s="123" t="n">
        <f aca="false">D681*F681</f>
        <v>0</v>
      </c>
    </row>
    <row r="682" customFormat="false" ht="15" hidden="false" customHeight="false" outlineLevel="0" collapsed="false">
      <c r="A682" s="93" t="s">
        <v>9604</v>
      </c>
      <c r="B682" s="97"/>
      <c r="C682" s="95" t="s">
        <v>9605</v>
      </c>
      <c r="D682" s="39" t="n">
        <v>0</v>
      </c>
      <c r="E682" s="39" t="s">
        <v>13</v>
      </c>
      <c r="F682" s="70"/>
      <c r="G682" s="123" t="n">
        <f aca="false">D682*F682</f>
        <v>0</v>
      </c>
    </row>
    <row r="683" customFormat="false" ht="30" hidden="false" customHeight="false" outlineLevel="0" collapsed="false">
      <c r="A683" s="93" t="s">
        <v>9606</v>
      </c>
      <c r="B683" s="97"/>
      <c r="C683" s="95" t="s">
        <v>9607</v>
      </c>
      <c r="D683" s="39" t="n">
        <v>1</v>
      </c>
      <c r="E683" s="39" t="s">
        <v>13</v>
      </c>
      <c r="F683" s="70"/>
      <c r="G683" s="123" t="n">
        <f aca="false">D683*F683</f>
        <v>0</v>
      </c>
    </row>
    <row r="684" customFormat="false" ht="15" hidden="false" customHeight="false" outlineLevel="0" collapsed="false">
      <c r="A684" s="93" t="s">
        <v>9608</v>
      </c>
      <c r="B684" s="97"/>
      <c r="C684" s="95" t="s">
        <v>9609</v>
      </c>
      <c r="D684" s="39" t="n">
        <v>0</v>
      </c>
      <c r="E684" s="39" t="s">
        <v>62</v>
      </c>
      <c r="F684" s="70"/>
      <c r="G684" s="123" t="n">
        <f aca="false">D684*F684</f>
        <v>0</v>
      </c>
    </row>
    <row r="685" s="67" customFormat="true" ht="15" hidden="false" customHeight="false" outlineLevel="0" collapsed="false">
      <c r="A685" s="26" t="s">
        <v>9610</v>
      </c>
      <c r="B685" s="60" t="s">
        <v>9611</v>
      </c>
      <c r="C685" s="61" t="s">
        <v>9612</v>
      </c>
      <c r="D685" s="63"/>
      <c r="E685" s="63"/>
      <c r="F685" s="71"/>
      <c r="G685" s="125" t="n">
        <f aca="false">SUM(G686:G711)</f>
        <v>0</v>
      </c>
      <c r="H685" s="104"/>
      <c r="I685" s="104"/>
    </row>
    <row r="686" customFormat="false" ht="30" hidden="false" customHeight="false" outlineLevel="0" collapsed="false">
      <c r="A686" s="93" t="s">
        <v>9613</v>
      </c>
      <c r="B686" s="97"/>
      <c r="C686" s="95" t="s">
        <v>9614</v>
      </c>
      <c r="D686" s="39" t="n">
        <v>1</v>
      </c>
      <c r="E686" s="39" t="s">
        <v>13</v>
      </c>
      <c r="F686" s="70"/>
      <c r="G686" s="123" t="n">
        <f aca="false">D686*F686</f>
        <v>0</v>
      </c>
    </row>
    <row r="687" customFormat="false" ht="45" hidden="false" customHeight="false" outlineLevel="0" collapsed="false">
      <c r="A687" s="93" t="s">
        <v>9615</v>
      </c>
      <c r="B687" s="97"/>
      <c r="C687" s="95" t="s">
        <v>9616</v>
      </c>
      <c r="D687" s="39" t="n">
        <v>0</v>
      </c>
      <c r="E687" s="39" t="s">
        <v>13</v>
      </c>
      <c r="F687" s="70"/>
      <c r="G687" s="123" t="n">
        <f aca="false">D687*F687</f>
        <v>0</v>
      </c>
    </row>
    <row r="688" customFormat="false" ht="101.25" hidden="false" customHeight="true" outlineLevel="0" collapsed="false">
      <c r="A688" s="93" t="s">
        <v>9617</v>
      </c>
      <c r="B688" s="97"/>
      <c r="C688" s="95" t="s">
        <v>9618</v>
      </c>
      <c r="D688" s="39" t="n">
        <v>1</v>
      </c>
      <c r="E688" s="39" t="s">
        <v>13</v>
      </c>
      <c r="F688" s="70"/>
      <c r="G688" s="123" t="n">
        <f aca="false">D688*F688</f>
        <v>0</v>
      </c>
    </row>
    <row r="689" customFormat="false" ht="30" hidden="false" customHeight="false" outlineLevel="0" collapsed="false">
      <c r="A689" s="93" t="s">
        <v>9619</v>
      </c>
      <c r="B689" s="97"/>
      <c r="C689" s="95" t="s">
        <v>9620</v>
      </c>
      <c r="D689" s="39" t="n">
        <v>1</v>
      </c>
      <c r="E689" s="39" t="s">
        <v>13</v>
      </c>
      <c r="F689" s="70"/>
      <c r="G689" s="123" t="n">
        <f aca="false">D689*F689</f>
        <v>0</v>
      </c>
    </row>
    <row r="690" customFormat="false" ht="15" hidden="false" customHeight="false" outlineLevel="0" collapsed="false">
      <c r="A690" s="93" t="s">
        <v>9621</v>
      </c>
      <c r="B690" s="97"/>
      <c r="C690" s="95" t="s">
        <v>9622</v>
      </c>
      <c r="D690" s="39" t="n">
        <v>1</v>
      </c>
      <c r="E690" s="39" t="s">
        <v>13</v>
      </c>
      <c r="F690" s="70"/>
      <c r="G690" s="123" t="n">
        <f aca="false">D690*F690</f>
        <v>0</v>
      </c>
    </row>
    <row r="691" customFormat="false" ht="15" hidden="false" customHeight="false" outlineLevel="0" collapsed="false">
      <c r="A691" s="93" t="s">
        <v>9623</v>
      </c>
      <c r="B691" s="97"/>
      <c r="C691" s="95" t="s">
        <v>9624</v>
      </c>
      <c r="D691" s="39" t="n">
        <v>1</v>
      </c>
      <c r="E691" s="39" t="s">
        <v>13</v>
      </c>
      <c r="F691" s="70"/>
      <c r="G691" s="123" t="n">
        <f aca="false">D691*F691</f>
        <v>0</v>
      </c>
    </row>
    <row r="692" customFormat="false" ht="60" hidden="false" customHeight="false" outlineLevel="0" collapsed="false">
      <c r="A692" s="93" t="s">
        <v>9625</v>
      </c>
      <c r="B692" s="97"/>
      <c r="C692" s="95" t="s">
        <v>9626</v>
      </c>
      <c r="D692" s="39" t="n">
        <v>1</v>
      </c>
      <c r="E692" s="39" t="s">
        <v>13</v>
      </c>
      <c r="F692" s="70"/>
      <c r="G692" s="123" t="n">
        <f aca="false">D692*F692</f>
        <v>0</v>
      </c>
    </row>
    <row r="693" customFormat="false" ht="60" hidden="false" customHeight="false" outlineLevel="0" collapsed="false">
      <c r="A693" s="93" t="s">
        <v>9627</v>
      </c>
      <c r="B693" s="97"/>
      <c r="C693" s="95" t="s">
        <v>9628</v>
      </c>
      <c r="D693" s="39" t="n">
        <v>1</v>
      </c>
      <c r="E693" s="39" t="s">
        <v>13</v>
      </c>
      <c r="F693" s="70"/>
      <c r="G693" s="123" t="n">
        <f aca="false">D693*F693</f>
        <v>0</v>
      </c>
    </row>
    <row r="694" customFormat="false" ht="18" hidden="false" customHeight="true" outlineLevel="0" collapsed="false">
      <c r="A694" s="93" t="s">
        <v>9629</v>
      </c>
      <c r="B694" s="97"/>
      <c r="C694" s="95" t="s">
        <v>9630</v>
      </c>
      <c r="D694" s="39" t="n">
        <v>10</v>
      </c>
      <c r="E694" s="39" t="s">
        <v>13</v>
      </c>
      <c r="F694" s="70"/>
      <c r="G694" s="123" t="n">
        <f aca="false">D694*F694</f>
        <v>0</v>
      </c>
    </row>
    <row r="695" customFormat="false" ht="30" hidden="false" customHeight="false" outlineLevel="0" collapsed="false">
      <c r="A695" s="93" t="s">
        <v>9631</v>
      </c>
      <c r="B695" s="97"/>
      <c r="C695" s="95" t="s">
        <v>9632</v>
      </c>
      <c r="D695" s="39" t="n">
        <v>20</v>
      </c>
      <c r="E695" s="39" t="s">
        <v>86</v>
      </c>
      <c r="F695" s="70"/>
      <c r="G695" s="123" t="n">
        <f aca="false">D695*F695</f>
        <v>0</v>
      </c>
    </row>
    <row r="696" customFormat="false" ht="30" hidden="false" customHeight="false" outlineLevel="0" collapsed="false">
      <c r="A696" s="93" t="s">
        <v>9633</v>
      </c>
      <c r="B696" s="97"/>
      <c r="C696" s="95" t="s">
        <v>9634</v>
      </c>
      <c r="D696" s="39" t="n">
        <v>6</v>
      </c>
      <c r="E696" s="39" t="s">
        <v>13</v>
      </c>
      <c r="F696" s="70"/>
      <c r="G696" s="123" t="n">
        <f aca="false">D696*F696</f>
        <v>0</v>
      </c>
    </row>
    <row r="697" customFormat="false" ht="30" hidden="false" customHeight="false" outlineLevel="0" collapsed="false">
      <c r="A697" s="93" t="s">
        <v>9635</v>
      </c>
      <c r="B697" s="97"/>
      <c r="C697" s="95" t="s">
        <v>9636</v>
      </c>
      <c r="D697" s="39" t="n">
        <v>1</v>
      </c>
      <c r="E697" s="39" t="s">
        <v>13</v>
      </c>
      <c r="F697" s="70"/>
      <c r="G697" s="123" t="n">
        <f aca="false">D697*F697</f>
        <v>0</v>
      </c>
    </row>
    <row r="698" customFormat="false" ht="30" hidden="false" customHeight="false" outlineLevel="0" collapsed="false">
      <c r="A698" s="93" t="s">
        <v>9637</v>
      </c>
      <c r="B698" s="97"/>
      <c r="C698" s="95" t="s">
        <v>9638</v>
      </c>
      <c r="D698" s="39" t="n">
        <v>5</v>
      </c>
      <c r="E698" s="39" t="s">
        <v>62</v>
      </c>
      <c r="F698" s="70"/>
      <c r="G698" s="123" t="n">
        <f aca="false">D698*F698</f>
        <v>0</v>
      </c>
    </row>
    <row r="699" customFormat="false" ht="30" hidden="false" customHeight="false" outlineLevel="0" collapsed="false">
      <c r="A699" s="93" t="s">
        <v>9639</v>
      </c>
      <c r="B699" s="97"/>
      <c r="C699" s="95" t="s">
        <v>9640</v>
      </c>
      <c r="D699" s="39" t="n">
        <v>4</v>
      </c>
      <c r="E699" s="39" t="s">
        <v>62</v>
      </c>
      <c r="F699" s="70"/>
      <c r="G699" s="123" t="n">
        <f aca="false">D699*F699</f>
        <v>0</v>
      </c>
    </row>
    <row r="700" customFormat="false" ht="30" hidden="false" customHeight="false" outlineLevel="0" collapsed="false">
      <c r="A700" s="93" t="s">
        <v>9641</v>
      </c>
      <c r="B700" s="97"/>
      <c r="C700" s="95" t="s">
        <v>9642</v>
      </c>
      <c r="D700" s="39" t="n">
        <v>2</v>
      </c>
      <c r="E700" s="39" t="s">
        <v>13</v>
      </c>
      <c r="F700" s="70"/>
      <c r="G700" s="123" t="n">
        <f aca="false">D700*F700</f>
        <v>0</v>
      </c>
    </row>
    <row r="701" customFormat="false" ht="90" hidden="false" customHeight="false" outlineLevel="0" collapsed="false">
      <c r="A701" s="93" t="s">
        <v>9643</v>
      </c>
      <c r="B701" s="97"/>
      <c r="C701" s="95" t="s">
        <v>9644</v>
      </c>
      <c r="D701" s="39" t="n">
        <v>6</v>
      </c>
      <c r="E701" s="39" t="s">
        <v>13</v>
      </c>
      <c r="F701" s="70"/>
      <c r="G701" s="123" t="n">
        <f aca="false">D701*F701</f>
        <v>0</v>
      </c>
    </row>
    <row r="702" customFormat="false" ht="86.25" hidden="false" customHeight="true" outlineLevel="0" collapsed="false">
      <c r="A702" s="93" t="s">
        <v>9645</v>
      </c>
      <c r="B702" s="97"/>
      <c r="C702" s="95" t="s">
        <v>100</v>
      </c>
      <c r="D702" s="39" t="n">
        <v>6</v>
      </c>
      <c r="E702" s="39" t="s">
        <v>13</v>
      </c>
      <c r="F702" s="70"/>
      <c r="G702" s="123" t="n">
        <f aca="false">D702*F702</f>
        <v>0</v>
      </c>
    </row>
    <row r="703" customFormat="false" ht="15" hidden="false" customHeight="false" outlineLevel="0" collapsed="false">
      <c r="A703" s="93" t="s">
        <v>9646</v>
      </c>
      <c r="B703" s="97"/>
      <c r="C703" s="95" t="s">
        <v>9647</v>
      </c>
      <c r="D703" s="39" t="n">
        <v>3</v>
      </c>
      <c r="E703" s="39" t="s">
        <v>13</v>
      </c>
      <c r="F703" s="70"/>
      <c r="G703" s="123" t="n">
        <f aca="false">D703*F703</f>
        <v>0</v>
      </c>
    </row>
    <row r="704" customFormat="false" ht="16.5" hidden="false" customHeight="true" outlineLevel="0" collapsed="false">
      <c r="A704" s="93" t="s">
        <v>9648</v>
      </c>
      <c r="B704" s="97"/>
      <c r="C704" s="95" t="s">
        <v>9649</v>
      </c>
      <c r="D704" s="39" t="n">
        <v>1</v>
      </c>
      <c r="E704" s="39" t="s">
        <v>13</v>
      </c>
      <c r="F704" s="70"/>
      <c r="G704" s="123" t="n">
        <f aca="false">D704*F704</f>
        <v>0</v>
      </c>
    </row>
    <row r="705" customFormat="false" ht="15" hidden="false" customHeight="false" outlineLevel="0" collapsed="false">
      <c r="A705" s="93" t="s">
        <v>9650</v>
      </c>
      <c r="B705" s="97"/>
      <c r="C705" s="95" t="s">
        <v>9651</v>
      </c>
      <c r="D705" s="39" t="n">
        <v>15</v>
      </c>
      <c r="E705" s="39" t="s">
        <v>86</v>
      </c>
      <c r="F705" s="70"/>
      <c r="G705" s="123" t="n">
        <f aca="false">D705*F705</f>
        <v>0</v>
      </c>
    </row>
    <row r="706" customFormat="false" ht="30" hidden="false" customHeight="false" outlineLevel="0" collapsed="false">
      <c r="A706" s="93" t="s">
        <v>9652</v>
      </c>
      <c r="B706" s="97"/>
      <c r="C706" s="95" t="s">
        <v>9653</v>
      </c>
      <c r="D706" s="39" t="n">
        <v>2</v>
      </c>
      <c r="E706" s="39" t="s">
        <v>13</v>
      </c>
      <c r="F706" s="70"/>
      <c r="G706" s="123" t="n">
        <f aca="false">D706*F706</f>
        <v>0</v>
      </c>
    </row>
    <row r="707" customFormat="false" ht="15" hidden="false" customHeight="false" outlineLevel="0" collapsed="false">
      <c r="A707" s="93" t="s">
        <v>9654</v>
      </c>
      <c r="B707" s="97"/>
      <c r="C707" s="95" t="s">
        <v>9655</v>
      </c>
      <c r="D707" s="39" t="n">
        <v>1</v>
      </c>
      <c r="E707" s="39" t="s">
        <v>13</v>
      </c>
      <c r="F707" s="70"/>
      <c r="G707" s="123" t="n">
        <f aca="false">D707*F707</f>
        <v>0</v>
      </c>
    </row>
    <row r="708" customFormat="false" ht="15" hidden="false" customHeight="false" outlineLevel="0" collapsed="false">
      <c r="A708" s="93" t="s">
        <v>9656</v>
      </c>
      <c r="B708" s="97"/>
      <c r="C708" s="95" t="s">
        <v>9657</v>
      </c>
      <c r="D708" s="39" t="n">
        <v>0</v>
      </c>
      <c r="E708" s="39" t="s">
        <v>13</v>
      </c>
      <c r="F708" s="70"/>
      <c r="G708" s="123" t="n">
        <f aca="false">D708*F708</f>
        <v>0</v>
      </c>
    </row>
    <row r="709" customFormat="false" ht="15" hidden="false" customHeight="false" outlineLevel="0" collapsed="false">
      <c r="A709" s="93" t="s">
        <v>9658</v>
      </c>
      <c r="B709" s="97"/>
      <c r="C709" s="95" t="s">
        <v>9659</v>
      </c>
      <c r="D709" s="39" t="n">
        <v>0</v>
      </c>
      <c r="E709" s="39" t="s">
        <v>13</v>
      </c>
      <c r="F709" s="70"/>
      <c r="G709" s="123" t="n">
        <f aca="false">D709*F709</f>
        <v>0</v>
      </c>
    </row>
    <row r="710" customFormat="false" ht="30" hidden="false" customHeight="false" outlineLevel="0" collapsed="false">
      <c r="A710" s="93" t="s">
        <v>9660</v>
      </c>
      <c r="B710" s="97"/>
      <c r="C710" s="95" t="s">
        <v>9661</v>
      </c>
      <c r="D710" s="39" t="n">
        <v>1</v>
      </c>
      <c r="E710" s="39" t="s">
        <v>13</v>
      </c>
      <c r="F710" s="70"/>
      <c r="G710" s="123" t="n">
        <f aca="false">D710*F710</f>
        <v>0</v>
      </c>
    </row>
    <row r="711" customFormat="false" ht="15" hidden="false" customHeight="false" outlineLevel="0" collapsed="false">
      <c r="A711" s="93" t="s">
        <v>9662</v>
      </c>
      <c r="B711" s="97"/>
      <c r="C711" s="95" t="s">
        <v>9663</v>
      </c>
      <c r="D711" s="39" t="n">
        <v>0</v>
      </c>
      <c r="E711" s="39" t="s">
        <v>62</v>
      </c>
      <c r="F711" s="70"/>
      <c r="G711" s="123" t="n">
        <f aca="false">D711*F711</f>
        <v>0</v>
      </c>
    </row>
    <row r="712" s="67" customFormat="true" ht="15" hidden="false" customHeight="false" outlineLevel="0" collapsed="false">
      <c r="A712" s="26" t="s">
        <v>9664</v>
      </c>
      <c r="B712" s="60" t="s">
        <v>9665</v>
      </c>
      <c r="C712" s="61" t="s">
        <v>9666</v>
      </c>
      <c r="D712" s="62"/>
      <c r="E712" s="63"/>
      <c r="F712" s="71"/>
      <c r="G712" s="125" t="n">
        <f aca="false">SUM(G713:G737)</f>
        <v>0</v>
      </c>
      <c r="H712" s="104"/>
      <c r="I712" s="104"/>
    </row>
    <row r="713" customFormat="false" ht="30" hidden="false" customHeight="false" outlineLevel="0" collapsed="false">
      <c r="A713" s="93" t="s">
        <v>9667</v>
      </c>
      <c r="B713" s="97"/>
      <c r="C713" s="95" t="s">
        <v>9668</v>
      </c>
      <c r="D713" s="39" t="n">
        <v>1</v>
      </c>
      <c r="E713" s="39" t="s">
        <v>13</v>
      </c>
      <c r="F713" s="70"/>
      <c r="G713" s="123" t="n">
        <f aca="false">D713*F713</f>
        <v>0</v>
      </c>
    </row>
    <row r="714" customFormat="false" ht="87" hidden="false" customHeight="true" outlineLevel="0" collapsed="false">
      <c r="A714" s="93" t="s">
        <v>9669</v>
      </c>
      <c r="B714" s="97"/>
      <c r="C714" s="95" t="s">
        <v>9670</v>
      </c>
      <c r="D714" s="39" t="n">
        <v>1</v>
      </c>
      <c r="E714" s="39" t="s">
        <v>13</v>
      </c>
      <c r="F714" s="70"/>
      <c r="G714" s="123" t="n">
        <f aca="false">D714*F714</f>
        <v>0</v>
      </c>
    </row>
    <row r="715" customFormat="false" ht="105" hidden="false" customHeight="false" outlineLevel="0" collapsed="false">
      <c r="A715" s="93" t="s">
        <v>9671</v>
      </c>
      <c r="B715" s="97"/>
      <c r="C715" s="95" t="s">
        <v>17</v>
      </c>
      <c r="D715" s="39" t="n">
        <v>0</v>
      </c>
      <c r="E715" s="39" t="s">
        <v>13</v>
      </c>
      <c r="F715" s="70"/>
      <c r="G715" s="123" t="n">
        <f aca="false">D715*F715</f>
        <v>0</v>
      </c>
    </row>
    <row r="716" customFormat="false" ht="86.25" hidden="false" customHeight="true" outlineLevel="0" collapsed="false">
      <c r="A716" s="93" t="s">
        <v>9672</v>
      </c>
      <c r="B716" s="97"/>
      <c r="C716" s="95" t="s">
        <v>9673</v>
      </c>
      <c r="D716" s="39" t="n">
        <v>1</v>
      </c>
      <c r="E716" s="39" t="s">
        <v>13</v>
      </c>
      <c r="F716" s="70"/>
      <c r="G716" s="123" t="n">
        <f aca="false">D716*F716</f>
        <v>0</v>
      </c>
    </row>
    <row r="717" customFormat="false" ht="90" hidden="false" customHeight="false" outlineLevel="0" collapsed="false">
      <c r="A717" s="93" t="s">
        <v>9674</v>
      </c>
      <c r="B717" s="97"/>
      <c r="C717" s="95" t="s">
        <v>9675</v>
      </c>
      <c r="D717" s="39" t="n">
        <v>1</v>
      </c>
      <c r="E717" s="39" t="s">
        <v>13</v>
      </c>
      <c r="F717" s="70"/>
      <c r="G717" s="123" t="n">
        <f aca="false">D717*F717</f>
        <v>0</v>
      </c>
    </row>
    <row r="718" customFormat="false" ht="30" hidden="false" customHeight="false" outlineLevel="0" collapsed="false">
      <c r="A718" s="93" t="s">
        <v>9676</v>
      </c>
      <c r="B718" s="97"/>
      <c r="C718" s="95" t="s">
        <v>9677</v>
      </c>
      <c r="D718" s="39" t="n">
        <v>1</v>
      </c>
      <c r="E718" s="39" t="s">
        <v>13</v>
      </c>
      <c r="F718" s="70"/>
      <c r="G718" s="123" t="n">
        <f aca="false">D718*F718</f>
        <v>0</v>
      </c>
    </row>
    <row r="719" customFormat="false" ht="75" hidden="false" customHeight="false" outlineLevel="0" collapsed="false">
      <c r="A719" s="93" t="s">
        <v>9678</v>
      </c>
      <c r="B719" s="97"/>
      <c r="C719" s="95" t="s">
        <v>9679</v>
      </c>
      <c r="D719" s="39" t="n">
        <v>6</v>
      </c>
      <c r="E719" s="39" t="s">
        <v>13</v>
      </c>
      <c r="F719" s="70"/>
      <c r="G719" s="123" t="n">
        <f aca="false">D719*F719</f>
        <v>0</v>
      </c>
    </row>
    <row r="720" customFormat="false" ht="86.25" hidden="false" customHeight="true" outlineLevel="0" collapsed="false">
      <c r="A720" s="93" t="s">
        <v>9680</v>
      </c>
      <c r="B720" s="97"/>
      <c r="C720" s="95" t="s">
        <v>27</v>
      </c>
      <c r="D720" s="39" t="n">
        <v>0</v>
      </c>
      <c r="E720" s="39" t="s">
        <v>13</v>
      </c>
      <c r="F720" s="70"/>
      <c r="G720" s="123" t="n">
        <f aca="false">D720*F720</f>
        <v>0</v>
      </c>
    </row>
    <row r="721" customFormat="false" ht="30" hidden="false" customHeight="false" outlineLevel="0" collapsed="false">
      <c r="A721" s="93" t="s">
        <v>9681</v>
      </c>
      <c r="B721" s="97"/>
      <c r="C721" s="95" t="s">
        <v>9682</v>
      </c>
      <c r="D721" s="39" t="n">
        <v>0</v>
      </c>
      <c r="E721" s="39" t="s">
        <v>13</v>
      </c>
      <c r="F721" s="70"/>
      <c r="G721" s="123" t="n">
        <f aca="false">D721*F721</f>
        <v>0</v>
      </c>
    </row>
    <row r="722" customFormat="false" ht="30" hidden="false" customHeight="false" outlineLevel="0" collapsed="false">
      <c r="A722" s="93" t="s">
        <v>9683</v>
      </c>
      <c r="B722" s="97"/>
      <c r="C722" s="95" t="s">
        <v>9684</v>
      </c>
      <c r="D722" s="39" t="n">
        <v>2</v>
      </c>
      <c r="E722" s="39" t="s">
        <v>13</v>
      </c>
      <c r="F722" s="70"/>
      <c r="G722" s="123" t="n">
        <f aca="false">D722*F722</f>
        <v>0</v>
      </c>
    </row>
    <row r="723" customFormat="false" ht="60" hidden="false" customHeight="false" outlineLevel="0" collapsed="false">
      <c r="A723" s="93" t="s">
        <v>9685</v>
      </c>
      <c r="B723" s="97"/>
      <c r="C723" s="95" t="s">
        <v>9686</v>
      </c>
      <c r="D723" s="39" t="n">
        <v>3</v>
      </c>
      <c r="E723" s="39" t="s">
        <v>13</v>
      </c>
      <c r="F723" s="70"/>
      <c r="G723" s="123" t="n">
        <f aca="false">D723*F723</f>
        <v>0</v>
      </c>
    </row>
    <row r="724" customFormat="false" ht="60" hidden="false" customHeight="false" outlineLevel="0" collapsed="false">
      <c r="A724" s="93" t="s">
        <v>9687</v>
      </c>
      <c r="B724" s="97"/>
      <c r="C724" s="95" t="s">
        <v>9688</v>
      </c>
      <c r="D724" s="39" t="n">
        <v>3</v>
      </c>
      <c r="E724" s="39" t="s">
        <v>13</v>
      </c>
      <c r="F724" s="70"/>
      <c r="G724" s="123" t="n">
        <f aca="false">D724*F724</f>
        <v>0</v>
      </c>
    </row>
    <row r="725" customFormat="false" ht="30" hidden="false" customHeight="false" outlineLevel="0" collapsed="false">
      <c r="A725" s="93" t="s">
        <v>9689</v>
      </c>
      <c r="B725" s="97"/>
      <c r="C725" s="95" t="s">
        <v>9690</v>
      </c>
      <c r="D725" s="39" t="n">
        <v>1</v>
      </c>
      <c r="E725" s="39" t="s">
        <v>13</v>
      </c>
      <c r="F725" s="70"/>
      <c r="G725" s="123" t="n">
        <f aca="false">D725*F725</f>
        <v>0</v>
      </c>
    </row>
    <row r="726" customFormat="false" ht="15" hidden="false" customHeight="false" outlineLevel="0" collapsed="false">
      <c r="A726" s="93" t="s">
        <v>9691</v>
      </c>
      <c r="B726" s="97"/>
      <c r="C726" s="95" t="s">
        <v>9692</v>
      </c>
      <c r="D726" s="39" t="n">
        <v>0</v>
      </c>
      <c r="E726" s="39" t="s">
        <v>13</v>
      </c>
      <c r="F726" s="70"/>
      <c r="G726" s="123" t="n">
        <f aca="false">D726*F726</f>
        <v>0</v>
      </c>
    </row>
    <row r="727" customFormat="false" ht="15" hidden="false" customHeight="false" outlineLevel="0" collapsed="false">
      <c r="A727" s="93" t="s">
        <v>9693</v>
      </c>
      <c r="B727" s="97"/>
      <c r="C727" s="95" t="s">
        <v>9694</v>
      </c>
      <c r="D727" s="39" t="n">
        <v>1</v>
      </c>
      <c r="E727" s="39" t="s">
        <v>13</v>
      </c>
      <c r="F727" s="70"/>
      <c r="G727" s="123" t="n">
        <f aca="false">D727*F727</f>
        <v>0</v>
      </c>
    </row>
    <row r="728" customFormat="false" ht="15" hidden="false" customHeight="false" outlineLevel="0" collapsed="false">
      <c r="A728" s="93" t="s">
        <v>9695</v>
      </c>
      <c r="B728" s="97"/>
      <c r="C728" s="95" t="s">
        <v>9696</v>
      </c>
      <c r="D728" s="39" t="n">
        <v>2</v>
      </c>
      <c r="E728" s="39" t="s">
        <v>13</v>
      </c>
      <c r="F728" s="70"/>
      <c r="G728" s="123" t="n">
        <f aca="false">D728*F728</f>
        <v>0</v>
      </c>
    </row>
    <row r="729" customFormat="false" ht="30" hidden="false" customHeight="false" outlineLevel="0" collapsed="false">
      <c r="A729" s="93" t="s">
        <v>9697</v>
      </c>
      <c r="B729" s="97"/>
      <c r="C729" s="95" t="s">
        <v>9698</v>
      </c>
      <c r="D729" s="39" t="n">
        <v>2</v>
      </c>
      <c r="E729" s="39" t="s">
        <v>13</v>
      </c>
      <c r="F729" s="70"/>
      <c r="G729" s="123" t="n">
        <f aca="false">D729*F729</f>
        <v>0</v>
      </c>
    </row>
    <row r="730" customFormat="false" ht="30" hidden="false" customHeight="false" outlineLevel="0" collapsed="false">
      <c r="A730" s="93" t="s">
        <v>9699</v>
      </c>
      <c r="B730" s="97"/>
      <c r="C730" s="95" t="s">
        <v>9700</v>
      </c>
      <c r="D730" s="39" t="n">
        <v>4</v>
      </c>
      <c r="E730" s="39" t="s">
        <v>13</v>
      </c>
      <c r="F730" s="70"/>
      <c r="G730" s="123" t="n">
        <f aca="false">D730*F730</f>
        <v>0</v>
      </c>
    </row>
    <row r="731" customFormat="false" ht="30" hidden="false" customHeight="false" outlineLevel="0" collapsed="false">
      <c r="A731" s="93" t="s">
        <v>9701</v>
      </c>
      <c r="B731" s="97"/>
      <c r="C731" s="95" t="s">
        <v>9702</v>
      </c>
      <c r="D731" s="39" t="n">
        <v>0</v>
      </c>
      <c r="E731" s="39" t="s">
        <v>13</v>
      </c>
      <c r="F731" s="70"/>
      <c r="G731" s="123" t="n">
        <f aca="false">D731*F731</f>
        <v>0</v>
      </c>
    </row>
    <row r="732" customFormat="false" ht="15" hidden="false" customHeight="false" outlineLevel="0" collapsed="false">
      <c r="A732" s="93" t="s">
        <v>9703</v>
      </c>
      <c r="B732" s="97"/>
      <c r="C732" s="95" t="s">
        <v>9704</v>
      </c>
      <c r="D732" s="39" t="n">
        <v>5</v>
      </c>
      <c r="E732" s="39" t="s">
        <v>13</v>
      </c>
      <c r="F732" s="70"/>
      <c r="G732" s="123" t="n">
        <f aca="false">D732*F732</f>
        <v>0</v>
      </c>
    </row>
    <row r="733" customFormat="false" ht="45" hidden="false" customHeight="false" outlineLevel="0" collapsed="false">
      <c r="A733" s="93" t="s">
        <v>9705</v>
      </c>
      <c r="B733" s="97"/>
      <c r="C733" s="95" t="s">
        <v>9706</v>
      </c>
      <c r="D733" s="39" t="n">
        <v>1</v>
      </c>
      <c r="E733" s="39" t="s">
        <v>13</v>
      </c>
      <c r="F733" s="70"/>
      <c r="G733" s="123" t="n">
        <f aca="false">D733*F733</f>
        <v>0</v>
      </c>
    </row>
    <row r="734" customFormat="false" ht="15" hidden="false" customHeight="false" outlineLevel="0" collapsed="false">
      <c r="A734" s="93" t="s">
        <v>9707</v>
      </c>
      <c r="B734" s="97"/>
      <c r="C734" s="95" t="s">
        <v>9708</v>
      </c>
      <c r="D734" s="39" t="n">
        <v>0</v>
      </c>
      <c r="E734" s="39" t="s">
        <v>13</v>
      </c>
      <c r="F734" s="70"/>
      <c r="G734" s="123" t="n">
        <f aca="false">D734*F734</f>
        <v>0</v>
      </c>
    </row>
    <row r="735" customFormat="false" ht="15" hidden="false" customHeight="false" outlineLevel="0" collapsed="false">
      <c r="A735" s="93" t="s">
        <v>9709</v>
      </c>
      <c r="B735" s="97"/>
      <c r="C735" s="95" t="s">
        <v>9710</v>
      </c>
      <c r="D735" s="39" t="n">
        <v>0</v>
      </c>
      <c r="E735" s="39" t="s">
        <v>13</v>
      </c>
      <c r="F735" s="70"/>
      <c r="G735" s="123" t="n">
        <f aca="false">D735*F735</f>
        <v>0</v>
      </c>
    </row>
    <row r="736" customFormat="false" ht="30" hidden="false" customHeight="false" outlineLevel="0" collapsed="false">
      <c r="A736" s="93" t="s">
        <v>9711</v>
      </c>
      <c r="B736" s="97"/>
      <c r="C736" s="95" t="s">
        <v>9712</v>
      </c>
      <c r="D736" s="39" t="n">
        <v>1</v>
      </c>
      <c r="E736" s="39" t="s">
        <v>13</v>
      </c>
      <c r="F736" s="70"/>
      <c r="G736" s="123" t="n">
        <f aca="false">D736*F736</f>
        <v>0</v>
      </c>
    </row>
    <row r="737" customFormat="false" ht="15" hidden="false" customHeight="false" outlineLevel="0" collapsed="false">
      <c r="A737" s="93" t="s">
        <v>9713</v>
      </c>
      <c r="B737" s="97"/>
      <c r="C737" s="95" t="s">
        <v>9714</v>
      </c>
      <c r="D737" s="39" t="n">
        <v>0</v>
      </c>
      <c r="E737" s="39" t="s">
        <v>62</v>
      </c>
      <c r="F737" s="70"/>
      <c r="G737" s="123" t="n">
        <f aca="false">D737*F737</f>
        <v>0</v>
      </c>
    </row>
    <row r="738" s="67" customFormat="true" ht="15" hidden="false" customHeight="false" outlineLevel="0" collapsed="false">
      <c r="A738" s="26" t="s">
        <v>9715</v>
      </c>
      <c r="B738" s="60" t="s">
        <v>9716</v>
      </c>
      <c r="C738" s="61" t="s">
        <v>9717</v>
      </c>
      <c r="D738" s="63"/>
      <c r="E738" s="63"/>
      <c r="F738" s="71"/>
      <c r="G738" s="125" t="n">
        <f aca="false">SUM(G739:G764)</f>
        <v>0</v>
      </c>
      <c r="H738" s="104"/>
      <c r="I738" s="104"/>
    </row>
    <row r="739" customFormat="false" ht="30" hidden="false" customHeight="false" outlineLevel="0" collapsed="false">
      <c r="A739" s="93" t="s">
        <v>9718</v>
      </c>
      <c r="B739" s="97"/>
      <c r="C739" s="95" t="s">
        <v>9719</v>
      </c>
      <c r="D739" s="39" t="n">
        <v>1</v>
      </c>
      <c r="E739" s="39" t="s">
        <v>13</v>
      </c>
      <c r="F739" s="70"/>
      <c r="G739" s="123" t="n">
        <f aca="false">D739*F739</f>
        <v>0</v>
      </c>
    </row>
    <row r="740" customFormat="false" ht="45" hidden="false" customHeight="false" outlineLevel="0" collapsed="false">
      <c r="A740" s="93" t="s">
        <v>9720</v>
      </c>
      <c r="B740" s="97"/>
      <c r="C740" s="95" t="s">
        <v>9721</v>
      </c>
      <c r="D740" s="39" t="n">
        <v>0</v>
      </c>
      <c r="E740" s="39" t="s">
        <v>13</v>
      </c>
      <c r="F740" s="70"/>
      <c r="G740" s="123" t="n">
        <f aca="false">D740*F740</f>
        <v>0</v>
      </c>
    </row>
    <row r="741" customFormat="false" ht="101.25" hidden="false" customHeight="true" outlineLevel="0" collapsed="false">
      <c r="A741" s="93" t="s">
        <v>9722</v>
      </c>
      <c r="B741" s="97"/>
      <c r="C741" s="95" t="s">
        <v>9723</v>
      </c>
      <c r="D741" s="39" t="n">
        <v>1</v>
      </c>
      <c r="E741" s="39" t="s">
        <v>13</v>
      </c>
      <c r="F741" s="70"/>
      <c r="G741" s="123" t="n">
        <f aca="false">D741*F741</f>
        <v>0</v>
      </c>
    </row>
    <row r="742" customFormat="false" ht="30" hidden="false" customHeight="false" outlineLevel="0" collapsed="false">
      <c r="A742" s="93" t="s">
        <v>9724</v>
      </c>
      <c r="B742" s="97"/>
      <c r="C742" s="95" t="s">
        <v>9725</v>
      </c>
      <c r="D742" s="39" t="n">
        <v>1</v>
      </c>
      <c r="E742" s="39" t="s">
        <v>13</v>
      </c>
      <c r="F742" s="70"/>
      <c r="G742" s="123" t="n">
        <f aca="false">D742*F742</f>
        <v>0</v>
      </c>
    </row>
    <row r="743" customFormat="false" ht="15" hidden="false" customHeight="false" outlineLevel="0" collapsed="false">
      <c r="A743" s="93" t="s">
        <v>9726</v>
      </c>
      <c r="B743" s="97"/>
      <c r="C743" s="95" t="s">
        <v>9727</v>
      </c>
      <c r="D743" s="39" t="n">
        <v>1</v>
      </c>
      <c r="E743" s="39" t="s">
        <v>13</v>
      </c>
      <c r="F743" s="70"/>
      <c r="G743" s="123" t="n">
        <f aca="false">D743*F743</f>
        <v>0</v>
      </c>
    </row>
    <row r="744" customFormat="false" ht="15" hidden="false" customHeight="false" outlineLevel="0" collapsed="false">
      <c r="A744" s="93" t="s">
        <v>9728</v>
      </c>
      <c r="B744" s="97"/>
      <c r="C744" s="95" t="s">
        <v>9729</v>
      </c>
      <c r="D744" s="39" t="n">
        <v>1</v>
      </c>
      <c r="E744" s="39" t="s">
        <v>13</v>
      </c>
      <c r="F744" s="70"/>
      <c r="G744" s="123" t="n">
        <f aca="false">D744*F744</f>
        <v>0</v>
      </c>
    </row>
    <row r="745" customFormat="false" ht="60" hidden="false" customHeight="false" outlineLevel="0" collapsed="false">
      <c r="A745" s="93" t="s">
        <v>9730</v>
      </c>
      <c r="B745" s="97"/>
      <c r="C745" s="95" t="s">
        <v>9731</v>
      </c>
      <c r="D745" s="39" t="n">
        <v>1</v>
      </c>
      <c r="E745" s="39" t="s">
        <v>13</v>
      </c>
      <c r="F745" s="70"/>
      <c r="G745" s="123" t="n">
        <f aca="false">D745*F745</f>
        <v>0</v>
      </c>
    </row>
    <row r="746" customFormat="false" ht="60" hidden="false" customHeight="false" outlineLevel="0" collapsed="false">
      <c r="A746" s="93" t="s">
        <v>9732</v>
      </c>
      <c r="B746" s="97"/>
      <c r="C746" s="95" t="s">
        <v>9733</v>
      </c>
      <c r="D746" s="39" t="n">
        <v>1</v>
      </c>
      <c r="E746" s="39" t="s">
        <v>13</v>
      </c>
      <c r="F746" s="70"/>
      <c r="G746" s="123" t="n">
        <f aca="false">D746*F746</f>
        <v>0</v>
      </c>
    </row>
    <row r="747" customFormat="false" ht="19.5" hidden="false" customHeight="true" outlineLevel="0" collapsed="false">
      <c r="A747" s="93" t="s">
        <v>9734</v>
      </c>
      <c r="B747" s="97"/>
      <c r="C747" s="95" t="s">
        <v>9735</v>
      </c>
      <c r="D747" s="39" t="n">
        <v>10</v>
      </c>
      <c r="E747" s="39" t="s">
        <v>13</v>
      </c>
      <c r="F747" s="70"/>
      <c r="G747" s="123" t="n">
        <f aca="false">D747*F747</f>
        <v>0</v>
      </c>
    </row>
    <row r="748" customFormat="false" ht="30" hidden="false" customHeight="false" outlineLevel="0" collapsed="false">
      <c r="A748" s="93" t="s">
        <v>9736</v>
      </c>
      <c r="B748" s="97"/>
      <c r="C748" s="95" t="s">
        <v>9737</v>
      </c>
      <c r="D748" s="39" t="n">
        <v>20</v>
      </c>
      <c r="E748" s="39" t="s">
        <v>86</v>
      </c>
      <c r="F748" s="70"/>
      <c r="G748" s="123" t="n">
        <f aca="false">D748*F748</f>
        <v>0</v>
      </c>
    </row>
    <row r="749" customFormat="false" ht="30" hidden="false" customHeight="false" outlineLevel="0" collapsed="false">
      <c r="A749" s="93" t="s">
        <v>9738</v>
      </c>
      <c r="B749" s="97"/>
      <c r="C749" s="95" t="s">
        <v>9739</v>
      </c>
      <c r="D749" s="39" t="n">
        <v>6</v>
      </c>
      <c r="E749" s="39" t="s">
        <v>13</v>
      </c>
      <c r="F749" s="70"/>
      <c r="G749" s="123" t="n">
        <f aca="false">D749*F749</f>
        <v>0</v>
      </c>
    </row>
    <row r="750" customFormat="false" ht="30" hidden="false" customHeight="false" outlineLevel="0" collapsed="false">
      <c r="A750" s="93" t="s">
        <v>9740</v>
      </c>
      <c r="B750" s="97"/>
      <c r="C750" s="95" t="s">
        <v>9741</v>
      </c>
      <c r="D750" s="39" t="n">
        <v>1</v>
      </c>
      <c r="E750" s="39" t="s">
        <v>13</v>
      </c>
      <c r="F750" s="70"/>
      <c r="G750" s="123" t="n">
        <f aca="false">D750*F750</f>
        <v>0</v>
      </c>
    </row>
    <row r="751" customFormat="false" ht="30" hidden="false" customHeight="false" outlineLevel="0" collapsed="false">
      <c r="A751" s="93" t="s">
        <v>9742</v>
      </c>
      <c r="B751" s="97"/>
      <c r="C751" s="95" t="s">
        <v>9743</v>
      </c>
      <c r="D751" s="39" t="n">
        <v>5</v>
      </c>
      <c r="E751" s="39" t="s">
        <v>62</v>
      </c>
      <c r="F751" s="70"/>
      <c r="G751" s="123" t="n">
        <f aca="false">D751*F751</f>
        <v>0</v>
      </c>
    </row>
    <row r="752" customFormat="false" ht="30" hidden="false" customHeight="false" outlineLevel="0" collapsed="false">
      <c r="A752" s="93" t="s">
        <v>9744</v>
      </c>
      <c r="B752" s="97"/>
      <c r="C752" s="95" t="s">
        <v>9745</v>
      </c>
      <c r="D752" s="39" t="n">
        <v>2</v>
      </c>
      <c r="E752" s="39" t="s">
        <v>62</v>
      </c>
      <c r="F752" s="70"/>
      <c r="G752" s="123" t="n">
        <f aca="false">D752*F752</f>
        <v>0</v>
      </c>
    </row>
    <row r="753" customFormat="false" ht="30" hidden="false" customHeight="false" outlineLevel="0" collapsed="false">
      <c r="A753" s="93" t="s">
        <v>9746</v>
      </c>
      <c r="B753" s="97"/>
      <c r="C753" s="95" t="s">
        <v>9747</v>
      </c>
      <c r="D753" s="39" t="n">
        <v>2</v>
      </c>
      <c r="E753" s="39" t="s">
        <v>13</v>
      </c>
      <c r="F753" s="70"/>
      <c r="G753" s="123" t="n">
        <f aca="false">D753*F753</f>
        <v>0</v>
      </c>
    </row>
    <row r="754" customFormat="false" ht="90" hidden="false" customHeight="false" outlineLevel="0" collapsed="false">
      <c r="A754" s="93" t="s">
        <v>9748</v>
      </c>
      <c r="B754" s="97"/>
      <c r="C754" s="95" t="s">
        <v>9749</v>
      </c>
      <c r="D754" s="39" t="n">
        <v>6</v>
      </c>
      <c r="E754" s="39" t="s">
        <v>13</v>
      </c>
      <c r="F754" s="70"/>
      <c r="G754" s="123" t="n">
        <f aca="false">D754*F754</f>
        <v>0</v>
      </c>
    </row>
    <row r="755" customFormat="false" ht="87" hidden="false" customHeight="true" outlineLevel="0" collapsed="false">
      <c r="A755" s="93" t="s">
        <v>9750</v>
      </c>
      <c r="B755" s="97"/>
      <c r="C755" s="95" t="s">
        <v>100</v>
      </c>
      <c r="D755" s="39" t="n">
        <v>6</v>
      </c>
      <c r="E755" s="39" t="s">
        <v>13</v>
      </c>
      <c r="F755" s="70"/>
      <c r="G755" s="123" t="n">
        <f aca="false">D755*F755</f>
        <v>0</v>
      </c>
    </row>
    <row r="756" customFormat="false" ht="15" hidden="false" customHeight="false" outlineLevel="0" collapsed="false">
      <c r="A756" s="93" t="s">
        <v>9751</v>
      </c>
      <c r="B756" s="97"/>
      <c r="C756" s="95" t="s">
        <v>9752</v>
      </c>
      <c r="D756" s="39" t="n">
        <v>3</v>
      </c>
      <c r="E756" s="39" t="s">
        <v>13</v>
      </c>
      <c r="F756" s="70"/>
      <c r="G756" s="123" t="n">
        <f aca="false">D756*F756</f>
        <v>0</v>
      </c>
    </row>
    <row r="757" customFormat="false" ht="18" hidden="false" customHeight="true" outlineLevel="0" collapsed="false">
      <c r="A757" s="93" t="s">
        <v>9753</v>
      </c>
      <c r="B757" s="97"/>
      <c r="C757" s="95" t="s">
        <v>9754</v>
      </c>
      <c r="D757" s="39" t="n">
        <v>1</v>
      </c>
      <c r="E757" s="39" t="s">
        <v>13</v>
      </c>
      <c r="F757" s="70"/>
      <c r="G757" s="123" t="n">
        <f aca="false">D757*F757</f>
        <v>0</v>
      </c>
    </row>
    <row r="758" customFormat="false" ht="15" hidden="false" customHeight="false" outlineLevel="0" collapsed="false">
      <c r="A758" s="93" t="s">
        <v>9755</v>
      </c>
      <c r="B758" s="97"/>
      <c r="C758" s="95" t="s">
        <v>9756</v>
      </c>
      <c r="D758" s="39" t="n">
        <v>15</v>
      </c>
      <c r="E758" s="39" t="s">
        <v>86</v>
      </c>
      <c r="F758" s="70"/>
      <c r="G758" s="123" t="n">
        <f aca="false">D758*F758</f>
        <v>0</v>
      </c>
    </row>
    <row r="759" customFormat="false" ht="30" hidden="false" customHeight="false" outlineLevel="0" collapsed="false">
      <c r="A759" s="93" t="s">
        <v>9757</v>
      </c>
      <c r="B759" s="97"/>
      <c r="C759" s="95" t="s">
        <v>9758</v>
      </c>
      <c r="D759" s="39" t="n">
        <v>2</v>
      </c>
      <c r="E759" s="39" t="s">
        <v>13</v>
      </c>
      <c r="F759" s="70"/>
      <c r="G759" s="123" t="n">
        <f aca="false">D759*F759</f>
        <v>0</v>
      </c>
    </row>
    <row r="760" customFormat="false" ht="15" hidden="false" customHeight="false" outlineLevel="0" collapsed="false">
      <c r="A760" s="93" t="s">
        <v>9759</v>
      </c>
      <c r="B760" s="97"/>
      <c r="C760" s="95" t="s">
        <v>9760</v>
      </c>
      <c r="D760" s="39" t="n">
        <v>1</v>
      </c>
      <c r="E760" s="39" t="s">
        <v>13</v>
      </c>
      <c r="F760" s="70"/>
      <c r="G760" s="123" t="n">
        <f aca="false">D760*F760</f>
        <v>0</v>
      </c>
    </row>
    <row r="761" customFormat="false" ht="15" hidden="false" customHeight="false" outlineLevel="0" collapsed="false">
      <c r="A761" s="93" t="s">
        <v>9761</v>
      </c>
      <c r="B761" s="97"/>
      <c r="C761" s="95" t="s">
        <v>9762</v>
      </c>
      <c r="D761" s="39" t="n">
        <v>0</v>
      </c>
      <c r="E761" s="39" t="s">
        <v>13</v>
      </c>
      <c r="F761" s="70"/>
      <c r="G761" s="123" t="n">
        <f aca="false">D761*F761</f>
        <v>0</v>
      </c>
    </row>
    <row r="762" customFormat="false" ht="15" hidden="false" customHeight="false" outlineLevel="0" collapsed="false">
      <c r="A762" s="93" t="s">
        <v>9763</v>
      </c>
      <c r="B762" s="97"/>
      <c r="C762" s="95" t="s">
        <v>9764</v>
      </c>
      <c r="D762" s="39" t="n">
        <v>0</v>
      </c>
      <c r="E762" s="39" t="s">
        <v>13</v>
      </c>
      <c r="F762" s="70"/>
      <c r="G762" s="123" t="n">
        <f aca="false">D762*F762</f>
        <v>0</v>
      </c>
    </row>
    <row r="763" customFormat="false" ht="30" hidden="false" customHeight="false" outlineLevel="0" collapsed="false">
      <c r="A763" s="93" t="s">
        <v>9765</v>
      </c>
      <c r="B763" s="97"/>
      <c r="C763" s="95" t="s">
        <v>9766</v>
      </c>
      <c r="D763" s="39" t="n">
        <v>1</v>
      </c>
      <c r="E763" s="39" t="s">
        <v>13</v>
      </c>
      <c r="F763" s="70"/>
      <c r="G763" s="123" t="n">
        <f aca="false">D763*F763</f>
        <v>0</v>
      </c>
    </row>
    <row r="764" customFormat="false" ht="15" hidden="false" customHeight="false" outlineLevel="0" collapsed="false">
      <c r="A764" s="93" t="s">
        <v>9767</v>
      </c>
      <c r="B764" s="97"/>
      <c r="C764" s="95" t="s">
        <v>9768</v>
      </c>
      <c r="D764" s="39" t="n">
        <v>0</v>
      </c>
      <c r="E764" s="39" t="s">
        <v>62</v>
      </c>
      <c r="F764" s="70"/>
      <c r="G764" s="123" t="n">
        <f aca="false">D764*F764</f>
        <v>0</v>
      </c>
    </row>
    <row r="765" s="67" customFormat="true" ht="15" hidden="false" customHeight="false" outlineLevel="0" collapsed="false">
      <c r="A765" s="26" t="s">
        <v>9769</v>
      </c>
      <c r="B765" s="60" t="s">
        <v>9770</v>
      </c>
      <c r="C765" s="61" t="s">
        <v>9771</v>
      </c>
      <c r="D765" s="63"/>
      <c r="E765" s="63"/>
      <c r="F765" s="71"/>
      <c r="G765" s="125" t="n">
        <f aca="false">SUM(G766:G790)</f>
        <v>0</v>
      </c>
      <c r="H765" s="104"/>
      <c r="I765" s="104"/>
    </row>
    <row r="766" customFormat="false" ht="30" hidden="false" customHeight="false" outlineLevel="0" collapsed="false">
      <c r="A766" s="93" t="s">
        <v>9772</v>
      </c>
      <c r="B766" s="97"/>
      <c r="C766" s="95" t="s">
        <v>9773</v>
      </c>
      <c r="D766" s="39" t="n">
        <v>1</v>
      </c>
      <c r="E766" s="39" t="s">
        <v>13</v>
      </c>
      <c r="F766" s="70"/>
      <c r="G766" s="123" t="n">
        <f aca="false">D766*F766</f>
        <v>0</v>
      </c>
    </row>
    <row r="767" customFormat="false" ht="87" hidden="false" customHeight="true" outlineLevel="0" collapsed="false">
      <c r="A767" s="93" t="s">
        <v>9774</v>
      </c>
      <c r="B767" s="97"/>
      <c r="C767" s="95" t="s">
        <v>9775</v>
      </c>
      <c r="D767" s="39" t="n">
        <v>1</v>
      </c>
      <c r="E767" s="39" t="s">
        <v>13</v>
      </c>
      <c r="F767" s="70"/>
      <c r="G767" s="123" t="n">
        <f aca="false">D767*F767</f>
        <v>0</v>
      </c>
    </row>
    <row r="768" customFormat="false" ht="105" hidden="false" customHeight="false" outlineLevel="0" collapsed="false">
      <c r="A768" s="93" t="s">
        <v>9776</v>
      </c>
      <c r="B768" s="97"/>
      <c r="C768" s="95" t="s">
        <v>17</v>
      </c>
      <c r="D768" s="39" t="n">
        <v>0</v>
      </c>
      <c r="E768" s="39" t="s">
        <v>13</v>
      </c>
      <c r="F768" s="70"/>
      <c r="G768" s="123" t="n">
        <f aca="false">D768*F768</f>
        <v>0</v>
      </c>
    </row>
    <row r="769" customFormat="false" ht="87" hidden="false" customHeight="true" outlineLevel="0" collapsed="false">
      <c r="A769" s="93" t="s">
        <v>9777</v>
      </c>
      <c r="B769" s="97"/>
      <c r="C769" s="95" t="s">
        <v>9778</v>
      </c>
      <c r="D769" s="39" t="n">
        <v>1</v>
      </c>
      <c r="E769" s="39" t="s">
        <v>13</v>
      </c>
      <c r="F769" s="70"/>
      <c r="G769" s="123" t="n">
        <f aca="false">D769*F769</f>
        <v>0</v>
      </c>
    </row>
    <row r="770" customFormat="false" ht="90" hidden="false" customHeight="false" outlineLevel="0" collapsed="false">
      <c r="A770" s="93" t="s">
        <v>9779</v>
      </c>
      <c r="B770" s="97"/>
      <c r="C770" s="95" t="s">
        <v>9780</v>
      </c>
      <c r="D770" s="39" t="n">
        <v>1</v>
      </c>
      <c r="E770" s="39" t="s">
        <v>13</v>
      </c>
      <c r="F770" s="70"/>
      <c r="G770" s="123" t="n">
        <f aca="false">D770*F770</f>
        <v>0</v>
      </c>
    </row>
    <row r="771" customFormat="false" ht="16.5" hidden="false" customHeight="true" outlineLevel="0" collapsed="false">
      <c r="A771" s="93" t="s">
        <v>9781</v>
      </c>
      <c r="B771" s="97"/>
      <c r="C771" s="95" t="s">
        <v>9782</v>
      </c>
      <c r="D771" s="39" t="n">
        <v>1</v>
      </c>
      <c r="E771" s="39" t="s">
        <v>13</v>
      </c>
      <c r="F771" s="70"/>
      <c r="G771" s="123" t="n">
        <f aca="false">D771*F771</f>
        <v>0</v>
      </c>
    </row>
    <row r="772" customFormat="false" ht="75" hidden="false" customHeight="false" outlineLevel="0" collapsed="false">
      <c r="A772" s="93" t="s">
        <v>9783</v>
      </c>
      <c r="B772" s="97"/>
      <c r="C772" s="95" t="s">
        <v>9784</v>
      </c>
      <c r="D772" s="39" t="n">
        <v>6</v>
      </c>
      <c r="E772" s="39" t="s">
        <v>13</v>
      </c>
      <c r="F772" s="70"/>
      <c r="G772" s="123" t="n">
        <f aca="false">D772*F772</f>
        <v>0</v>
      </c>
    </row>
    <row r="773" customFormat="false" ht="87" hidden="false" customHeight="true" outlineLevel="0" collapsed="false">
      <c r="A773" s="93" t="s">
        <v>9785</v>
      </c>
      <c r="B773" s="97"/>
      <c r="C773" s="95" t="s">
        <v>27</v>
      </c>
      <c r="D773" s="39" t="n">
        <v>0</v>
      </c>
      <c r="E773" s="39" t="s">
        <v>13</v>
      </c>
      <c r="F773" s="70"/>
      <c r="G773" s="123" t="n">
        <f aca="false">D773*F773</f>
        <v>0</v>
      </c>
    </row>
    <row r="774" customFormat="false" ht="30" hidden="false" customHeight="false" outlineLevel="0" collapsed="false">
      <c r="A774" s="93" t="s">
        <v>9786</v>
      </c>
      <c r="B774" s="97"/>
      <c r="C774" s="95" t="s">
        <v>9787</v>
      </c>
      <c r="D774" s="39" t="n">
        <v>0</v>
      </c>
      <c r="E774" s="39" t="s">
        <v>13</v>
      </c>
      <c r="F774" s="70"/>
      <c r="G774" s="123" t="n">
        <f aca="false">D774*F774</f>
        <v>0</v>
      </c>
    </row>
    <row r="775" customFormat="false" ht="30" hidden="false" customHeight="false" outlineLevel="0" collapsed="false">
      <c r="A775" s="93" t="s">
        <v>9788</v>
      </c>
      <c r="B775" s="97"/>
      <c r="C775" s="95" t="s">
        <v>9789</v>
      </c>
      <c r="D775" s="39" t="n">
        <v>2</v>
      </c>
      <c r="E775" s="39" t="s">
        <v>13</v>
      </c>
      <c r="F775" s="70"/>
      <c r="G775" s="123" t="n">
        <f aca="false">D775*F775</f>
        <v>0</v>
      </c>
    </row>
    <row r="776" customFormat="false" ht="60" hidden="false" customHeight="false" outlineLevel="0" collapsed="false">
      <c r="A776" s="93" t="s">
        <v>9790</v>
      </c>
      <c r="B776" s="97"/>
      <c r="C776" s="95" t="s">
        <v>9791</v>
      </c>
      <c r="D776" s="39" t="n">
        <v>3</v>
      </c>
      <c r="E776" s="39" t="s">
        <v>13</v>
      </c>
      <c r="F776" s="70"/>
      <c r="G776" s="123" t="n">
        <f aca="false">D776*F776</f>
        <v>0</v>
      </c>
    </row>
    <row r="777" customFormat="false" ht="60" hidden="false" customHeight="false" outlineLevel="0" collapsed="false">
      <c r="A777" s="93" t="s">
        <v>9792</v>
      </c>
      <c r="B777" s="97"/>
      <c r="C777" s="95" t="s">
        <v>9793</v>
      </c>
      <c r="D777" s="39" t="n">
        <v>3</v>
      </c>
      <c r="E777" s="39" t="s">
        <v>13</v>
      </c>
      <c r="F777" s="70"/>
      <c r="G777" s="123" t="n">
        <f aca="false">D777*F777</f>
        <v>0</v>
      </c>
    </row>
    <row r="778" customFormat="false" ht="30" hidden="false" customHeight="false" outlineLevel="0" collapsed="false">
      <c r="A778" s="93" t="s">
        <v>9794</v>
      </c>
      <c r="B778" s="97"/>
      <c r="C778" s="95" t="s">
        <v>9795</v>
      </c>
      <c r="D778" s="39" t="n">
        <v>1</v>
      </c>
      <c r="E778" s="39" t="s">
        <v>13</v>
      </c>
      <c r="F778" s="70"/>
      <c r="G778" s="123" t="n">
        <f aca="false">D778*F778</f>
        <v>0</v>
      </c>
    </row>
    <row r="779" customFormat="false" ht="15" hidden="false" customHeight="false" outlineLevel="0" collapsed="false">
      <c r="A779" s="93" t="s">
        <v>9796</v>
      </c>
      <c r="B779" s="97"/>
      <c r="C779" s="95" t="s">
        <v>9797</v>
      </c>
      <c r="D779" s="39" t="n">
        <v>0</v>
      </c>
      <c r="E779" s="39" t="s">
        <v>13</v>
      </c>
      <c r="F779" s="70"/>
      <c r="G779" s="123" t="n">
        <f aca="false">D779*F779</f>
        <v>0</v>
      </c>
    </row>
    <row r="780" customFormat="false" ht="15" hidden="false" customHeight="false" outlineLevel="0" collapsed="false">
      <c r="A780" s="93" t="s">
        <v>9798</v>
      </c>
      <c r="B780" s="97"/>
      <c r="C780" s="95" t="s">
        <v>9799</v>
      </c>
      <c r="D780" s="39" t="n">
        <v>1</v>
      </c>
      <c r="E780" s="39" t="s">
        <v>13</v>
      </c>
      <c r="F780" s="70"/>
      <c r="G780" s="123" t="n">
        <f aca="false">D780*F780</f>
        <v>0</v>
      </c>
    </row>
    <row r="781" customFormat="false" ht="15" hidden="false" customHeight="false" outlineLevel="0" collapsed="false">
      <c r="A781" s="93" t="s">
        <v>9800</v>
      </c>
      <c r="B781" s="97"/>
      <c r="C781" s="95" t="s">
        <v>9801</v>
      </c>
      <c r="D781" s="39" t="n">
        <v>2</v>
      </c>
      <c r="E781" s="39" t="s">
        <v>13</v>
      </c>
      <c r="F781" s="70"/>
      <c r="G781" s="123" t="n">
        <f aca="false">D781*F781</f>
        <v>0</v>
      </c>
    </row>
    <row r="782" customFormat="false" ht="30" hidden="false" customHeight="false" outlineLevel="0" collapsed="false">
      <c r="A782" s="93" t="s">
        <v>9802</v>
      </c>
      <c r="B782" s="97"/>
      <c r="C782" s="95" t="s">
        <v>9803</v>
      </c>
      <c r="D782" s="39" t="n">
        <v>2</v>
      </c>
      <c r="E782" s="39" t="s">
        <v>13</v>
      </c>
      <c r="F782" s="70"/>
      <c r="G782" s="123" t="n">
        <f aca="false">D782*F782</f>
        <v>0</v>
      </c>
    </row>
    <row r="783" customFormat="false" ht="30" hidden="false" customHeight="false" outlineLevel="0" collapsed="false">
      <c r="A783" s="93" t="s">
        <v>9804</v>
      </c>
      <c r="B783" s="97"/>
      <c r="C783" s="95" t="s">
        <v>9805</v>
      </c>
      <c r="D783" s="39" t="n">
        <v>4</v>
      </c>
      <c r="E783" s="39" t="s">
        <v>13</v>
      </c>
      <c r="F783" s="70"/>
      <c r="G783" s="123" t="n">
        <f aca="false">D783*F783</f>
        <v>0</v>
      </c>
    </row>
    <row r="784" customFormat="false" ht="30" hidden="false" customHeight="false" outlineLevel="0" collapsed="false">
      <c r="A784" s="93" t="s">
        <v>9806</v>
      </c>
      <c r="B784" s="97"/>
      <c r="C784" s="95" t="s">
        <v>9807</v>
      </c>
      <c r="D784" s="39" t="n">
        <v>0</v>
      </c>
      <c r="E784" s="39" t="s">
        <v>13</v>
      </c>
      <c r="F784" s="70"/>
      <c r="G784" s="123" t="n">
        <f aca="false">D784*F784</f>
        <v>0</v>
      </c>
    </row>
    <row r="785" customFormat="false" ht="15" hidden="false" customHeight="false" outlineLevel="0" collapsed="false">
      <c r="A785" s="93" t="s">
        <v>9808</v>
      </c>
      <c r="B785" s="97"/>
      <c r="C785" s="95" t="s">
        <v>9809</v>
      </c>
      <c r="D785" s="39" t="n">
        <v>5</v>
      </c>
      <c r="E785" s="39" t="s">
        <v>13</v>
      </c>
      <c r="F785" s="70"/>
      <c r="G785" s="123" t="n">
        <f aca="false">D785*F785</f>
        <v>0</v>
      </c>
    </row>
    <row r="786" customFormat="false" ht="45" hidden="false" customHeight="false" outlineLevel="0" collapsed="false">
      <c r="A786" s="93" t="s">
        <v>9810</v>
      </c>
      <c r="B786" s="97"/>
      <c r="C786" s="95" t="s">
        <v>9811</v>
      </c>
      <c r="D786" s="39" t="n">
        <v>1</v>
      </c>
      <c r="E786" s="39" t="s">
        <v>13</v>
      </c>
      <c r="F786" s="70"/>
      <c r="G786" s="123" t="n">
        <f aca="false">D786*F786</f>
        <v>0</v>
      </c>
    </row>
    <row r="787" customFormat="false" ht="15" hidden="false" customHeight="false" outlineLevel="0" collapsed="false">
      <c r="A787" s="93" t="s">
        <v>9812</v>
      </c>
      <c r="B787" s="97"/>
      <c r="C787" s="95" t="s">
        <v>9813</v>
      </c>
      <c r="D787" s="39" t="n">
        <v>0</v>
      </c>
      <c r="E787" s="39" t="s">
        <v>13</v>
      </c>
      <c r="F787" s="70"/>
      <c r="G787" s="123" t="n">
        <f aca="false">D787*F787</f>
        <v>0</v>
      </c>
    </row>
    <row r="788" customFormat="false" ht="15" hidden="false" customHeight="false" outlineLevel="0" collapsed="false">
      <c r="A788" s="93" t="s">
        <v>9814</v>
      </c>
      <c r="B788" s="97"/>
      <c r="C788" s="95" t="s">
        <v>9815</v>
      </c>
      <c r="D788" s="39" t="n">
        <v>0</v>
      </c>
      <c r="E788" s="39" t="s">
        <v>13</v>
      </c>
      <c r="F788" s="70"/>
      <c r="G788" s="123" t="n">
        <f aca="false">D788*F788</f>
        <v>0</v>
      </c>
    </row>
    <row r="789" customFormat="false" ht="30" hidden="false" customHeight="false" outlineLevel="0" collapsed="false">
      <c r="A789" s="93" t="s">
        <v>9816</v>
      </c>
      <c r="B789" s="97"/>
      <c r="C789" s="95" t="s">
        <v>9817</v>
      </c>
      <c r="D789" s="39" t="n">
        <v>1</v>
      </c>
      <c r="E789" s="39" t="s">
        <v>13</v>
      </c>
      <c r="F789" s="70"/>
      <c r="G789" s="123" t="n">
        <f aca="false">D789*F789</f>
        <v>0</v>
      </c>
    </row>
    <row r="790" customFormat="false" ht="15" hidden="false" customHeight="false" outlineLevel="0" collapsed="false">
      <c r="A790" s="93" t="s">
        <v>9818</v>
      </c>
      <c r="B790" s="97"/>
      <c r="C790" s="95" t="s">
        <v>9819</v>
      </c>
      <c r="D790" s="39" t="n">
        <v>0</v>
      </c>
      <c r="E790" s="39" t="s">
        <v>62</v>
      </c>
      <c r="F790" s="70"/>
      <c r="G790" s="123" t="n">
        <f aca="false">D790*F790</f>
        <v>0</v>
      </c>
    </row>
    <row r="791" s="67" customFormat="true" ht="15" hidden="false" customHeight="false" outlineLevel="0" collapsed="false">
      <c r="A791" s="26" t="s">
        <v>9820</v>
      </c>
      <c r="B791" s="60" t="s">
        <v>9821</v>
      </c>
      <c r="C791" s="61" t="s">
        <v>9822</v>
      </c>
      <c r="D791" s="63"/>
      <c r="E791" s="63"/>
      <c r="F791" s="71"/>
      <c r="G791" s="125" t="n">
        <f aca="false">SUM(G792:G817)</f>
        <v>0</v>
      </c>
      <c r="H791" s="104"/>
      <c r="I791" s="104"/>
    </row>
    <row r="792" customFormat="false" ht="30" hidden="false" customHeight="false" outlineLevel="0" collapsed="false">
      <c r="A792" s="93" t="s">
        <v>9823</v>
      </c>
      <c r="B792" s="97"/>
      <c r="C792" s="95" t="s">
        <v>9824</v>
      </c>
      <c r="D792" s="39" t="n">
        <v>1</v>
      </c>
      <c r="E792" s="39" t="s">
        <v>13</v>
      </c>
      <c r="F792" s="70"/>
      <c r="G792" s="123" t="n">
        <f aca="false">D792*F792</f>
        <v>0</v>
      </c>
    </row>
    <row r="793" customFormat="false" ht="45" hidden="false" customHeight="false" outlineLevel="0" collapsed="false">
      <c r="A793" s="93" t="s">
        <v>9825</v>
      </c>
      <c r="B793" s="97"/>
      <c r="C793" s="95" t="s">
        <v>9826</v>
      </c>
      <c r="D793" s="39" t="n">
        <v>0</v>
      </c>
      <c r="E793" s="39" t="s">
        <v>13</v>
      </c>
      <c r="F793" s="70"/>
      <c r="G793" s="123" t="n">
        <f aca="false">D793*F793</f>
        <v>0</v>
      </c>
    </row>
    <row r="794" customFormat="false" ht="101.25" hidden="false" customHeight="true" outlineLevel="0" collapsed="false">
      <c r="A794" s="93" t="s">
        <v>9827</v>
      </c>
      <c r="B794" s="97"/>
      <c r="C794" s="95" t="s">
        <v>9828</v>
      </c>
      <c r="D794" s="39" t="n">
        <v>1</v>
      </c>
      <c r="E794" s="39" t="s">
        <v>13</v>
      </c>
      <c r="F794" s="70"/>
      <c r="G794" s="123" t="n">
        <f aca="false">D794*F794</f>
        <v>0</v>
      </c>
    </row>
    <row r="795" customFormat="false" ht="30" hidden="false" customHeight="false" outlineLevel="0" collapsed="false">
      <c r="A795" s="93" t="s">
        <v>9829</v>
      </c>
      <c r="B795" s="97"/>
      <c r="C795" s="95" t="s">
        <v>9830</v>
      </c>
      <c r="D795" s="39" t="n">
        <v>1</v>
      </c>
      <c r="E795" s="39" t="s">
        <v>13</v>
      </c>
      <c r="F795" s="70"/>
      <c r="G795" s="123" t="n">
        <f aca="false">D795*F795</f>
        <v>0</v>
      </c>
    </row>
    <row r="796" customFormat="false" ht="15" hidden="false" customHeight="false" outlineLevel="0" collapsed="false">
      <c r="A796" s="93" t="s">
        <v>9831</v>
      </c>
      <c r="B796" s="97"/>
      <c r="C796" s="95" t="s">
        <v>9832</v>
      </c>
      <c r="D796" s="39" t="n">
        <v>1</v>
      </c>
      <c r="E796" s="39" t="s">
        <v>13</v>
      </c>
      <c r="F796" s="70"/>
      <c r="G796" s="123" t="n">
        <f aca="false">D796*F796</f>
        <v>0</v>
      </c>
    </row>
    <row r="797" customFormat="false" ht="15" hidden="false" customHeight="false" outlineLevel="0" collapsed="false">
      <c r="A797" s="93" t="s">
        <v>9833</v>
      </c>
      <c r="B797" s="97"/>
      <c r="C797" s="95" t="s">
        <v>9834</v>
      </c>
      <c r="D797" s="39" t="n">
        <v>1</v>
      </c>
      <c r="E797" s="39" t="s">
        <v>13</v>
      </c>
      <c r="F797" s="70"/>
      <c r="G797" s="123" t="n">
        <f aca="false">D797*F797</f>
        <v>0</v>
      </c>
    </row>
    <row r="798" customFormat="false" ht="60" hidden="false" customHeight="false" outlineLevel="0" collapsed="false">
      <c r="A798" s="93" t="s">
        <v>9835</v>
      </c>
      <c r="B798" s="97"/>
      <c r="C798" s="95" t="s">
        <v>9836</v>
      </c>
      <c r="D798" s="39" t="n">
        <v>1</v>
      </c>
      <c r="E798" s="39" t="s">
        <v>13</v>
      </c>
      <c r="F798" s="70"/>
      <c r="G798" s="123" t="n">
        <f aca="false">D798*F798</f>
        <v>0</v>
      </c>
    </row>
    <row r="799" customFormat="false" ht="60" hidden="false" customHeight="false" outlineLevel="0" collapsed="false">
      <c r="A799" s="93" t="s">
        <v>9837</v>
      </c>
      <c r="B799" s="97"/>
      <c r="C799" s="95" t="s">
        <v>9838</v>
      </c>
      <c r="D799" s="39" t="n">
        <v>1</v>
      </c>
      <c r="E799" s="39" t="s">
        <v>13</v>
      </c>
      <c r="F799" s="70"/>
      <c r="G799" s="123" t="n">
        <f aca="false">D799*F799</f>
        <v>0</v>
      </c>
    </row>
    <row r="800" customFormat="false" ht="16.5" hidden="false" customHeight="true" outlineLevel="0" collapsed="false">
      <c r="A800" s="93" t="s">
        <v>9839</v>
      </c>
      <c r="B800" s="97"/>
      <c r="C800" s="95" t="s">
        <v>9840</v>
      </c>
      <c r="D800" s="39" t="n">
        <v>10</v>
      </c>
      <c r="E800" s="39" t="s">
        <v>13</v>
      </c>
      <c r="F800" s="70"/>
      <c r="G800" s="123" t="n">
        <f aca="false">D800*F800</f>
        <v>0</v>
      </c>
    </row>
    <row r="801" customFormat="false" ht="30" hidden="false" customHeight="false" outlineLevel="0" collapsed="false">
      <c r="A801" s="93" t="s">
        <v>9841</v>
      </c>
      <c r="B801" s="97"/>
      <c r="C801" s="95" t="s">
        <v>9842</v>
      </c>
      <c r="D801" s="39" t="n">
        <v>20</v>
      </c>
      <c r="E801" s="39" t="s">
        <v>86</v>
      </c>
      <c r="F801" s="70"/>
      <c r="G801" s="123" t="n">
        <f aca="false">D801*F801</f>
        <v>0</v>
      </c>
    </row>
    <row r="802" customFormat="false" ht="30" hidden="false" customHeight="false" outlineLevel="0" collapsed="false">
      <c r="A802" s="93" t="s">
        <v>9843</v>
      </c>
      <c r="B802" s="97"/>
      <c r="C802" s="95" t="s">
        <v>9844</v>
      </c>
      <c r="D802" s="39" t="n">
        <v>6</v>
      </c>
      <c r="E802" s="39" t="s">
        <v>13</v>
      </c>
      <c r="F802" s="70"/>
      <c r="G802" s="123" t="n">
        <f aca="false">D802*F802</f>
        <v>0</v>
      </c>
    </row>
    <row r="803" customFormat="false" ht="30" hidden="false" customHeight="false" outlineLevel="0" collapsed="false">
      <c r="A803" s="93" t="s">
        <v>9845</v>
      </c>
      <c r="B803" s="97"/>
      <c r="C803" s="95" t="s">
        <v>9846</v>
      </c>
      <c r="D803" s="39" t="n">
        <v>1</v>
      </c>
      <c r="E803" s="39" t="s">
        <v>13</v>
      </c>
      <c r="F803" s="70"/>
      <c r="G803" s="123" t="n">
        <f aca="false">D803*F803</f>
        <v>0</v>
      </c>
    </row>
    <row r="804" customFormat="false" ht="30" hidden="false" customHeight="false" outlineLevel="0" collapsed="false">
      <c r="A804" s="93" t="s">
        <v>9847</v>
      </c>
      <c r="B804" s="97"/>
      <c r="C804" s="95" t="s">
        <v>9848</v>
      </c>
      <c r="D804" s="39" t="n">
        <v>5</v>
      </c>
      <c r="E804" s="39" t="s">
        <v>62</v>
      </c>
      <c r="F804" s="70"/>
      <c r="G804" s="123" t="n">
        <f aca="false">D804*F804</f>
        <v>0</v>
      </c>
    </row>
    <row r="805" customFormat="false" ht="30" hidden="false" customHeight="false" outlineLevel="0" collapsed="false">
      <c r="A805" s="93" t="s">
        <v>9849</v>
      </c>
      <c r="B805" s="97"/>
      <c r="C805" s="95" t="s">
        <v>9850</v>
      </c>
      <c r="D805" s="39" t="n">
        <v>2</v>
      </c>
      <c r="E805" s="39" t="s">
        <v>62</v>
      </c>
      <c r="F805" s="70"/>
      <c r="G805" s="123" t="n">
        <f aca="false">D805*F805</f>
        <v>0</v>
      </c>
    </row>
    <row r="806" customFormat="false" ht="30" hidden="false" customHeight="false" outlineLevel="0" collapsed="false">
      <c r="A806" s="93" t="s">
        <v>9851</v>
      </c>
      <c r="B806" s="97"/>
      <c r="C806" s="95" t="s">
        <v>9852</v>
      </c>
      <c r="D806" s="39" t="n">
        <v>2</v>
      </c>
      <c r="E806" s="39" t="s">
        <v>13</v>
      </c>
      <c r="F806" s="70"/>
      <c r="G806" s="123" t="n">
        <f aca="false">D806*F806</f>
        <v>0</v>
      </c>
    </row>
    <row r="807" customFormat="false" ht="90" hidden="false" customHeight="false" outlineLevel="0" collapsed="false">
      <c r="A807" s="93" t="s">
        <v>9853</v>
      </c>
      <c r="B807" s="97"/>
      <c r="C807" s="95" t="s">
        <v>9854</v>
      </c>
      <c r="D807" s="39" t="n">
        <v>6</v>
      </c>
      <c r="E807" s="39" t="s">
        <v>13</v>
      </c>
      <c r="F807" s="70"/>
      <c r="G807" s="123" t="n">
        <f aca="false">D807*F807</f>
        <v>0</v>
      </c>
    </row>
    <row r="808" customFormat="false" ht="86.25" hidden="false" customHeight="true" outlineLevel="0" collapsed="false">
      <c r="A808" s="93" t="s">
        <v>9855</v>
      </c>
      <c r="B808" s="97"/>
      <c r="C808" s="95" t="s">
        <v>100</v>
      </c>
      <c r="D808" s="39" t="n">
        <v>6</v>
      </c>
      <c r="E808" s="39" t="s">
        <v>13</v>
      </c>
      <c r="F808" s="70"/>
      <c r="G808" s="123" t="n">
        <f aca="false">D808*F808</f>
        <v>0</v>
      </c>
    </row>
    <row r="809" customFormat="false" ht="15" hidden="false" customHeight="false" outlineLevel="0" collapsed="false">
      <c r="A809" s="93" t="s">
        <v>9856</v>
      </c>
      <c r="B809" s="97"/>
      <c r="C809" s="95" t="s">
        <v>9857</v>
      </c>
      <c r="D809" s="39" t="n">
        <v>3</v>
      </c>
      <c r="E809" s="39" t="s">
        <v>13</v>
      </c>
      <c r="F809" s="70"/>
      <c r="G809" s="123" t="n">
        <f aca="false">D809*F809</f>
        <v>0</v>
      </c>
    </row>
    <row r="810" customFormat="false" ht="16.5" hidden="false" customHeight="true" outlineLevel="0" collapsed="false">
      <c r="A810" s="93" t="s">
        <v>9858</v>
      </c>
      <c r="B810" s="97"/>
      <c r="C810" s="95" t="s">
        <v>9859</v>
      </c>
      <c r="D810" s="39" t="n">
        <v>1</v>
      </c>
      <c r="E810" s="39" t="s">
        <v>13</v>
      </c>
      <c r="F810" s="70"/>
      <c r="G810" s="123" t="n">
        <f aca="false">D810*F810</f>
        <v>0</v>
      </c>
    </row>
    <row r="811" customFormat="false" ht="15" hidden="false" customHeight="false" outlineLevel="0" collapsed="false">
      <c r="A811" s="93" t="s">
        <v>9860</v>
      </c>
      <c r="B811" s="97"/>
      <c r="C811" s="95" t="s">
        <v>9861</v>
      </c>
      <c r="D811" s="39" t="n">
        <v>15</v>
      </c>
      <c r="E811" s="39" t="s">
        <v>86</v>
      </c>
      <c r="F811" s="70"/>
      <c r="G811" s="123" t="n">
        <f aca="false">D811*F811</f>
        <v>0</v>
      </c>
    </row>
    <row r="812" customFormat="false" ht="30" hidden="false" customHeight="false" outlineLevel="0" collapsed="false">
      <c r="A812" s="93" t="s">
        <v>9862</v>
      </c>
      <c r="B812" s="97"/>
      <c r="C812" s="95" t="s">
        <v>9863</v>
      </c>
      <c r="D812" s="39" t="n">
        <v>2</v>
      </c>
      <c r="E812" s="39" t="s">
        <v>13</v>
      </c>
      <c r="F812" s="70"/>
      <c r="G812" s="123" t="n">
        <f aca="false">D812*F812</f>
        <v>0</v>
      </c>
    </row>
    <row r="813" customFormat="false" ht="15" hidden="false" customHeight="false" outlineLevel="0" collapsed="false">
      <c r="A813" s="93" t="s">
        <v>9864</v>
      </c>
      <c r="B813" s="97"/>
      <c r="C813" s="95" t="s">
        <v>9865</v>
      </c>
      <c r="D813" s="39" t="n">
        <v>1</v>
      </c>
      <c r="E813" s="39" t="s">
        <v>13</v>
      </c>
      <c r="F813" s="70"/>
      <c r="G813" s="123" t="n">
        <f aca="false">D813*F813</f>
        <v>0</v>
      </c>
    </row>
    <row r="814" customFormat="false" ht="15" hidden="false" customHeight="false" outlineLevel="0" collapsed="false">
      <c r="A814" s="93" t="s">
        <v>9866</v>
      </c>
      <c r="B814" s="97"/>
      <c r="C814" s="95" t="s">
        <v>9867</v>
      </c>
      <c r="D814" s="39" t="n">
        <v>0</v>
      </c>
      <c r="E814" s="39" t="s">
        <v>13</v>
      </c>
      <c r="F814" s="70"/>
      <c r="G814" s="123" t="n">
        <f aca="false">D814*F814</f>
        <v>0</v>
      </c>
    </row>
    <row r="815" customFormat="false" ht="15" hidden="false" customHeight="false" outlineLevel="0" collapsed="false">
      <c r="A815" s="93" t="s">
        <v>9868</v>
      </c>
      <c r="B815" s="97"/>
      <c r="C815" s="95" t="s">
        <v>9869</v>
      </c>
      <c r="D815" s="39" t="n">
        <v>0</v>
      </c>
      <c r="E815" s="39" t="s">
        <v>13</v>
      </c>
      <c r="F815" s="70"/>
      <c r="G815" s="123" t="n">
        <f aca="false">D815*F815</f>
        <v>0</v>
      </c>
    </row>
    <row r="816" customFormat="false" ht="30" hidden="false" customHeight="false" outlineLevel="0" collapsed="false">
      <c r="A816" s="93" t="s">
        <v>9870</v>
      </c>
      <c r="B816" s="97"/>
      <c r="C816" s="95" t="s">
        <v>9871</v>
      </c>
      <c r="D816" s="39" t="n">
        <v>1</v>
      </c>
      <c r="E816" s="39" t="s">
        <v>13</v>
      </c>
      <c r="F816" s="70"/>
      <c r="G816" s="123" t="n">
        <f aca="false">D816*F816</f>
        <v>0</v>
      </c>
    </row>
    <row r="817" customFormat="false" ht="15" hidden="false" customHeight="false" outlineLevel="0" collapsed="false">
      <c r="A817" s="93" t="s">
        <v>9872</v>
      </c>
      <c r="B817" s="97"/>
      <c r="C817" s="95" t="s">
        <v>9873</v>
      </c>
      <c r="D817" s="39" t="n">
        <v>0</v>
      </c>
      <c r="E817" s="39" t="s">
        <v>62</v>
      </c>
      <c r="F817" s="70"/>
      <c r="G817" s="123" t="n">
        <f aca="false">D817*F817</f>
        <v>0</v>
      </c>
    </row>
    <row r="818" s="67" customFormat="true" ht="15" hidden="false" customHeight="false" outlineLevel="0" collapsed="false">
      <c r="A818" s="26" t="s">
        <v>9874</v>
      </c>
      <c r="B818" s="60" t="s">
        <v>9875</v>
      </c>
      <c r="C818" s="61" t="s">
        <v>9876</v>
      </c>
      <c r="D818" s="62"/>
      <c r="E818" s="63"/>
      <c r="F818" s="71"/>
      <c r="G818" s="125" t="n">
        <f aca="false">SUM(G819:G843)</f>
        <v>0</v>
      </c>
      <c r="H818" s="104"/>
      <c r="I818" s="104"/>
    </row>
    <row r="819" customFormat="false" ht="30" hidden="false" customHeight="false" outlineLevel="0" collapsed="false">
      <c r="A819" s="93" t="s">
        <v>9877</v>
      </c>
      <c r="B819" s="97"/>
      <c r="C819" s="95" t="s">
        <v>9878</v>
      </c>
      <c r="D819" s="39" t="n">
        <v>1</v>
      </c>
      <c r="E819" s="39" t="s">
        <v>13</v>
      </c>
      <c r="F819" s="70"/>
      <c r="G819" s="123" t="n">
        <f aca="false">D819*F819</f>
        <v>0</v>
      </c>
    </row>
    <row r="820" customFormat="false" ht="86.25" hidden="false" customHeight="true" outlineLevel="0" collapsed="false">
      <c r="A820" s="93" t="s">
        <v>9879</v>
      </c>
      <c r="B820" s="97"/>
      <c r="C820" s="95" t="s">
        <v>9880</v>
      </c>
      <c r="D820" s="39" t="n">
        <v>1</v>
      </c>
      <c r="E820" s="39" t="s">
        <v>13</v>
      </c>
      <c r="F820" s="70"/>
      <c r="G820" s="123" t="n">
        <f aca="false">D820*F820</f>
        <v>0</v>
      </c>
    </row>
    <row r="821" customFormat="false" ht="105" hidden="false" customHeight="false" outlineLevel="0" collapsed="false">
      <c r="A821" s="93" t="s">
        <v>9881</v>
      </c>
      <c r="B821" s="97"/>
      <c r="C821" s="95" t="s">
        <v>17</v>
      </c>
      <c r="D821" s="39" t="n">
        <v>0</v>
      </c>
      <c r="E821" s="39" t="s">
        <v>13</v>
      </c>
      <c r="F821" s="70"/>
      <c r="G821" s="123" t="n">
        <f aca="false">D821*F821</f>
        <v>0</v>
      </c>
    </row>
    <row r="822" customFormat="false" ht="86.25" hidden="false" customHeight="true" outlineLevel="0" collapsed="false">
      <c r="A822" s="93" t="s">
        <v>9882</v>
      </c>
      <c r="B822" s="97"/>
      <c r="C822" s="95" t="s">
        <v>9883</v>
      </c>
      <c r="D822" s="39" t="n">
        <v>1</v>
      </c>
      <c r="E822" s="39" t="s">
        <v>13</v>
      </c>
      <c r="F822" s="70"/>
      <c r="G822" s="123" t="n">
        <f aca="false">D822*F822</f>
        <v>0</v>
      </c>
    </row>
    <row r="823" customFormat="false" ht="90" hidden="false" customHeight="false" outlineLevel="0" collapsed="false">
      <c r="A823" s="93" t="s">
        <v>9884</v>
      </c>
      <c r="B823" s="97"/>
      <c r="C823" s="95" t="s">
        <v>9885</v>
      </c>
      <c r="D823" s="39" t="n">
        <v>1</v>
      </c>
      <c r="E823" s="39" t="s">
        <v>13</v>
      </c>
      <c r="F823" s="70"/>
      <c r="G823" s="123" t="n">
        <f aca="false">D823*F823</f>
        <v>0</v>
      </c>
    </row>
    <row r="824" customFormat="false" ht="16.5" hidden="false" customHeight="true" outlineLevel="0" collapsed="false">
      <c r="A824" s="93" t="s">
        <v>9886</v>
      </c>
      <c r="B824" s="97"/>
      <c r="C824" s="95" t="s">
        <v>9887</v>
      </c>
      <c r="D824" s="39" t="n">
        <v>1</v>
      </c>
      <c r="E824" s="39" t="s">
        <v>13</v>
      </c>
      <c r="F824" s="70"/>
      <c r="G824" s="123" t="n">
        <f aca="false">D824*F824</f>
        <v>0</v>
      </c>
    </row>
    <row r="825" customFormat="false" ht="75" hidden="false" customHeight="false" outlineLevel="0" collapsed="false">
      <c r="A825" s="93" t="s">
        <v>9888</v>
      </c>
      <c r="B825" s="97"/>
      <c r="C825" s="95" t="s">
        <v>9889</v>
      </c>
      <c r="D825" s="39" t="n">
        <v>6</v>
      </c>
      <c r="E825" s="39" t="s">
        <v>13</v>
      </c>
      <c r="F825" s="70"/>
      <c r="G825" s="123" t="n">
        <f aca="false">D825*F825</f>
        <v>0</v>
      </c>
    </row>
    <row r="826" customFormat="false" ht="87" hidden="false" customHeight="true" outlineLevel="0" collapsed="false">
      <c r="A826" s="93" t="s">
        <v>9890</v>
      </c>
      <c r="B826" s="97"/>
      <c r="C826" s="95" t="s">
        <v>27</v>
      </c>
      <c r="D826" s="39" t="n">
        <v>0</v>
      </c>
      <c r="E826" s="39" t="s">
        <v>13</v>
      </c>
      <c r="F826" s="70"/>
      <c r="G826" s="123" t="n">
        <f aca="false">D826*F826</f>
        <v>0</v>
      </c>
    </row>
    <row r="827" customFormat="false" ht="30" hidden="false" customHeight="false" outlineLevel="0" collapsed="false">
      <c r="A827" s="93" t="s">
        <v>9891</v>
      </c>
      <c r="B827" s="97"/>
      <c r="C827" s="95" t="s">
        <v>9892</v>
      </c>
      <c r="D827" s="39" t="n">
        <v>0</v>
      </c>
      <c r="E827" s="39" t="s">
        <v>13</v>
      </c>
      <c r="F827" s="70"/>
      <c r="G827" s="123" t="n">
        <f aca="false">D827*F827</f>
        <v>0</v>
      </c>
    </row>
    <row r="828" customFormat="false" ht="30" hidden="false" customHeight="false" outlineLevel="0" collapsed="false">
      <c r="A828" s="93" t="s">
        <v>9893</v>
      </c>
      <c r="B828" s="97"/>
      <c r="C828" s="95" t="s">
        <v>9894</v>
      </c>
      <c r="D828" s="39" t="n">
        <v>2</v>
      </c>
      <c r="E828" s="39" t="s">
        <v>13</v>
      </c>
      <c r="F828" s="70"/>
      <c r="G828" s="123" t="n">
        <f aca="false">D828*F828</f>
        <v>0</v>
      </c>
    </row>
    <row r="829" customFormat="false" ht="60" hidden="false" customHeight="false" outlineLevel="0" collapsed="false">
      <c r="A829" s="93" t="s">
        <v>9895</v>
      </c>
      <c r="B829" s="97"/>
      <c r="C829" s="95" t="s">
        <v>9896</v>
      </c>
      <c r="D829" s="39" t="n">
        <v>3</v>
      </c>
      <c r="E829" s="39" t="s">
        <v>13</v>
      </c>
      <c r="F829" s="70"/>
      <c r="G829" s="123" t="n">
        <f aca="false">D829*F829</f>
        <v>0</v>
      </c>
    </row>
    <row r="830" customFormat="false" ht="60" hidden="false" customHeight="false" outlineLevel="0" collapsed="false">
      <c r="A830" s="93" t="s">
        <v>9897</v>
      </c>
      <c r="B830" s="97"/>
      <c r="C830" s="95" t="s">
        <v>9898</v>
      </c>
      <c r="D830" s="39" t="n">
        <v>3</v>
      </c>
      <c r="E830" s="39" t="s">
        <v>13</v>
      </c>
      <c r="F830" s="70"/>
      <c r="G830" s="123" t="n">
        <f aca="false">D830*F830</f>
        <v>0</v>
      </c>
    </row>
    <row r="831" customFormat="false" ht="30" hidden="false" customHeight="false" outlineLevel="0" collapsed="false">
      <c r="A831" s="93" t="s">
        <v>9899</v>
      </c>
      <c r="B831" s="97"/>
      <c r="C831" s="95" t="s">
        <v>9900</v>
      </c>
      <c r="D831" s="39" t="n">
        <v>1</v>
      </c>
      <c r="E831" s="39" t="s">
        <v>13</v>
      </c>
      <c r="F831" s="70"/>
      <c r="G831" s="123" t="n">
        <f aca="false">D831*F831</f>
        <v>0</v>
      </c>
    </row>
    <row r="832" customFormat="false" ht="15" hidden="false" customHeight="false" outlineLevel="0" collapsed="false">
      <c r="A832" s="93" t="s">
        <v>9901</v>
      </c>
      <c r="B832" s="97"/>
      <c r="C832" s="95" t="s">
        <v>9902</v>
      </c>
      <c r="D832" s="39" t="n">
        <v>0</v>
      </c>
      <c r="E832" s="39" t="s">
        <v>13</v>
      </c>
      <c r="F832" s="70"/>
      <c r="G832" s="123" t="n">
        <f aca="false">D832*F832</f>
        <v>0</v>
      </c>
    </row>
    <row r="833" customFormat="false" ht="15" hidden="false" customHeight="false" outlineLevel="0" collapsed="false">
      <c r="A833" s="93" t="s">
        <v>9903</v>
      </c>
      <c r="B833" s="97"/>
      <c r="C833" s="95" t="s">
        <v>9904</v>
      </c>
      <c r="D833" s="39" t="n">
        <v>1</v>
      </c>
      <c r="E833" s="39" t="s">
        <v>13</v>
      </c>
      <c r="F833" s="70"/>
      <c r="G833" s="123" t="n">
        <f aca="false">D833*F833</f>
        <v>0</v>
      </c>
    </row>
    <row r="834" customFormat="false" ht="15" hidden="false" customHeight="false" outlineLevel="0" collapsed="false">
      <c r="A834" s="93" t="s">
        <v>9905</v>
      </c>
      <c r="B834" s="97"/>
      <c r="C834" s="95" t="s">
        <v>9906</v>
      </c>
      <c r="D834" s="39" t="n">
        <v>2</v>
      </c>
      <c r="E834" s="39" t="s">
        <v>13</v>
      </c>
      <c r="F834" s="70"/>
      <c r="G834" s="123" t="n">
        <f aca="false">D834*F834</f>
        <v>0</v>
      </c>
    </row>
    <row r="835" customFormat="false" ht="30" hidden="false" customHeight="false" outlineLevel="0" collapsed="false">
      <c r="A835" s="93" t="s">
        <v>9907</v>
      </c>
      <c r="B835" s="97"/>
      <c r="C835" s="95" t="s">
        <v>9908</v>
      </c>
      <c r="D835" s="39" t="n">
        <v>2</v>
      </c>
      <c r="E835" s="39" t="s">
        <v>13</v>
      </c>
      <c r="F835" s="70"/>
      <c r="G835" s="123" t="n">
        <f aca="false">D835*F835</f>
        <v>0</v>
      </c>
    </row>
    <row r="836" customFormat="false" ht="30" hidden="false" customHeight="false" outlineLevel="0" collapsed="false">
      <c r="A836" s="93" t="s">
        <v>9909</v>
      </c>
      <c r="B836" s="97"/>
      <c r="C836" s="95" t="s">
        <v>9910</v>
      </c>
      <c r="D836" s="39" t="n">
        <v>4</v>
      </c>
      <c r="E836" s="39" t="s">
        <v>13</v>
      </c>
      <c r="F836" s="70"/>
      <c r="G836" s="123" t="n">
        <f aca="false">D836*F836</f>
        <v>0</v>
      </c>
    </row>
    <row r="837" customFormat="false" ht="30" hidden="false" customHeight="false" outlineLevel="0" collapsed="false">
      <c r="A837" s="93" t="s">
        <v>9911</v>
      </c>
      <c r="B837" s="97"/>
      <c r="C837" s="95" t="s">
        <v>9912</v>
      </c>
      <c r="D837" s="39" t="n">
        <v>0</v>
      </c>
      <c r="E837" s="39" t="s">
        <v>13</v>
      </c>
      <c r="F837" s="70"/>
      <c r="G837" s="123" t="n">
        <f aca="false">D837*F837</f>
        <v>0</v>
      </c>
    </row>
    <row r="838" customFormat="false" ht="15" hidden="false" customHeight="false" outlineLevel="0" collapsed="false">
      <c r="A838" s="93" t="s">
        <v>9913</v>
      </c>
      <c r="B838" s="97"/>
      <c r="C838" s="95" t="s">
        <v>9914</v>
      </c>
      <c r="D838" s="39" t="n">
        <v>5</v>
      </c>
      <c r="E838" s="39" t="s">
        <v>13</v>
      </c>
      <c r="F838" s="70"/>
      <c r="G838" s="123" t="n">
        <f aca="false">D838*F838</f>
        <v>0</v>
      </c>
    </row>
    <row r="839" customFormat="false" ht="45" hidden="false" customHeight="false" outlineLevel="0" collapsed="false">
      <c r="A839" s="93" t="s">
        <v>9915</v>
      </c>
      <c r="B839" s="97"/>
      <c r="C839" s="95" t="s">
        <v>9916</v>
      </c>
      <c r="D839" s="39" t="n">
        <v>1</v>
      </c>
      <c r="E839" s="39" t="s">
        <v>13</v>
      </c>
      <c r="F839" s="70"/>
      <c r="G839" s="123" t="n">
        <f aca="false">D839*F839</f>
        <v>0</v>
      </c>
    </row>
    <row r="840" customFormat="false" ht="15" hidden="false" customHeight="false" outlineLevel="0" collapsed="false">
      <c r="A840" s="93" t="s">
        <v>9917</v>
      </c>
      <c r="B840" s="97"/>
      <c r="C840" s="95" t="s">
        <v>9918</v>
      </c>
      <c r="D840" s="39" t="n">
        <v>0</v>
      </c>
      <c r="E840" s="39" t="s">
        <v>13</v>
      </c>
      <c r="F840" s="70"/>
      <c r="G840" s="123" t="n">
        <f aca="false">D840*F840</f>
        <v>0</v>
      </c>
    </row>
    <row r="841" customFormat="false" ht="15" hidden="false" customHeight="false" outlineLevel="0" collapsed="false">
      <c r="A841" s="93" t="s">
        <v>9919</v>
      </c>
      <c r="B841" s="97"/>
      <c r="C841" s="95" t="s">
        <v>9920</v>
      </c>
      <c r="D841" s="39" t="n">
        <v>0</v>
      </c>
      <c r="E841" s="39" t="s">
        <v>13</v>
      </c>
      <c r="F841" s="70"/>
      <c r="G841" s="123" t="n">
        <f aca="false">D841*F841</f>
        <v>0</v>
      </c>
    </row>
    <row r="842" customFormat="false" ht="30" hidden="false" customHeight="false" outlineLevel="0" collapsed="false">
      <c r="A842" s="93" t="s">
        <v>9921</v>
      </c>
      <c r="B842" s="97"/>
      <c r="C842" s="95" t="s">
        <v>9922</v>
      </c>
      <c r="D842" s="39" t="n">
        <v>1</v>
      </c>
      <c r="E842" s="39" t="s">
        <v>13</v>
      </c>
      <c r="F842" s="70"/>
      <c r="G842" s="123" t="n">
        <f aca="false">D842*F842</f>
        <v>0</v>
      </c>
    </row>
    <row r="843" customFormat="false" ht="15" hidden="false" customHeight="false" outlineLevel="0" collapsed="false">
      <c r="A843" s="93" t="s">
        <v>9923</v>
      </c>
      <c r="B843" s="97"/>
      <c r="C843" s="95" t="s">
        <v>9924</v>
      </c>
      <c r="D843" s="39" t="n">
        <v>0</v>
      </c>
      <c r="E843" s="39" t="s">
        <v>62</v>
      </c>
      <c r="F843" s="70"/>
      <c r="G843" s="123" t="n">
        <f aca="false">D843*F843</f>
        <v>0</v>
      </c>
    </row>
    <row r="844" s="67" customFormat="true" ht="15" hidden="false" customHeight="false" outlineLevel="0" collapsed="false">
      <c r="A844" s="26" t="s">
        <v>9925</v>
      </c>
      <c r="B844" s="60" t="s">
        <v>9926</v>
      </c>
      <c r="C844" s="61" t="s">
        <v>9927</v>
      </c>
      <c r="D844" s="63"/>
      <c r="E844" s="63"/>
      <c r="F844" s="71"/>
      <c r="G844" s="125" t="n">
        <f aca="false">SUM(G845:G870)</f>
        <v>0</v>
      </c>
      <c r="H844" s="104"/>
      <c r="I844" s="104"/>
    </row>
    <row r="845" customFormat="false" ht="30" hidden="false" customHeight="false" outlineLevel="0" collapsed="false">
      <c r="A845" s="93" t="s">
        <v>9928</v>
      </c>
      <c r="B845" s="97"/>
      <c r="C845" s="95" t="s">
        <v>9929</v>
      </c>
      <c r="D845" s="39" t="n">
        <v>1</v>
      </c>
      <c r="E845" s="39" t="s">
        <v>13</v>
      </c>
      <c r="F845" s="70"/>
      <c r="G845" s="123" t="n">
        <f aca="false">D845*F845</f>
        <v>0</v>
      </c>
    </row>
    <row r="846" customFormat="false" ht="45" hidden="false" customHeight="false" outlineLevel="0" collapsed="false">
      <c r="A846" s="93" t="s">
        <v>9930</v>
      </c>
      <c r="B846" s="97"/>
      <c r="C846" s="95" t="s">
        <v>9931</v>
      </c>
      <c r="D846" s="39" t="n">
        <v>0</v>
      </c>
      <c r="E846" s="39" t="s">
        <v>13</v>
      </c>
      <c r="F846" s="70"/>
      <c r="G846" s="123" t="n">
        <f aca="false">D846*F846</f>
        <v>0</v>
      </c>
    </row>
    <row r="847" customFormat="false" ht="101.25" hidden="false" customHeight="true" outlineLevel="0" collapsed="false">
      <c r="A847" s="93" t="s">
        <v>9932</v>
      </c>
      <c r="B847" s="97"/>
      <c r="C847" s="95" t="s">
        <v>9933</v>
      </c>
      <c r="D847" s="39" t="n">
        <v>1</v>
      </c>
      <c r="E847" s="39" t="s">
        <v>13</v>
      </c>
      <c r="F847" s="70"/>
      <c r="G847" s="123" t="n">
        <f aca="false">D847*F847</f>
        <v>0</v>
      </c>
    </row>
    <row r="848" customFormat="false" ht="30" hidden="false" customHeight="false" outlineLevel="0" collapsed="false">
      <c r="A848" s="93" t="s">
        <v>9934</v>
      </c>
      <c r="B848" s="97"/>
      <c r="C848" s="95" t="s">
        <v>9935</v>
      </c>
      <c r="D848" s="39" t="n">
        <v>1</v>
      </c>
      <c r="E848" s="39" t="s">
        <v>13</v>
      </c>
      <c r="F848" s="70"/>
      <c r="G848" s="123" t="n">
        <f aca="false">D848*F848</f>
        <v>0</v>
      </c>
    </row>
    <row r="849" customFormat="false" ht="15" hidden="false" customHeight="false" outlineLevel="0" collapsed="false">
      <c r="A849" s="93" t="s">
        <v>9936</v>
      </c>
      <c r="B849" s="97"/>
      <c r="C849" s="95" t="s">
        <v>9937</v>
      </c>
      <c r="D849" s="39" t="n">
        <v>1</v>
      </c>
      <c r="E849" s="39" t="s">
        <v>13</v>
      </c>
      <c r="F849" s="70"/>
      <c r="G849" s="123" t="n">
        <f aca="false">D849*F849</f>
        <v>0</v>
      </c>
    </row>
    <row r="850" customFormat="false" ht="15" hidden="false" customHeight="false" outlineLevel="0" collapsed="false">
      <c r="A850" s="93" t="s">
        <v>9938</v>
      </c>
      <c r="B850" s="97"/>
      <c r="C850" s="95" t="s">
        <v>9939</v>
      </c>
      <c r="D850" s="39" t="n">
        <v>1</v>
      </c>
      <c r="E850" s="39" t="s">
        <v>13</v>
      </c>
      <c r="F850" s="70"/>
      <c r="G850" s="123" t="n">
        <f aca="false">D850*F850</f>
        <v>0</v>
      </c>
    </row>
    <row r="851" customFormat="false" ht="60" hidden="false" customHeight="false" outlineLevel="0" collapsed="false">
      <c r="A851" s="93" t="s">
        <v>9940</v>
      </c>
      <c r="B851" s="97"/>
      <c r="C851" s="95" t="s">
        <v>9941</v>
      </c>
      <c r="D851" s="39" t="n">
        <v>1</v>
      </c>
      <c r="E851" s="39" t="s">
        <v>13</v>
      </c>
      <c r="F851" s="70"/>
      <c r="G851" s="123" t="n">
        <f aca="false">D851*F851</f>
        <v>0</v>
      </c>
    </row>
    <row r="852" customFormat="false" ht="60" hidden="false" customHeight="false" outlineLevel="0" collapsed="false">
      <c r="A852" s="93" t="s">
        <v>9942</v>
      </c>
      <c r="B852" s="97"/>
      <c r="C852" s="95" t="s">
        <v>9943</v>
      </c>
      <c r="D852" s="39" t="n">
        <v>1</v>
      </c>
      <c r="E852" s="39" t="s">
        <v>13</v>
      </c>
      <c r="F852" s="70"/>
      <c r="G852" s="123" t="n">
        <f aca="false">D852*F852</f>
        <v>0</v>
      </c>
    </row>
    <row r="853" customFormat="false" ht="16.5" hidden="false" customHeight="true" outlineLevel="0" collapsed="false">
      <c r="A853" s="93" t="s">
        <v>9944</v>
      </c>
      <c r="B853" s="97"/>
      <c r="C853" s="95" t="s">
        <v>9945</v>
      </c>
      <c r="D853" s="39" t="n">
        <v>10</v>
      </c>
      <c r="E853" s="39" t="s">
        <v>13</v>
      </c>
      <c r="F853" s="70"/>
      <c r="G853" s="123" t="n">
        <f aca="false">D853*F853</f>
        <v>0</v>
      </c>
    </row>
    <row r="854" customFormat="false" ht="30" hidden="false" customHeight="false" outlineLevel="0" collapsed="false">
      <c r="A854" s="93" t="s">
        <v>9946</v>
      </c>
      <c r="B854" s="97"/>
      <c r="C854" s="95" t="s">
        <v>9947</v>
      </c>
      <c r="D854" s="39" t="n">
        <v>20</v>
      </c>
      <c r="E854" s="39" t="s">
        <v>86</v>
      </c>
      <c r="F854" s="70"/>
      <c r="G854" s="123" t="n">
        <f aca="false">D854*F854</f>
        <v>0</v>
      </c>
    </row>
    <row r="855" customFormat="false" ht="30" hidden="false" customHeight="false" outlineLevel="0" collapsed="false">
      <c r="A855" s="93" t="s">
        <v>9948</v>
      </c>
      <c r="B855" s="97"/>
      <c r="C855" s="95" t="s">
        <v>9949</v>
      </c>
      <c r="D855" s="39" t="n">
        <v>6</v>
      </c>
      <c r="E855" s="39" t="s">
        <v>13</v>
      </c>
      <c r="F855" s="70"/>
      <c r="G855" s="123" t="n">
        <f aca="false">D855*F855</f>
        <v>0</v>
      </c>
    </row>
    <row r="856" customFormat="false" ht="30" hidden="false" customHeight="false" outlineLevel="0" collapsed="false">
      <c r="A856" s="93" t="s">
        <v>9950</v>
      </c>
      <c r="B856" s="97"/>
      <c r="C856" s="95" t="s">
        <v>9951</v>
      </c>
      <c r="D856" s="39" t="n">
        <v>1</v>
      </c>
      <c r="E856" s="39" t="s">
        <v>13</v>
      </c>
      <c r="F856" s="70"/>
      <c r="G856" s="123" t="n">
        <f aca="false">D856*F856</f>
        <v>0</v>
      </c>
    </row>
    <row r="857" customFormat="false" ht="30" hidden="false" customHeight="false" outlineLevel="0" collapsed="false">
      <c r="A857" s="93" t="s">
        <v>9952</v>
      </c>
      <c r="B857" s="97"/>
      <c r="C857" s="95" t="s">
        <v>9953</v>
      </c>
      <c r="D857" s="39" t="n">
        <v>5</v>
      </c>
      <c r="E857" s="39" t="s">
        <v>62</v>
      </c>
      <c r="F857" s="70"/>
      <c r="G857" s="123" t="n">
        <f aca="false">D857*F857</f>
        <v>0</v>
      </c>
    </row>
    <row r="858" customFormat="false" ht="30" hidden="false" customHeight="false" outlineLevel="0" collapsed="false">
      <c r="A858" s="93" t="s">
        <v>9954</v>
      </c>
      <c r="B858" s="97"/>
      <c r="C858" s="95" t="s">
        <v>9955</v>
      </c>
      <c r="D858" s="39" t="n">
        <v>4</v>
      </c>
      <c r="E858" s="39" t="s">
        <v>62</v>
      </c>
      <c r="F858" s="70"/>
      <c r="G858" s="123" t="n">
        <f aca="false">D858*F858</f>
        <v>0</v>
      </c>
    </row>
    <row r="859" customFormat="false" ht="30" hidden="false" customHeight="false" outlineLevel="0" collapsed="false">
      <c r="A859" s="93" t="s">
        <v>9956</v>
      </c>
      <c r="B859" s="97"/>
      <c r="C859" s="95" t="s">
        <v>9957</v>
      </c>
      <c r="D859" s="39" t="n">
        <v>2</v>
      </c>
      <c r="E859" s="39" t="s">
        <v>13</v>
      </c>
      <c r="F859" s="70"/>
      <c r="G859" s="123" t="n">
        <f aca="false">D859*F859</f>
        <v>0</v>
      </c>
    </row>
    <row r="860" customFormat="false" ht="90" hidden="false" customHeight="false" outlineLevel="0" collapsed="false">
      <c r="A860" s="93" t="s">
        <v>9958</v>
      </c>
      <c r="B860" s="97"/>
      <c r="C860" s="95" t="s">
        <v>9959</v>
      </c>
      <c r="D860" s="39" t="n">
        <v>6</v>
      </c>
      <c r="E860" s="39" t="s">
        <v>13</v>
      </c>
      <c r="F860" s="70"/>
      <c r="G860" s="123" t="n">
        <f aca="false">D860*F860</f>
        <v>0</v>
      </c>
    </row>
    <row r="861" customFormat="false" ht="86.25" hidden="false" customHeight="true" outlineLevel="0" collapsed="false">
      <c r="A861" s="93" t="s">
        <v>9960</v>
      </c>
      <c r="B861" s="97"/>
      <c r="C861" s="95" t="s">
        <v>100</v>
      </c>
      <c r="D861" s="39" t="n">
        <v>6</v>
      </c>
      <c r="E861" s="39" t="s">
        <v>13</v>
      </c>
      <c r="F861" s="70"/>
      <c r="G861" s="123" t="n">
        <f aca="false">D861*F861</f>
        <v>0</v>
      </c>
    </row>
    <row r="862" customFormat="false" ht="15" hidden="false" customHeight="false" outlineLevel="0" collapsed="false">
      <c r="A862" s="93" t="s">
        <v>9961</v>
      </c>
      <c r="B862" s="97"/>
      <c r="C862" s="95" t="s">
        <v>9962</v>
      </c>
      <c r="D862" s="39" t="n">
        <v>3</v>
      </c>
      <c r="E862" s="39" t="s">
        <v>13</v>
      </c>
      <c r="F862" s="70"/>
      <c r="G862" s="123" t="n">
        <f aca="false">D862*F862</f>
        <v>0</v>
      </c>
    </row>
    <row r="863" customFormat="false" ht="18.75" hidden="false" customHeight="true" outlineLevel="0" collapsed="false">
      <c r="A863" s="93" t="s">
        <v>9963</v>
      </c>
      <c r="B863" s="97"/>
      <c r="C863" s="95" t="s">
        <v>9964</v>
      </c>
      <c r="D863" s="39" t="n">
        <v>1</v>
      </c>
      <c r="E863" s="39" t="s">
        <v>13</v>
      </c>
      <c r="F863" s="70"/>
      <c r="G863" s="123" t="n">
        <f aca="false">D863*F863</f>
        <v>0</v>
      </c>
    </row>
    <row r="864" customFormat="false" ht="15" hidden="false" customHeight="false" outlineLevel="0" collapsed="false">
      <c r="A864" s="93" t="s">
        <v>9965</v>
      </c>
      <c r="B864" s="97"/>
      <c r="C864" s="95" t="s">
        <v>9966</v>
      </c>
      <c r="D864" s="39" t="n">
        <v>15</v>
      </c>
      <c r="E864" s="39" t="s">
        <v>86</v>
      </c>
      <c r="F864" s="70"/>
      <c r="G864" s="123" t="n">
        <f aca="false">D864*F864</f>
        <v>0</v>
      </c>
    </row>
    <row r="865" customFormat="false" ht="30" hidden="false" customHeight="false" outlineLevel="0" collapsed="false">
      <c r="A865" s="93" t="s">
        <v>9967</v>
      </c>
      <c r="B865" s="97"/>
      <c r="C865" s="95" t="s">
        <v>9968</v>
      </c>
      <c r="D865" s="39" t="n">
        <v>2</v>
      </c>
      <c r="E865" s="39" t="s">
        <v>13</v>
      </c>
      <c r="F865" s="70"/>
      <c r="G865" s="123" t="n">
        <f aca="false">D865*F865</f>
        <v>0</v>
      </c>
    </row>
    <row r="866" customFormat="false" ht="15" hidden="false" customHeight="false" outlineLevel="0" collapsed="false">
      <c r="A866" s="93" t="s">
        <v>9969</v>
      </c>
      <c r="B866" s="97"/>
      <c r="C866" s="95" t="s">
        <v>9970</v>
      </c>
      <c r="D866" s="39" t="n">
        <v>1</v>
      </c>
      <c r="E866" s="39" t="s">
        <v>13</v>
      </c>
      <c r="F866" s="70"/>
      <c r="G866" s="123" t="n">
        <f aca="false">D866*F866</f>
        <v>0</v>
      </c>
    </row>
    <row r="867" customFormat="false" ht="15" hidden="false" customHeight="false" outlineLevel="0" collapsed="false">
      <c r="A867" s="93" t="s">
        <v>9971</v>
      </c>
      <c r="B867" s="97"/>
      <c r="C867" s="95" t="s">
        <v>9972</v>
      </c>
      <c r="D867" s="39" t="n">
        <v>0</v>
      </c>
      <c r="E867" s="39" t="s">
        <v>13</v>
      </c>
      <c r="F867" s="70"/>
      <c r="G867" s="123" t="n">
        <f aca="false">D867*F867</f>
        <v>0</v>
      </c>
    </row>
    <row r="868" customFormat="false" ht="15" hidden="false" customHeight="false" outlineLevel="0" collapsed="false">
      <c r="A868" s="93" t="s">
        <v>9973</v>
      </c>
      <c r="B868" s="97"/>
      <c r="C868" s="95" t="s">
        <v>9974</v>
      </c>
      <c r="D868" s="39" t="n">
        <v>0</v>
      </c>
      <c r="E868" s="39" t="s">
        <v>13</v>
      </c>
      <c r="F868" s="70"/>
      <c r="G868" s="123" t="n">
        <f aca="false">D868*F868</f>
        <v>0</v>
      </c>
    </row>
    <row r="869" customFormat="false" ht="30" hidden="false" customHeight="false" outlineLevel="0" collapsed="false">
      <c r="A869" s="93" t="s">
        <v>9975</v>
      </c>
      <c r="B869" s="97"/>
      <c r="C869" s="95" t="s">
        <v>9976</v>
      </c>
      <c r="D869" s="39" t="n">
        <v>1</v>
      </c>
      <c r="E869" s="39" t="s">
        <v>13</v>
      </c>
      <c r="F869" s="70"/>
      <c r="G869" s="123" t="n">
        <f aca="false">D869*F869</f>
        <v>0</v>
      </c>
    </row>
    <row r="870" customFormat="false" ht="15" hidden="false" customHeight="false" outlineLevel="0" collapsed="false">
      <c r="A870" s="93" t="s">
        <v>9977</v>
      </c>
      <c r="B870" s="97"/>
      <c r="C870" s="95" t="s">
        <v>9978</v>
      </c>
      <c r="D870" s="39" t="n">
        <v>0</v>
      </c>
      <c r="E870" s="39" t="s">
        <v>62</v>
      </c>
      <c r="F870" s="70"/>
      <c r="G870" s="123" t="n">
        <f aca="false">D870*F870</f>
        <v>0</v>
      </c>
    </row>
    <row r="871" s="67" customFormat="true" ht="15" hidden="false" customHeight="false" outlineLevel="0" collapsed="false">
      <c r="A871" s="26" t="s">
        <v>9979</v>
      </c>
      <c r="B871" s="60" t="s">
        <v>9980</v>
      </c>
      <c r="C871" s="61" t="s">
        <v>9981</v>
      </c>
      <c r="D871" s="63"/>
      <c r="E871" s="63"/>
      <c r="F871" s="71"/>
      <c r="G871" s="125" t="n">
        <f aca="false">SUM(G872:G873,G874,G898,G912,G917,G925,G938)</f>
        <v>0</v>
      </c>
      <c r="H871" s="104"/>
      <c r="I871" s="104"/>
    </row>
    <row r="872" customFormat="false" ht="30" hidden="false" customHeight="false" outlineLevel="0" collapsed="false">
      <c r="A872" s="93" t="s">
        <v>9982</v>
      </c>
      <c r="B872" s="97"/>
      <c r="C872" s="95" t="s">
        <v>9983</v>
      </c>
      <c r="D872" s="39" t="n">
        <v>1</v>
      </c>
      <c r="E872" s="39" t="s">
        <v>13</v>
      </c>
      <c r="F872" s="70"/>
      <c r="G872" s="123" t="n">
        <f aca="false">D872*F872</f>
        <v>0</v>
      </c>
    </row>
    <row r="873" customFormat="false" ht="15" hidden="false" customHeight="false" outlineLevel="0" collapsed="false">
      <c r="A873" s="93" t="s">
        <v>9984</v>
      </c>
      <c r="B873" s="97"/>
      <c r="C873" s="95" t="s">
        <v>9985</v>
      </c>
      <c r="D873" s="39" t="n">
        <v>0</v>
      </c>
      <c r="E873" s="39" t="s">
        <v>13</v>
      </c>
      <c r="F873" s="70"/>
      <c r="G873" s="123" t="n">
        <f aca="false">D873*F873</f>
        <v>0</v>
      </c>
    </row>
    <row r="874" s="67" customFormat="true" ht="15" hidden="false" customHeight="false" outlineLevel="0" collapsed="false">
      <c r="A874" s="36" t="s">
        <v>9986</v>
      </c>
      <c r="B874" s="60" t="s">
        <v>9987</v>
      </c>
      <c r="C874" s="61" t="s">
        <v>9988</v>
      </c>
      <c r="D874" s="63"/>
      <c r="E874" s="63"/>
      <c r="F874" s="71"/>
      <c r="G874" s="126" t="n">
        <f aca="false">SUM(G875:G897)</f>
        <v>0</v>
      </c>
      <c r="H874" s="104"/>
      <c r="I874" s="104"/>
    </row>
    <row r="875" customFormat="false" ht="30" hidden="false" customHeight="false" outlineLevel="0" collapsed="false">
      <c r="A875" s="93" t="s">
        <v>9989</v>
      </c>
      <c r="B875" s="97"/>
      <c r="C875" s="95" t="s">
        <v>9990</v>
      </c>
      <c r="D875" s="39" t="n">
        <v>1</v>
      </c>
      <c r="E875" s="39" t="s">
        <v>13</v>
      </c>
      <c r="F875" s="70"/>
      <c r="G875" s="123" t="n">
        <f aca="false">D875*F875</f>
        <v>0</v>
      </c>
    </row>
    <row r="876" customFormat="false" ht="45" hidden="false" customHeight="false" outlineLevel="0" collapsed="false">
      <c r="A876" s="93" t="s">
        <v>9991</v>
      </c>
      <c r="B876" s="97"/>
      <c r="C876" s="95" t="s">
        <v>441</v>
      </c>
      <c r="D876" s="39" t="n">
        <v>1</v>
      </c>
      <c r="E876" s="39" t="s">
        <v>13</v>
      </c>
      <c r="F876" s="70"/>
      <c r="G876" s="123" t="n">
        <f aca="false">D876*F876</f>
        <v>0</v>
      </c>
    </row>
    <row r="877" customFormat="false" ht="30" hidden="false" customHeight="false" outlineLevel="0" collapsed="false">
      <c r="A877" s="93" t="s">
        <v>9992</v>
      </c>
      <c r="B877" s="97"/>
      <c r="C877" s="95" t="s">
        <v>9993</v>
      </c>
      <c r="D877" s="39" t="n">
        <v>2</v>
      </c>
      <c r="E877" s="39" t="s">
        <v>62</v>
      </c>
      <c r="F877" s="70"/>
      <c r="G877" s="123" t="n">
        <f aca="false">D877*F877</f>
        <v>0</v>
      </c>
    </row>
    <row r="878" customFormat="false" ht="30" hidden="false" customHeight="false" outlineLevel="0" collapsed="false">
      <c r="A878" s="93" t="s">
        <v>9994</v>
      </c>
      <c r="B878" s="97"/>
      <c r="C878" s="95" t="s">
        <v>9995</v>
      </c>
      <c r="D878" s="39" t="n">
        <v>20</v>
      </c>
      <c r="E878" s="39" t="s">
        <v>86</v>
      </c>
      <c r="F878" s="70"/>
      <c r="G878" s="123" t="n">
        <f aca="false">D878*F878</f>
        <v>0</v>
      </c>
    </row>
    <row r="879" customFormat="false" ht="30" hidden="false" customHeight="false" outlineLevel="0" collapsed="false">
      <c r="A879" s="93" t="s">
        <v>9996</v>
      </c>
      <c r="B879" s="97"/>
      <c r="C879" s="95" t="s">
        <v>9997</v>
      </c>
      <c r="D879" s="39" t="n">
        <v>1</v>
      </c>
      <c r="E879" s="39" t="s">
        <v>13</v>
      </c>
      <c r="F879" s="70"/>
      <c r="G879" s="123" t="n">
        <f aca="false">D879*F879</f>
        <v>0</v>
      </c>
    </row>
    <row r="880" customFormat="false" ht="30" hidden="false" customHeight="false" outlineLevel="0" collapsed="false">
      <c r="A880" s="93" t="s">
        <v>9998</v>
      </c>
      <c r="B880" s="97"/>
      <c r="C880" s="95" t="s">
        <v>9999</v>
      </c>
      <c r="D880" s="39" t="n">
        <v>1</v>
      </c>
      <c r="E880" s="39" t="s">
        <v>13</v>
      </c>
      <c r="F880" s="70"/>
      <c r="G880" s="123" t="n">
        <f aca="false">D880*F880</f>
        <v>0</v>
      </c>
    </row>
    <row r="881" customFormat="false" ht="30" hidden="false" customHeight="false" outlineLevel="0" collapsed="false">
      <c r="A881" s="93" t="s">
        <v>10000</v>
      </c>
      <c r="B881" s="97"/>
      <c r="C881" s="95" t="s">
        <v>10001</v>
      </c>
      <c r="D881" s="39" t="n">
        <v>0</v>
      </c>
      <c r="E881" s="39" t="s">
        <v>13</v>
      </c>
      <c r="F881" s="70"/>
      <c r="G881" s="123" t="n">
        <f aca="false">D881*F881</f>
        <v>0</v>
      </c>
    </row>
    <row r="882" customFormat="false" ht="30" hidden="false" customHeight="false" outlineLevel="0" collapsed="false">
      <c r="A882" s="93" t="s">
        <v>10002</v>
      </c>
      <c r="B882" s="97"/>
      <c r="C882" s="95" t="s">
        <v>10003</v>
      </c>
      <c r="D882" s="39" t="n">
        <v>1</v>
      </c>
      <c r="E882" s="39" t="s">
        <v>13</v>
      </c>
      <c r="F882" s="70"/>
      <c r="G882" s="123" t="n">
        <f aca="false">D882*F882</f>
        <v>0</v>
      </c>
    </row>
    <row r="883" customFormat="false" ht="30" hidden="false" customHeight="false" outlineLevel="0" collapsed="false">
      <c r="A883" s="93" t="s">
        <v>10004</v>
      </c>
      <c r="B883" s="97"/>
      <c r="C883" s="95" t="s">
        <v>10005</v>
      </c>
      <c r="D883" s="39" t="n">
        <v>0.5</v>
      </c>
      <c r="E883" s="39" t="s">
        <v>13</v>
      </c>
      <c r="F883" s="70"/>
      <c r="G883" s="123" t="n">
        <f aca="false">D883*F883</f>
        <v>0</v>
      </c>
    </row>
    <row r="884" customFormat="false" ht="30" hidden="false" customHeight="false" outlineLevel="0" collapsed="false">
      <c r="A884" s="93" t="s">
        <v>10006</v>
      </c>
      <c r="B884" s="97"/>
      <c r="C884" s="95" t="s">
        <v>10007</v>
      </c>
      <c r="D884" s="39" t="n">
        <v>2</v>
      </c>
      <c r="E884" s="39" t="s">
        <v>13</v>
      </c>
      <c r="F884" s="70"/>
      <c r="G884" s="123" t="n">
        <f aca="false">D884*F884</f>
        <v>0</v>
      </c>
    </row>
    <row r="885" customFormat="false" ht="15" hidden="false" customHeight="false" outlineLevel="0" collapsed="false">
      <c r="A885" s="93" t="s">
        <v>10008</v>
      </c>
      <c r="B885" s="97"/>
      <c r="C885" s="95" t="s">
        <v>10009</v>
      </c>
      <c r="D885" s="39" t="n">
        <v>50</v>
      </c>
      <c r="E885" s="39" t="s">
        <v>13</v>
      </c>
      <c r="F885" s="70"/>
      <c r="G885" s="123" t="n">
        <f aca="false">D885*F885</f>
        <v>0</v>
      </c>
    </row>
    <row r="886" customFormat="false" ht="45" hidden="false" customHeight="false" outlineLevel="0" collapsed="false">
      <c r="A886" s="93" t="s">
        <v>10010</v>
      </c>
      <c r="B886" s="97"/>
      <c r="C886" s="95" t="s">
        <v>10011</v>
      </c>
      <c r="D886" s="39" t="n">
        <v>8</v>
      </c>
      <c r="E886" s="39" t="s">
        <v>86</v>
      </c>
      <c r="F886" s="70"/>
      <c r="G886" s="123" t="n">
        <f aca="false">D886*F886</f>
        <v>0</v>
      </c>
    </row>
    <row r="887" customFormat="false" ht="30" hidden="false" customHeight="false" outlineLevel="0" collapsed="false">
      <c r="A887" s="93" t="s">
        <v>10012</v>
      </c>
      <c r="B887" s="97"/>
      <c r="C887" s="95" t="s">
        <v>10013</v>
      </c>
      <c r="D887" s="39" t="n">
        <v>200</v>
      </c>
      <c r="E887" s="39" t="s">
        <v>464</v>
      </c>
      <c r="F887" s="70"/>
      <c r="G887" s="123" t="n">
        <f aca="false">D887*F887</f>
        <v>0</v>
      </c>
    </row>
    <row r="888" customFormat="false" ht="30" hidden="false" customHeight="false" outlineLevel="0" collapsed="false">
      <c r="A888" s="93" t="s">
        <v>10014</v>
      </c>
      <c r="B888" s="97"/>
      <c r="C888" s="95" t="s">
        <v>10015</v>
      </c>
      <c r="D888" s="39" t="n">
        <v>4</v>
      </c>
      <c r="E888" s="39" t="s">
        <v>13</v>
      </c>
      <c r="F888" s="70"/>
      <c r="G888" s="123" t="n">
        <f aca="false">D888*F888</f>
        <v>0</v>
      </c>
    </row>
    <row r="889" customFormat="false" ht="30" hidden="false" customHeight="false" outlineLevel="0" collapsed="false">
      <c r="A889" s="93" t="s">
        <v>10016</v>
      </c>
      <c r="B889" s="97"/>
      <c r="C889" s="95" t="s">
        <v>10017</v>
      </c>
      <c r="D889" s="39" t="n">
        <v>0.5</v>
      </c>
      <c r="E889" s="39" t="s">
        <v>469</v>
      </c>
      <c r="F889" s="70"/>
      <c r="G889" s="123" t="n">
        <f aca="false">D889*F889</f>
        <v>0</v>
      </c>
    </row>
    <row r="890" customFormat="false" ht="30" hidden="false" customHeight="false" outlineLevel="0" collapsed="false">
      <c r="A890" s="93" t="s">
        <v>10018</v>
      </c>
      <c r="B890" s="97"/>
      <c r="C890" s="95" t="s">
        <v>10019</v>
      </c>
      <c r="D890" s="39" t="n">
        <v>0.5</v>
      </c>
      <c r="E890" s="39" t="s">
        <v>13</v>
      </c>
      <c r="F890" s="70"/>
      <c r="G890" s="123" t="n">
        <f aca="false">D890*F890</f>
        <v>0</v>
      </c>
    </row>
    <row r="891" customFormat="false" ht="30" hidden="false" customHeight="false" outlineLevel="0" collapsed="false">
      <c r="A891" s="93" t="s">
        <v>10020</v>
      </c>
      <c r="B891" s="97"/>
      <c r="C891" s="95" t="s">
        <v>10021</v>
      </c>
      <c r="D891" s="39" t="n">
        <v>12</v>
      </c>
      <c r="E891" s="39" t="s">
        <v>13</v>
      </c>
      <c r="F891" s="70"/>
      <c r="G891" s="123" t="n">
        <f aca="false">D891*F891</f>
        <v>0</v>
      </c>
    </row>
    <row r="892" customFormat="false" ht="30" hidden="false" customHeight="false" outlineLevel="0" collapsed="false">
      <c r="A892" s="93" t="s">
        <v>10022</v>
      </c>
      <c r="B892" s="97"/>
      <c r="C892" s="95" t="s">
        <v>10023</v>
      </c>
      <c r="D892" s="39" t="n">
        <v>15</v>
      </c>
      <c r="E892" s="39" t="s">
        <v>13</v>
      </c>
      <c r="F892" s="70"/>
      <c r="G892" s="123" t="n">
        <f aca="false">D892*F892</f>
        <v>0</v>
      </c>
    </row>
    <row r="893" customFormat="false" ht="30" hidden="false" customHeight="false" outlineLevel="0" collapsed="false">
      <c r="A893" s="93" t="s">
        <v>10024</v>
      </c>
      <c r="B893" s="97"/>
      <c r="C893" s="95" t="s">
        <v>10025</v>
      </c>
      <c r="D893" s="39" t="n">
        <v>0.25</v>
      </c>
      <c r="E893" s="39" t="s">
        <v>62</v>
      </c>
      <c r="F893" s="70"/>
      <c r="G893" s="123" t="n">
        <f aca="false">D893*F893</f>
        <v>0</v>
      </c>
    </row>
    <row r="894" customFormat="false" ht="15" hidden="false" customHeight="false" outlineLevel="0" collapsed="false">
      <c r="A894" s="93" t="s">
        <v>10026</v>
      </c>
      <c r="B894" s="97"/>
      <c r="C894" s="95" t="s">
        <v>10027</v>
      </c>
      <c r="D894" s="39" t="n">
        <v>50</v>
      </c>
      <c r="E894" s="39" t="s">
        <v>13</v>
      </c>
      <c r="F894" s="70"/>
      <c r="G894" s="123" t="n">
        <f aca="false">D894*F894</f>
        <v>0</v>
      </c>
    </row>
    <row r="895" customFormat="false" ht="30" hidden="false" customHeight="false" outlineLevel="0" collapsed="false">
      <c r="A895" s="93" t="s">
        <v>10028</v>
      </c>
      <c r="B895" s="97"/>
      <c r="C895" s="95" t="s">
        <v>10029</v>
      </c>
      <c r="D895" s="39" t="n">
        <v>0.5</v>
      </c>
      <c r="E895" s="39" t="s">
        <v>13</v>
      </c>
      <c r="F895" s="70"/>
      <c r="G895" s="123" t="n">
        <f aca="false">D895*F895</f>
        <v>0</v>
      </c>
    </row>
    <row r="896" customFormat="false" ht="30" hidden="false" customHeight="false" outlineLevel="0" collapsed="false">
      <c r="A896" s="93" t="s">
        <v>10030</v>
      </c>
      <c r="B896" s="97"/>
      <c r="C896" s="95" t="s">
        <v>10031</v>
      </c>
      <c r="D896" s="39" t="n">
        <v>0.5</v>
      </c>
      <c r="E896" s="39" t="s">
        <v>13</v>
      </c>
      <c r="F896" s="70"/>
      <c r="G896" s="123" t="n">
        <f aca="false">D896*F896</f>
        <v>0</v>
      </c>
    </row>
    <row r="897" customFormat="false" ht="45" hidden="false" customHeight="false" outlineLevel="0" collapsed="false">
      <c r="A897" s="93" t="s">
        <v>10032</v>
      </c>
      <c r="B897" s="97"/>
      <c r="C897" s="95" t="s">
        <v>10033</v>
      </c>
      <c r="D897" s="39" t="n">
        <v>0.5</v>
      </c>
      <c r="E897" s="39" t="s">
        <v>13</v>
      </c>
      <c r="F897" s="70"/>
      <c r="G897" s="123" t="n">
        <f aca="false">D897*F897</f>
        <v>0</v>
      </c>
    </row>
    <row r="898" s="67" customFormat="true" ht="15" hidden="false" customHeight="false" outlineLevel="0" collapsed="false">
      <c r="A898" s="36" t="s">
        <v>10034</v>
      </c>
      <c r="B898" s="60" t="s">
        <v>10035</v>
      </c>
      <c r="C898" s="61" t="s">
        <v>10036</v>
      </c>
      <c r="D898" s="63"/>
      <c r="E898" s="63"/>
      <c r="F898" s="71"/>
      <c r="G898" s="126" t="n">
        <f aca="false">SUM(G899:G911)</f>
        <v>0</v>
      </c>
      <c r="H898" s="104"/>
      <c r="I898" s="104"/>
    </row>
    <row r="899" customFormat="false" ht="45" hidden="false" customHeight="false" outlineLevel="0" collapsed="false">
      <c r="A899" s="93" t="s">
        <v>10037</v>
      </c>
      <c r="B899" s="97"/>
      <c r="C899" s="95" t="s">
        <v>10038</v>
      </c>
      <c r="D899" s="39" t="n">
        <v>1</v>
      </c>
      <c r="E899" s="39" t="s">
        <v>13</v>
      </c>
      <c r="F899" s="70"/>
      <c r="G899" s="123" t="n">
        <f aca="false">D899*F899</f>
        <v>0</v>
      </c>
    </row>
    <row r="900" customFormat="false" ht="30" hidden="false" customHeight="false" outlineLevel="0" collapsed="false">
      <c r="A900" s="93" t="s">
        <v>10039</v>
      </c>
      <c r="B900" s="97"/>
      <c r="C900" s="95" t="s">
        <v>10040</v>
      </c>
      <c r="D900" s="39" t="n">
        <v>1</v>
      </c>
      <c r="E900" s="39" t="s">
        <v>13</v>
      </c>
      <c r="F900" s="70"/>
      <c r="G900" s="123" t="n">
        <f aca="false">D900*F900</f>
        <v>0</v>
      </c>
    </row>
    <row r="901" customFormat="false" ht="30" hidden="false" customHeight="false" outlineLevel="0" collapsed="false">
      <c r="A901" s="93" t="s">
        <v>10041</v>
      </c>
      <c r="B901" s="97"/>
      <c r="C901" s="95" t="s">
        <v>10042</v>
      </c>
      <c r="D901" s="48" t="n">
        <v>20</v>
      </c>
      <c r="E901" s="39" t="s">
        <v>13</v>
      </c>
      <c r="F901" s="70"/>
      <c r="G901" s="123" t="n">
        <f aca="false">D901*F901</f>
        <v>0</v>
      </c>
    </row>
    <row r="902" customFormat="false" ht="30" hidden="false" customHeight="false" outlineLevel="0" collapsed="false">
      <c r="A902" s="93" t="s">
        <v>10043</v>
      </c>
      <c r="B902" s="97"/>
      <c r="C902" s="95" t="s">
        <v>10044</v>
      </c>
      <c r="D902" s="39" t="n">
        <v>8</v>
      </c>
      <c r="E902" s="39" t="s">
        <v>13</v>
      </c>
      <c r="F902" s="70"/>
      <c r="G902" s="123" t="n">
        <f aca="false">D902*F902</f>
        <v>0</v>
      </c>
    </row>
    <row r="903" customFormat="false" ht="30" hidden="false" customHeight="false" outlineLevel="0" collapsed="false">
      <c r="A903" s="93" t="s">
        <v>10045</v>
      </c>
      <c r="B903" s="97"/>
      <c r="C903" s="95" t="s">
        <v>10046</v>
      </c>
      <c r="D903" s="39" t="n">
        <v>15</v>
      </c>
      <c r="E903" s="39" t="s">
        <v>86</v>
      </c>
      <c r="F903" s="70"/>
      <c r="G903" s="123" t="n">
        <f aca="false">D903*F903</f>
        <v>0</v>
      </c>
    </row>
    <row r="904" customFormat="false" ht="30" hidden="false" customHeight="false" outlineLevel="0" collapsed="false">
      <c r="A904" s="93" t="s">
        <v>10047</v>
      </c>
      <c r="B904" s="97"/>
      <c r="C904" s="95" t="s">
        <v>10048</v>
      </c>
      <c r="D904" s="39" t="n">
        <v>1</v>
      </c>
      <c r="E904" s="39" t="s">
        <v>62</v>
      </c>
      <c r="F904" s="70"/>
      <c r="G904" s="123" t="n">
        <f aca="false">D904*F904</f>
        <v>0</v>
      </c>
    </row>
    <row r="905" customFormat="false" ht="30" hidden="false" customHeight="false" outlineLevel="0" collapsed="false">
      <c r="A905" s="93" t="s">
        <v>10049</v>
      </c>
      <c r="B905" s="97"/>
      <c r="C905" s="95" t="s">
        <v>10050</v>
      </c>
      <c r="D905" s="39" t="n">
        <v>6</v>
      </c>
      <c r="E905" s="39" t="s">
        <v>86</v>
      </c>
      <c r="F905" s="70"/>
      <c r="G905" s="123" t="n">
        <f aca="false">D905*F905</f>
        <v>0</v>
      </c>
    </row>
    <row r="906" customFormat="false" ht="30" hidden="false" customHeight="false" outlineLevel="0" collapsed="false">
      <c r="A906" s="93" t="s">
        <v>10051</v>
      </c>
      <c r="B906" s="97"/>
      <c r="C906" s="95" t="s">
        <v>10052</v>
      </c>
      <c r="D906" s="39" t="n">
        <v>1.5</v>
      </c>
      <c r="E906" s="39" t="s">
        <v>62</v>
      </c>
      <c r="F906" s="70"/>
      <c r="G906" s="123" t="n">
        <f aca="false">D906*F906</f>
        <v>0</v>
      </c>
    </row>
    <row r="907" customFormat="false" ht="30" hidden="false" customHeight="false" outlineLevel="0" collapsed="false">
      <c r="A907" s="93" t="s">
        <v>10053</v>
      </c>
      <c r="B907" s="97"/>
      <c r="C907" s="95" t="s">
        <v>10054</v>
      </c>
      <c r="D907" s="39" t="n">
        <v>1</v>
      </c>
      <c r="E907" s="39" t="s">
        <v>13</v>
      </c>
      <c r="F907" s="70"/>
      <c r="G907" s="123" t="n">
        <f aca="false">D907*F907</f>
        <v>0</v>
      </c>
    </row>
    <row r="908" customFormat="false" ht="15" hidden="false" customHeight="false" outlineLevel="0" collapsed="false">
      <c r="A908" s="93" t="s">
        <v>10055</v>
      </c>
      <c r="B908" s="97"/>
      <c r="C908" s="95" t="s">
        <v>10056</v>
      </c>
      <c r="D908" s="39" t="n">
        <v>0</v>
      </c>
      <c r="E908" s="39" t="s">
        <v>13</v>
      </c>
      <c r="F908" s="70"/>
      <c r="G908" s="123" t="n">
        <f aca="false">D908*F908</f>
        <v>0</v>
      </c>
    </row>
    <row r="909" customFormat="false" ht="15" hidden="false" customHeight="false" outlineLevel="0" collapsed="false">
      <c r="A909" s="93" t="s">
        <v>10057</v>
      </c>
      <c r="B909" s="97"/>
      <c r="C909" s="95" t="s">
        <v>10058</v>
      </c>
      <c r="D909" s="39" t="n">
        <v>0</v>
      </c>
      <c r="E909" s="39" t="s">
        <v>86</v>
      </c>
      <c r="F909" s="70"/>
      <c r="G909" s="123" t="n">
        <f aca="false">D909*F909</f>
        <v>0</v>
      </c>
    </row>
    <row r="910" customFormat="false" ht="30" hidden="false" customHeight="false" outlineLevel="0" collapsed="false">
      <c r="A910" s="93" t="s">
        <v>10059</v>
      </c>
      <c r="B910" s="97"/>
      <c r="C910" s="95" t="s">
        <v>10060</v>
      </c>
      <c r="D910" s="39" t="n">
        <v>1</v>
      </c>
      <c r="E910" s="39" t="s">
        <v>13</v>
      </c>
      <c r="F910" s="70"/>
      <c r="G910" s="123" t="n">
        <f aca="false">D910*F910</f>
        <v>0</v>
      </c>
    </row>
    <row r="911" customFormat="false" ht="30" hidden="false" customHeight="false" outlineLevel="0" collapsed="false">
      <c r="A911" s="93" t="s">
        <v>10061</v>
      </c>
      <c r="B911" s="97"/>
      <c r="C911" s="95" t="s">
        <v>10062</v>
      </c>
      <c r="D911" s="39" t="n">
        <v>1</v>
      </c>
      <c r="E911" s="39" t="s">
        <v>13</v>
      </c>
      <c r="F911" s="70"/>
      <c r="G911" s="123" t="n">
        <f aca="false">D911*F911</f>
        <v>0</v>
      </c>
    </row>
    <row r="912" s="67" customFormat="true" ht="15" hidden="false" customHeight="false" outlineLevel="0" collapsed="false">
      <c r="A912" s="36" t="s">
        <v>10063</v>
      </c>
      <c r="B912" s="60" t="s">
        <v>10064</v>
      </c>
      <c r="C912" s="61" t="s">
        <v>10065</v>
      </c>
      <c r="D912" s="63"/>
      <c r="E912" s="63"/>
      <c r="F912" s="71"/>
      <c r="G912" s="126" t="n">
        <f aca="false">SUM(G913:G916)</f>
        <v>0</v>
      </c>
      <c r="H912" s="104"/>
      <c r="I912" s="104"/>
    </row>
    <row r="913" customFormat="false" ht="75" hidden="false" customHeight="false" outlineLevel="0" collapsed="false">
      <c r="A913" s="93" t="s">
        <v>10066</v>
      </c>
      <c r="B913" s="97"/>
      <c r="C913" s="95" t="s">
        <v>10067</v>
      </c>
      <c r="D913" s="39" t="n">
        <v>1</v>
      </c>
      <c r="E913" s="39" t="s">
        <v>13</v>
      </c>
      <c r="F913" s="70"/>
      <c r="G913" s="123" t="n">
        <f aca="false">D913*F913</f>
        <v>0</v>
      </c>
    </row>
    <row r="914" customFormat="false" ht="15" hidden="false" customHeight="false" outlineLevel="0" collapsed="false">
      <c r="A914" s="93" t="s">
        <v>10068</v>
      </c>
      <c r="B914" s="97"/>
      <c r="C914" s="95" t="s">
        <v>10069</v>
      </c>
      <c r="D914" s="39" t="n">
        <v>0.25</v>
      </c>
      <c r="E914" s="39" t="s">
        <v>13</v>
      </c>
      <c r="F914" s="70"/>
      <c r="G914" s="123" t="n">
        <f aca="false">D914*F914</f>
        <v>0</v>
      </c>
    </row>
    <row r="915" customFormat="false" ht="15" hidden="false" customHeight="false" outlineLevel="0" collapsed="false">
      <c r="A915" s="93" t="s">
        <v>10070</v>
      </c>
      <c r="B915" s="97"/>
      <c r="C915" s="95" t="s">
        <v>10071</v>
      </c>
      <c r="D915" s="39" t="n">
        <v>0</v>
      </c>
      <c r="E915" s="39" t="s">
        <v>13</v>
      </c>
      <c r="F915" s="70"/>
      <c r="G915" s="123" t="n">
        <f aca="false">D915*F915</f>
        <v>0</v>
      </c>
    </row>
    <row r="916" customFormat="false" ht="45" hidden="false" customHeight="false" outlineLevel="0" collapsed="false">
      <c r="A916" s="93" t="s">
        <v>10072</v>
      </c>
      <c r="B916" s="97"/>
      <c r="C916" s="95" t="s">
        <v>10073</v>
      </c>
      <c r="D916" s="39" t="n">
        <v>0</v>
      </c>
      <c r="E916" s="39" t="s">
        <v>13</v>
      </c>
      <c r="F916" s="70"/>
      <c r="G916" s="123" t="n">
        <f aca="false">D916*F916</f>
        <v>0</v>
      </c>
    </row>
    <row r="917" s="67" customFormat="true" ht="30" hidden="false" customHeight="false" outlineLevel="0" collapsed="false">
      <c r="A917" s="36" t="s">
        <v>10074</v>
      </c>
      <c r="B917" s="60" t="s">
        <v>10075</v>
      </c>
      <c r="C917" s="61" t="s">
        <v>10076</v>
      </c>
      <c r="D917" s="63"/>
      <c r="E917" s="63"/>
      <c r="F917" s="71"/>
      <c r="G917" s="126" t="n">
        <f aca="false">SUM(G918:G924)</f>
        <v>0</v>
      </c>
      <c r="H917" s="104"/>
      <c r="I917" s="104"/>
    </row>
    <row r="918" customFormat="false" ht="15" hidden="false" customHeight="false" outlineLevel="0" collapsed="false">
      <c r="A918" s="93" t="s">
        <v>10077</v>
      </c>
      <c r="B918" s="97"/>
      <c r="C918" s="95" t="s">
        <v>10078</v>
      </c>
      <c r="D918" s="39" t="n">
        <v>1</v>
      </c>
      <c r="E918" s="39" t="s">
        <v>13</v>
      </c>
      <c r="F918" s="70"/>
      <c r="G918" s="123" t="n">
        <f aca="false">D918*F918</f>
        <v>0</v>
      </c>
    </row>
    <row r="919" customFormat="false" ht="86.25" hidden="false" customHeight="true" outlineLevel="0" collapsed="false">
      <c r="A919" s="93" t="s">
        <v>10079</v>
      </c>
      <c r="B919" s="97"/>
      <c r="C919" s="95" t="s">
        <v>10080</v>
      </c>
      <c r="D919" s="39" t="n">
        <v>1</v>
      </c>
      <c r="E919" s="39" t="s">
        <v>13</v>
      </c>
      <c r="F919" s="70"/>
      <c r="G919" s="123" t="n">
        <f aca="false">D919*F919</f>
        <v>0</v>
      </c>
    </row>
    <row r="920" customFormat="false" ht="30" hidden="false" customHeight="false" outlineLevel="0" collapsed="false">
      <c r="A920" s="93" t="s">
        <v>10081</v>
      </c>
      <c r="B920" s="97"/>
      <c r="C920" s="95" t="s">
        <v>10082</v>
      </c>
      <c r="D920" s="39" t="n">
        <v>1</v>
      </c>
      <c r="E920" s="39" t="s">
        <v>13</v>
      </c>
      <c r="F920" s="70"/>
      <c r="G920" s="123" t="n">
        <f aca="false">D920*F920</f>
        <v>0</v>
      </c>
    </row>
    <row r="921" customFormat="false" ht="45" hidden="false" customHeight="false" outlineLevel="0" collapsed="false">
      <c r="A921" s="93" t="s">
        <v>10083</v>
      </c>
      <c r="B921" s="97"/>
      <c r="C921" s="95" t="s">
        <v>10084</v>
      </c>
      <c r="D921" s="39" t="n">
        <v>1</v>
      </c>
      <c r="E921" s="39" t="s">
        <v>13</v>
      </c>
      <c r="F921" s="70"/>
      <c r="G921" s="123" t="n">
        <f aca="false">D921*F921</f>
        <v>0</v>
      </c>
    </row>
    <row r="922" customFormat="false" ht="30" hidden="false" customHeight="false" outlineLevel="0" collapsed="false">
      <c r="A922" s="93" t="s">
        <v>10085</v>
      </c>
      <c r="B922" s="97"/>
      <c r="C922" s="95" t="s">
        <v>10086</v>
      </c>
      <c r="D922" s="39" t="n">
        <v>1</v>
      </c>
      <c r="E922" s="39" t="s">
        <v>13</v>
      </c>
      <c r="F922" s="70"/>
      <c r="G922" s="123" t="n">
        <f aca="false">D922*F922</f>
        <v>0</v>
      </c>
    </row>
    <row r="923" customFormat="false" ht="15" hidden="false" customHeight="false" outlineLevel="0" collapsed="false">
      <c r="A923" s="93" t="s">
        <v>10087</v>
      </c>
      <c r="B923" s="97"/>
      <c r="C923" s="95" t="s">
        <v>10088</v>
      </c>
      <c r="D923" s="39" t="n">
        <v>1</v>
      </c>
      <c r="E923" s="39" t="s">
        <v>13</v>
      </c>
      <c r="F923" s="70"/>
      <c r="G923" s="123" t="n">
        <f aca="false">D923*F923</f>
        <v>0</v>
      </c>
    </row>
    <row r="924" customFormat="false" ht="15" hidden="false" customHeight="false" outlineLevel="0" collapsed="false">
      <c r="A924" s="93" t="s">
        <v>10089</v>
      </c>
      <c r="B924" s="97"/>
      <c r="C924" s="95" t="s">
        <v>10090</v>
      </c>
      <c r="D924" s="39" t="n">
        <v>0</v>
      </c>
      <c r="E924" s="39" t="s">
        <v>13</v>
      </c>
      <c r="F924" s="70"/>
      <c r="G924" s="123" t="n">
        <f aca="false">D924*F924</f>
        <v>0</v>
      </c>
    </row>
    <row r="925" s="67" customFormat="true" ht="30" hidden="false" customHeight="false" outlineLevel="0" collapsed="false">
      <c r="A925" s="36" t="s">
        <v>10091</v>
      </c>
      <c r="B925" s="60" t="s">
        <v>10092</v>
      </c>
      <c r="C925" s="61" t="s">
        <v>10093</v>
      </c>
      <c r="D925" s="63"/>
      <c r="E925" s="63"/>
      <c r="F925" s="71"/>
      <c r="G925" s="126" t="n">
        <f aca="false">SUM(G926:G937)</f>
        <v>0</v>
      </c>
      <c r="H925" s="104"/>
      <c r="I925" s="104"/>
    </row>
    <row r="926" customFormat="false" ht="15" hidden="false" customHeight="false" outlineLevel="0" collapsed="false">
      <c r="A926" s="93" t="s">
        <v>10094</v>
      </c>
      <c r="B926" s="97"/>
      <c r="C926" s="95" t="s">
        <v>10095</v>
      </c>
      <c r="D926" s="39" t="n">
        <v>2</v>
      </c>
      <c r="E926" s="39" t="s">
        <v>13</v>
      </c>
      <c r="F926" s="70"/>
      <c r="G926" s="123" t="n">
        <f aca="false">D926*F926</f>
        <v>0</v>
      </c>
    </row>
    <row r="927" customFormat="false" ht="30" hidden="false" customHeight="false" outlineLevel="0" collapsed="false">
      <c r="A927" s="93" t="s">
        <v>10096</v>
      </c>
      <c r="B927" s="97"/>
      <c r="C927" s="95" t="s">
        <v>10097</v>
      </c>
      <c r="D927" s="39" t="n">
        <v>2</v>
      </c>
      <c r="E927" s="39" t="s">
        <v>13</v>
      </c>
      <c r="F927" s="70"/>
      <c r="G927" s="123" t="n">
        <f aca="false">D927*F927</f>
        <v>0</v>
      </c>
    </row>
    <row r="928" customFormat="false" ht="45" hidden="false" customHeight="false" outlineLevel="0" collapsed="false">
      <c r="A928" s="93" t="s">
        <v>10098</v>
      </c>
      <c r="B928" s="97"/>
      <c r="C928" s="95" t="s">
        <v>10099</v>
      </c>
      <c r="D928" s="39" t="n">
        <v>1</v>
      </c>
      <c r="E928" s="39" t="s">
        <v>13</v>
      </c>
      <c r="F928" s="70"/>
      <c r="G928" s="123" t="n">
        <f aca="false">D928*F928</f>
        <v>0</v>
      </c>
    </row>
    <row r="929" customFormat="false" ht="30" hidden="false" customHeight="false" outlineLevel="0" collapsed="false">
      <c r="A929" s="93" t="s">
        <v>10100</v>
      </c>
      <c r="B929" s="97"/>
      <c r="C929" s="95" t="s">
        <v>10101</v>
      </c>
      <c r="D929" s="39" t="n">
        <v>2</v>
      </c>
      <c r="E929" s="39" t="s">
        <v>13</v>
      </c>
      <c r="F929" s="70"/>
      <c r="G929" s="123" t="n">
        <f aca="false">D929*F929</f>
        <v>0</v>
      </c>
    </row>
    <row r="930" customFormat="false" ht="15" hidden="false" customHeight="false" outlineLevel="0" collapsed="false">
      <c r="A930" s="93" t="s">
        <v>10102</v>
      </c>
      <c r="B930" s="97"/>
      <c r="C930" s="95" t="s">
        <v>10103</v>
      </c>
      <c r="D930" s="39" t="n">
        <v>2</v>
      </c>
      <c r="E930" s="39" t="s">
        <v>13</v>
      </c>
      <c r="F930" s="70"/>
      <c r="G930" s="123" t="n">
        <f aca="false">D930*F930</f>
        <v>0</v>
      </c>
    </row>
    <row r="931" customFormat="false" ht="60" hidden="false" customHeight="false" outlineLevel="0" collapsed="false">
      <c r="A931" s="93" t="s">
        <v>10104</v>
      </c>
      <c r="B931" s="97"/>
      <c r="C931" s="95" t="s">
        <v>10105</v>
      </c>
      <c r="D931" s="39" t="n">
        <v>2</v>
      </c>
      <c r="E931" s="39" t="s">
        <v>13</v>
      </c>
      <c r="F931" s="70"/>
      <c r="G931" s="123" t="n">
        <f aca="false">D931*F931</f>
        <v>0</v>
      </c>
    </row>
    <row r="932" customFormat="false" ht="30" hidden="false" customHeight="false" outlineLevel="0" collapsed="false">
      <c r="A932" s="93" t="s">
        <v>10106</v>
      </c>
      <c r="B932" s="97"/>
      <c r="C932" s="95" t="s">
        <v>10107</v>
      </c>
      <c r="D932" s="39" t="n">
        <v>2</v>
      </c>
      <c r="E932" s="39" t="s">
        <v>13</v>
      </c>
      <c r="F932" s="70"/>
      <c r="G932" s="123" t="n">
        <f aca="false">D932*F932</f>
        <v>0</v>
      </c>
    </row>
    <row r="933" customFormat="false" ht="30" hidden="false" customHeight="false" outlineLevel="0" collapsed="false">
      <c r="A933" s="93" t="s">
        <v>10108</v>
      </c>
      <c r="B933" s="97"/>
      <c r="C933" s="95" t="s">
        <v>10109</v>
      </c>
      <c r="D933" s="39" t="n">
        <v>1</v>
      </c>
      <c r="E933" s="39" t="s">
        <v>13</v>
      </c>
      <c r="F933" s="70"/>
      <c r="G933" s="123" t="n">
        <f aca="false">D933*F933</f>
        <v>0</v>
      </c>
    </row>
    <row r="934" customFormat="false" ht="60" hidden="false" customHeight="false" outlineLevel="0" collapsed="false">
      <c r="A934" s="93" t="s">
        <v>10110</v>
      </c>
      <c r="B934" s="97"/>
      <c r="C934" s="95" t="s">
        <v>10111</v>
      </c>
      <c r="D934" s="39" t="n">
        <v>1</v>
      </c>
      <c r="E934" s="39" t="s">
        <v>13</v>
      </c>
      <c r="F934" s="70"/>
      <c r="G934" s="123" t="n">
        <f aca="false">D934*F934</f>
        <v>0</v>
      </c>
    </row>
    <row r="935" customFormat="false" ht="15" hidden="false" customHeight="false" outlineLevel="0" collapsed="false">
      <c r="A935" s="93" t="s">
        <v>10112</v>
      </c>
      <c r="B935" s="97"/>
      <c r="C935" s="95" t="s">
        <v>10113</v>
      </c>
      <c r="D935" s="39" t="n">
        <v>1</v>
      </c>
      <c r="E935" s="39" t="s">
        <v>13</v>
      </c>
      <c r="F935" s="70"/>
      <c r="G935" s="123" t="n">
        <f aca="false">D935*F935</f>
        <v>0</v>
      </c>
    </row>
    <row r="936" customFormat="false" ht="30" hidden="false" customHeight="false" outlineLevel="0" collapsed="false">
      <c r="A936" s="93" t="s">
        <v>10114</v>
      </c>
      <c r="B936" s="97"/>
      <c r="C936" s="95" t="s">
        <v>10115</v>
      </c>
      <c r="D936" s="39" t="n">
        <v>1</v>
      </c>
      <c r="E936" s="39" t="s">
        <v>13</v>
      </c>
      <c r="F936" s="70"/>
      <c r="G936" s="123" t="n">
        <f aca="false">D936*F936</f>
        <v>0</v>
      </c>
    </row>
    <row r="937" customFormat="false" ht="30" hidden="false" customHeight="false" outlineLevel="0" collapsed="false">
      <c r="A937" s="93" t="s">
        <v>10116</v>
      </c>
      <c r="B937" s="97"/>
      <c r="C937" s="95" t="s">
        <v>10117</v>
      </c>
      <c r="D937" s="39" t="n">
        <v>4</v>
      </c>
      <c r="E937" s="39" t="s">
        <v>13</v>
      </c>
      <c r="F937" s="70"/>
      <c r="G937" s="123" t="n">
        <f aca="false">D937*F937</f>
        <v>0</v>
      </c>
    </row>
    <row r="938" s="67" customFormat="true" ht="30" hidden="false" customHeight="false" outlineLevel="0" collapsed="false">
      <c r="A938" s="36" t="s">
        <v>10118</v>
      </c>
      <c r="B938" s="60" t="s">
        <v>10119</v>
      </c>
      <c r="C938" s="61" t="s">
        <v>10120</v>
      </c>
      <c r="D938" s="63"/>
      <c r="E938" s="63"/>
      <c r="F938" s="71"/>
      <c r="G938" s="126" t="n">
        <f aca="false">SUM(G939:G942)</f>
        <v>0</v>
      </c>
      <c r="H938" s="104"/>
      <c r="I938" s="104"/>
    </row>
    <row r="939" customFormat="false" ht="45" hidden="false" customHeight="false" outlineLevel="0" collapsed="false">
      <c r="A939" s="93" t="s">
        <v>10121</v>
      </c>
      <c r="B939" s="97"/>
      <c r="C939" s="95" t="s">
        <v>10122</v>
      </c>
      <c r="D939" s="39" t="n">
        <v>0</v>
      </c>
      <c r="E939" s="39" t="s">
        <v>13</v>
      </c>
      <c r="F939" s="70"/>
      <c r="G939" s="123" t="n">
        <f aca="false">D939*F939</f>
        <v>0</v>
      </c>
    </row>
    <row r="940" customFormat="false" ht="30" hidden="false" customHeight="false" outlineLevel="0" collapsed="false">
      <c r="A940" s="93" t="s">
        <v>10123</v>
      </c>
      <c r="B940" s="97"/>
      <c r="C940" s="95" t="s">
        <v>10124</v>
      </c>
      <c r="D940" s="39" t="n">
        <v>4</v>
      </c>
      <c r="E940" s="39" t="s">
        <v>13</v>
      </c>
      <c r="F940" s="70"/>
      <c r="G940" s="123" t="n">
        <f aca="false">D940*F940</f>
        <v>0</v>
      </c>
    </row>
    <row r="941" customFormat="false" ht="30" hidden="false" customHeight="false" outlineLevel="0" collapsed="false">
      <c r="A941" s="93" t="s">
        <v>10125</v>
      </c>
      <c r="B941" s="97"/>
      <c r="C941" s="95" t="s">
        <v>10126</v>
      </c>
      <c r="D941" s="39" t="n">
        <v>4</v>
      </c>
      <c r="E941" s="39" t="s">
        <v>86</v>
      </c>
      <c r="F941" s="70"/>
      <c r="G941" s="123" t="n">
        <f aca="false">D941*F941</f>
        <v>0</v>
      </c>
    </row>
    <row r="942" customFormat="false" ht="30" hidden="false" customHeight="false" outlineLevel="0" collapsed="false">
      <c r="A942" s="93" t="s">
        <v>10127</v>
      </c>
      <c r="B942" s="97"/>
      <c r="C942" s="95" t="s">
        <v>10128</v>
      </c>
      <c r="D942" s="39" t="n">
        <v>0</v>
      </c>
      <c r="E942" s="39" t="s">
        <v>62</v>
      </c>
      <c r="F942" s="70"/>
      <c r="G942" s="123" t="n">
        <f aca="false">D942*F942</f>
        <v>0</v>
      </c>
    </row>
    <row r="943" s="67" customFormat="true" ht="15" hidden="false" customHeight="false" outlineLevel="0" collapsed="false">
      <c r="A943" s="26" t="s">
        <v>10129</v>
      </c>
      <c r="B943" s="60" t="s">
        <v>10130</v>
      </c>
      <c r="C943" s="61" t="s">
        <v>10131</v>
      </c>
      <c r="D943" s="63"/>
      <c r="E943" s="63"/>
      <c r="F943" s="71"/>
      <c r="G943" s="125" t="n">
        <f aca="false">SUM(G944:G945,G946,G970,G984,G989,G997,G1010)</f>
        <v>0</v>
      </c>
      <c r="H943" s="104"/>
      <c r="I943" s="104"/>
    </row>
    <row r="944" customFormat="false" ht="30" hidden="false" customHeight="false" outlineLevel="0" collapsed="false">
      <c r="A944" s="93" t="s">
        <v>10132</v>
      </c>
      <c r="B944" s="97"/>
      <c r="C944" s="95" t="s">
        <v>10133</v>
      </c>
      <c r="D944" s="39" t="n">
        <v>1</v>
      </c>
      <c r="E944" s="39" t="s">
        <v>13</v>
      </c>
      <c r="F944" s="70"/>
      <c r="G944" s="123" t="n">
        <f aca="false">D944*F944</f>
        <v>0</v>
      </c>
    </row>
    <row r="945" customFormat="false" ht="15" hidden="false" customHeight="false" outlineLevel="0" collapsed="false">
      <c r="A945" s="93" t="s">
        <v>10134</v>
      </c>
      <c r="B945" s="97"/>
      <c r="C945" s="95" t="s">
        <v>10135</v>
      </c>
      <c r="D945" s="39" t="n">
        <v>0</v>
      </c>
      <c r="E945" s="39" t="s">
        <v>13</v>
      </c>
      <c r="F945" s="70"/>
      <c r="G945" s="123" t="n">
        <f aca="false">D945*F945</f>
        <v>0</v>
      </c>
    </row>
    <row r="946" s="67" customFormat="true" ht="15" hidden="false" customHeight="false" outlineLevel="0" collapsed="false">
      <c r="A946" s="36" t="s">
        <v>10136</v>
      </c>
      <c r="B946" s="60" t="s">
        <v>10137</v>
      </c>
      <c r="C946" s="61" t="s">
        <v>10138</v>
      </c>
      <c r="D946" s="63"/>
      <c r="E946" s="63"/>
      <c r="F946" s="71"/>
      <c r="G946" s="126" t="n">
        <f aca="false">SUM(G947:G969)</f>
        <v>0</v>
      </c>
      <c r="H946" s="104"/>
      <c r="I946" s="104"/>
    </row>
    <row r="947" customFormat="false" ht="30" hidden="false" customHeight="false" outlineLevel="0" collapsed="false">
      <c r="A947" s="93" t="s">
        <v>10139</v>
      </c>
      <c r="B947" s="97"/>
      <c r="C947" s="95" t="s">
        <v>10140</v>
      </c>
      <c r="D947" s="39" t="n">
        <v>1</v>
      </c>
      <c r="E947" s="39" t="s">
        <v>13</v>
      </c>
      <c r="F947" s="70"/>
      <c r="G947" s="123" t="n">
        <f aca="false">D947*F947</f>
        <v>0</v>
      </c>
    </row>
    <row r="948" customFormat="false" ht="45" hidden="false" customHeight="false" outlineLevel="0" collapsed="false">
      <c r="A948" s="93" t="s">
        <v>10141</v>
      </c>
      <c r="B948" s="97"/>
      <c r="C948" s="95" t="s">
        <v>441</v>
      </c>
      <c r="D948" s="39" t="n">
        <v>1</v>
      </c>
      <c r="E948" s="39" t="s">
        <v>13</v>
      </c>
      <c r="F948" s="70"/>
      <c r="G948" s="123" t="n">
        <f aca="false">D948*F948</f>
        <v>0</v>
      </c>
    </row>
    <row r="949" customFormat="false" ht="30" hidden="false" customHeight="false" outlineLevel="0" collapsed="false">
      <c r="A949" s="93" t="s">
        <v>10142</v>
      </c>
      <c r="B949" s="97"/>
      <c r="C949" s="95" t="s">
        <v>10143</v>
      </c>
      <c r="D949" s="39" t="n">
        <v>2</v>
      </c>
      <c r="E949" s="39" t="s">
        <v>62</v>
      </c>
      <c r="F949" s="70"/>
      <c r="G949" s="123" t="n">
        <f aca="false">D949*F949</f>
        <v>0</v>
      </c>
    </row>
    <row r="950" customFormat="false" ht="30" hidden="false" customHeight="false" outlineLevel="0" collapsed="false">
      <c r="A950" s="93" t="s">
        <v>10144</v>
      </c>
      <c r="B950" s="97"/>
      <c r="C950" s="95" t="s">
        <v>10145</v>
      </c>
      <c r="D950" s="39" t="n">
        <v>20</v>
      </c>
      <c r="E950" s="39" t="s">
        <v>86</v>
      </c>
      <c r="F950" s="70"/>
      <c r="G950" s="123" t="n">
        <f aca="false">D950*F950</f>
        <v>0</v>
      </c>
    </row>
    <row r="951" customFormat="false" ht="30" hidden="false" customHeight="false" outlineLevel="0" collapsed="false">
      <c r="A951" s="93" t="s">
        <v>10146</v>
      </c>
      <c r="B951" s="97"/>
      <c r="C951" s="95" t="s">
        <v>10147</v>
      </c>
      <c r="D951" s="39" t="n">
        <v>1</v>
      </c>
      <c r="E951" s="39" t="s">
        <v>13</v>
      </c>
      <c r="F951" s="70"/>
      <c r="G951" s="123" t="n">
        <f aca="false">D951*F951</f>
        <v>0</v>
      </c>
    </row>
    <row r="952" customFormat="false" ht="30" hidden="false" customHeight="false" outlineLevel="0" collapsed="false">
      <c r="A952" s="93" t="s">
        <v>10148</v>
      </c>
      <c r="B952" s="97"/>
      <c r="C952" s="95" t="s">
        <v>10149</v>
      </c>
      <c r="D952" s="39" t="n">
        <v>1</v>
      </c>
      <c r="E952" s="39" t="s">
        <v>13</v>
      </c>
      <c r="F952" s="70"/>
      <c r="G952" s="123" t="n">
        <f aca="false">D952*F952</f>
        <v>0</v>
      </c>
    </row>
    <row r="953" customFormat="false" ht="30" hidden="false" customHeight="false" outlineLevel="0" collapsed="false">
      <c r="A953" s="93" t="s">
        <v>10150</v>
      </c>
      <c r="B953" s="97"/>
      <c r="C953" s="95" t="s">
        <v>10151</v>
      </c>
      <c r="D953" s="39" t="n">
        <v>0</v>
      </c>
      <c r="E953" s="39" t="s">
        <v>13</v>
      </c>
      <c r="F953" s="70"/>
      <c r="G953" s="123" t="n">
        <f aca="false">D953*F953</f>
        <v>0</v>
      </c>
    </row>
    <row r="954" customFormat="false" ht="30" hidden="false" customHeight="false" outlineLevel="0" collapsed="false">
      <c r="A954" s="93" t="s">
        <v>10152</v>
      </c>
      <c r="B954" s="97"/>
      <c r="C954" s="95" t="s">
        <v>10153</v>
      </c>
      <c r="D954" s="39" t="n">
        <v>1</v>
      </c>
      <c r="E954" s="39" t="s">
        <v>13</v>
      </c>
      <c r="F954" s="70"/>
      <c r="G954" s="123" t="n">
        <f aca="false">D954*F954</f>
        <v>0</v>
      </c>
    </row>
    <row r="955" customFormat="false" ht="30" hidden="false" customHeight="false" outlineLevel="0" collapsed="false">
      <c r="A955" s="93" t="s">
        <v>10154</v>
      </c>
      <c r="B955" s="97"/>
      <c r="C955" s="95" t="s">
        <v>10155</v>
      </c>
      <c r="D955" s="39" t="n">
        <v>0.5</v>
      </c>
      <c r="E955" s="39" t="s">
        <v>13</v>
      </c>
      <c r="F955" s="70"/>
      <c r="G955" s="123" t="n">
        <f aca="false">D955*F955</f>
        <v>0</v>
      </c>
    </row>
    <row r="956" customFormat="false" ht="30" hidden="false" customHeight="false" outlineLevel="0" collapsed="false">
      <c r="A956" s="93" t="s">
        <v>10156</v>
      </c>
      <c r="B956" s="97"/>
      <c r="C956" s="95" t="s">
        <v>10157</v>
      </c>
      <c r="D956" s="39" t="n">
        <v>2</v>
      </c>
      <c r="E956" s="39" t="s">
        <v>13</v>
      </c>
      <c r="F956" s="70"/>
      <c r="G956" s="123" t="n">
        <f aca="false">D956*F956</f>
        <v>0</v>
      </c>
    </row>
    <row r="957" customFormat="false" ht="15" hidden="false" customHeight="false" outlineLevel="0" collapsed="false">
      <c r="A957" s="93" t="s">
        <v>10158</v>
      </c>
      <c r="B957" s="97"/>
      <c r="C957" s="95" t="s">
        <v>10159</v>
      </c>
      <c r="D957" s="39" t="n">
        <v>50</v>
      </c>
      <c r="E957" s="39" t="s">
        <v>13</v>
      </c>
      <c r="F957" s="70"/>
      <c r="G957" s="123" t="n">
        <f aca="false">D957*F957</f>
        <v>0</v>
      </c>
    </row>
    <row r="958" customFormat="false" ht="45" hidden="false" customHeight="false" outlineLevel="0" collapsed="false">
      <c r="A958" s="93" t="s">
        <v>10160</v>
      </c>
      <c r="B958" s="97"/>
      <c r="C958" s="95" t="s">
        <v>10161</v>
      </c>
      <c r="D958" s="39" t="n">
        <v>8</v>
      </c>
      <c r="E958" s="39" t="s">
        <v>86</v>
      </c>
      <c r="F958" s="70"/>
      <c r="G958" s="123" t="n">
        <f aca="false">D958*F958</f>
        <v>0</v>
      </c>
    </row>
    <row r="959" customFormat="false" ht="30" hidden="false" customHeight="false" outlineLevel="0" collapsed="false">
      <c r="A959" s="93" t="s">
        <v>10162</v>
      </c>
      <c r="B959" s="97"/>
      <c r="C959" s="95" t="s">
        <v>10163</v>
      </c>
      <c r="D959" s="39" t="n">
        <v>200</v>
      </c>
      <c r="E959" s="39" t="s">
        <v>464</v>
      </c>
      <c r="F959" s="70"/>
      <c r="G959" s="123" t="n">
        <f aca="false">D959*F959</f>
        <v>0</v>
      </c>
    </row>
    <row r="960" customFormat="false" ht="30" hidden="false" customHeight="false" outlineLevel="0" collapsed="false">
      <c r="A960" s="93" t="s">
        <v>10164</v>
      </c>
      <c r="B960" s="97"/>
      <c r="C960" s="95" t="s">
        <v>10165</v>
      </c>
      <c r="D960" s="39" t="n">
        <v>4</v>
      </c>
      <c r="E960" s="39" t="s">
        <v>13</v>
      </c>
      <c r="F960" s="70"/>
      <c r="G960" s="123" t="n">
        <f aca="false">D960*F960</f>
        <v>0</v>
      </c>
    </row>
    <row r="961" customFormat="false" ht="30" hidden="false" customHeight="false" outlineLevel="0" collapsed="false">
      <c r="A961" s="93" t="s">
        <v>10166</v>
      </c>
      <c r="B961" s="97"/>
      <c r="C961" s="95" t="s">
        <v>10167</v>
      </c>
      <c r="D961" s="39" t="n">
        <v>0.5</v>
      </c>
      <c r="E961" s="39" t="s">
        <v>469</v>
      </c>
      <c r="F961" s="70"/>
      <c r="G961" s="123" t="n">
        <f aca="false">D961*F961</f>
        <v>0</v>
      </c>
    </row>
    <row r="962" customFormat="false" ht="30" hidden="false" customHeight="false" outlineLevel="0" collapsed="false">
      <c r="A962" s="93" t="s">
        <v>10168</v>
      </c>
      <c r="B962" s="97"/>
      <c r="C962" s="95" t="s">
        <v>10169</v>
      </c>
      <c r="D962" s="39" t="n">
        <v>0.5</v>
      </c>
      <c r="E962" s="39" t="s">
        <v>13</v>
      </c>
      <c r="F962" s="70"/>
      <c r="G962" s="123" t="n">
        <f aca="false">D962*F962</f>
        <v>0</v>
      </c>
    </row>
    <row r="963" customFormat="false" ht="30" hidden="false" customHeight="false" outlineLevel="0" collapsed="false">
      <c r="A963" s="93" t="s">
        <v>10170</v>
      </c>
      <c r="B963" s="97"/>
      <c r="C963" s="95" t="s">
        <v>10171</v>
      </c>
      <c r="D963" s="39" t="n">
        <v>12</v>
      </c>
      <c r="E963" s="39" t="s">
        <v>13</v>
      </c>
      <c r="F963" s="70"/>
      <c r="G963" s="123" t="n">
        <f aca="false">D963*F963</f>
        <v>0</v>
      </c>
    </row>
    <row r="964" customFormat="false" ht="30" hidden="false" customHeight="false" outlineLevel="0" collapsed="false">
      <c r="A964" s="93" t="s">
        <v>10172</v>
      </c>
      <c r="B964" s="97"/>
      <c r="C964" s="95" t="s">
        <v>10173</v>
      </c>
      <c r="D964" s="39" t="n">
        <v>15</v>
      </c>
      <c r="E964" s="39" t="s">
        <v>13</v>
      </c>
      <c r="F964" s="70"/>
      <c r="G964" s="123" t="n">
        <f aca="false">D964*F964</f>
        <v>0</v>
      </c>
    </row>
    <row r="965" customFormat="false" ht="30" hidden="false" customHeight="false" outlineLevel="0" collapsed="false">
      <c r="A965" s="93" t="s">
        <v>10174</v>
      </c>
      <c r="B965" s="97"/>
      <c r="C965" s="95" t="s">
        <v>10175</v>
      </c>
      <c r="D965" s="39" t="n">
        <v>0.25</v>
      </c>
      <c r="E965" s="39" t="s">
        <v>62</v>
      </c>
      <c r="F965" s="70"/>
      <c r="G965" s="123" t="n">
        <f aca="false">D965*F965</f>
        <v>0</v>
      </c>
    </row>
    <row r="966" customFormat="false" ht="15" hidden="false" customHeight="false" outlineLevel="0" collapsed="false">
      <c r="A966" s="93" t="s">
        <v>10176</v>
      </c>
      <c r="B966" s="97"/>
      <c r="C966" s="95" t="s">
        <v>10177</v>
      </c>
      <c r="D966" s="39" t="n">
        <v>50</v>
      </c>
      <c r="E966" s="39" t="s">
        <v>13</v>
      </c>
      <c r="F966" s="70"/>
      <c r="G966" s="123" t="n">
        <f aca="false">D966*F966</f>
        <v>0</v>
      </c>
    </row>
    <row r="967" customFormat="false" ht="30" hidden="false" customHeight="false" outlineLevel="0" collapsed="false">
      <c r="A967" s="93" t="s">
        <v>10178</v>
      </c>
      <c r="B967" s="97"/>
      <c r="C967" s="95" t="s">
        <v>10179</v>
      </c>
      <c r="D967" s="39" t="n">
        <v>0.5</v>
      </c>
      <c r="E967" s="39" t="s">
        <v>13</v>
      </c>
      <c r="F967" s="70"/>
      <c r="G967" s="123" t="n">
        <f aca="false">D967*F967</f>
        <v>0</v>
      </c>
    </row>
    <row r="968" customFormat="false" ht="30" hidden="false" customHeight="false" outlineLevel="0" collapsed="false">
      <c r="A968" s="93" t="s">
        <v>10180</v>
      </c>
      <c r="B968" s="97"/>
      <c r="C968" s="95" t="s">
        <v>10181</v>
      </c>
      <c r="D968" s="39" t="n">
        <v>0.5</v>
      </c>
      <c r="E968" s="39" t="s">
        <v>13</v>
      </c>
      <c r="F968" s="70"/>
      <c r="G968" s="123" t="n">
        <f aca="false">D968*F968</f>
        <v>0</v>
      </c>
    </row>
    <row r="969" customFormat="false" ht="45" hidden="false" customHeight="false" outlineLevel="0" collapsed="false">
      <c r="A969" s="93" t="s">
        <v>10182</v>
      </c>
      <c r="B969" s="97"/>
      <c r="C969" s="95" t="s">
        <v>10183</v>
      </c>
      <c r="D969" s="39" t="n">
        <v>0.5</v>
      </c>
      <c r="E969" s="39" t="s">
        <v>13</v>
      </c>
      <c r="F969" s="70"/>
      <c r="G969" s="123" t="n">
        <f aca="false">D969*F969</f>
        <v>0</v>
      </c>
    </row>
    <row r="970" s="67" customFormat="true" ht="15" hidden="false" customHeight="false" outlineLevel="0" collapsed="false">
      <c r="A970" s="36" t="s">
        <v>10184</v>
      </c>
      <c r="B970" s="60" t="s">
        <v>10185</v>
      </c>
      <c r="C970" s="61" t="s">
        <v>10186</v>
      </c>
      <c r="D970" s="63"/>
      <c r="E970" s="63"/>
      <c r="F970" s="71"/>
      <c r="G970" s="126" t="n">
        <f aca="false">SUM(G971:G983)</f>
        <v>0</v>
      </c>
      <c r="H970" s="104"/>
      <c r="I970" s="104"/>
    </row>
    <row r="971" customFormat="false" ht="45" hidden="false" customHeight="false" outlineLevel="0" collapsed="false">
      <c r="A971" s="93" t="s">
        <v>10187</v>
      </c>
      <c r="B971" s="97"/>
      <c r="C971" s="95" t="s">
        <v>10188</v>
      </c>
      <c r="D971" s="39" t="n">
        <v>1</v>
      </c>
      <c r="E971" s="39" t="s">
        <v>13</v>
      </c>
      <c r="F971" s="70"/>
      <c r="G971" s="123" t="n">
        <f aca="false">D971*F971</f>
        <v>0</v>
      </c>
    </row>
    <row r="972" customFormat="false" ht="30" hidden="false" customHeight="false" outlineLevel="0" collapsed="false">
      <c r="A972" s="93" t="s">
        <v>10189</v>
      </c>
      <c r="B972" s="97"/>
      <c r="C972" s="95" t="s">
        <v>10190</v>
      </c>
      <c r="D972" s="39" t="n">
        <v>1</v>
      </c>
      <c r="E972" s="39" t="s">
        <v>13</v>
      </c>
      <c r="F972" s="70"/>
      <c r="G972" s="123" t="n">
        <f aca="false">D972*F972</f>
        <v>0</v>
      </c>
    </row>
    <row r="973" customFormat="false" ht="30" hidden="false" customHeight="false" outlineLevel="0" collapsed="false">
      <c r="A973" s="93" t="s">
        <v>10191</v>
      </c>
      <c r="B973" s="97"/>
      <c r="C973" s="95" t="s">
        <v>10192</v>
      </c>
      <c r="D973" s="48" t="n">
        <v>20</v>
      </c>
      <c r="E973" s="39" t="s">
        <v>13</v>
      </c>
      <c r="F973" s="70"/>
      <c r="G973" s="123" t="n">
        <f aca="false">D973*F973</f>
        <v>0</v>
      </c>
    </row>
    <row r="974" customFormat="false" ht="30" hidden="false" customHeight="false" outlineLevel="0" collapsed="false">
      <c r="A974" s="93" t="s">
        <v>10193</v>
      </c>
      <c r="B974" s="97"/>
      <c r="C974" s="95" t="s">
        <v>10194</v>
      </c>
      <c r="D974" s="39" t="n">
        <v>8</v>
      </c>
      <c r="E974" s="39" t="s">
        <v>13</v>
      </c>
      <c r="F974" s="70"/>
      <c r="G974" s="123" t="n">
        <f aca="false">D974*F974</f>
        <v>0</v>
      </c>
    </row>
    <row r="975" customFormat="false" ht="30" hidden="false" customHeight="false" outlineLevel="0" collapsed="false">
      <c r="A975" s="93" t="s">
        <v>10195</v>
      </c>
      <c r="B975" s="97"/>
      <c r="C975" s="95" t="s">
        <v>10196</v>
      </c>
      <c r="D975" s="39" t="n">
        <v>15</v>
      </c>
      <c r="E975" s="39" t="s">
        <v>86</v>
      </c>
      <c r="F975" s="70"/>
      <c r="G975" s="123" t="n">
        <f aca="false">D975*F975</f>
        <v>0</v>
      </c>
    </row>
    <row r="976" customFormat="false" ht="30" hidden="false" customHeight="false" outlineLevel="0" collapsed="false">
      <c r="A976" s="93" t="s">
        <v>10197</v>
      </c>
      <c r="B976" s="97"/>
      <c r="C976" s="95" t="s">
        <v>10198</v>
      </c>
      <c r="D976" s="39" t="n">
        <v>1</v>
      </c>
      <c r="E976" s="39" t="s">
        <v>62</v>
      </c>
      <c r="F976" s="70"/>
      <c r="G976" s="123" t="n">
        <f aca="false">D976*F976</f>
        <v>0</v>
      </c>
    </row>
    <row r="977" customFormat="false" ht="30" hidden="false" customHeight="false" outlineLevel="0" collapsed="false">
      <c r="A977" s="93" t="s">
        <v>10199</v>
      </c>
      <c r="B977" s="97"/>
      <c r="C977" s="95" t="s">
        <v>10200</v>
      </c>
      <c r="D977" s="39" t="n">
        <v>6</v>
      </c>
      <c r="E977" s="39" t="s">
        <v>86</v>
      </c>
      <c r="F977" s="70"/>
      <c r="G977" s="123" t="n">
        <f aca="false">D977*F977</f>
        <v>0</v>
      </c>
    </row>
    <row r="978" customFormat="false" ht="30" hidden="false" customHeight="false" outlineLevel="0" collapsed="false">
      <c r="A978" s="93" t="s">
        <v>10201</v>
      </c>
      <c r="B978" s="97"/>
      <c r="C978" s="95" t="s">
        <v>10202</v>
      </c>
      <c r="D978" s="39" t="n">
        <v>1.5</v>
      </c>
      <c r="E978" s="39" t="s">
        <v>62</v>
      </c>
      <c r="F978" s="70"/>
      <c r="G978" s="123" t="n">
        <f aca="false">D978*F978</f>
        <v>0</v>
      </c>
    </row>
    <row r="979" customFormat="false" ht="30" hidden="false" customHeight="false" outlineLevel="0" collapsed="false">
      <c r="A979" s="93" t="s">
        <v>10203</v>
      </c>
      <c r="B979" s="97"/>
      <c r="C979" s="95" t="s">
        <v>10204</v>
      </c>
      <c r="D979" s="39" t="n">
        <v>1</v>
      </c>
      <c r="E979" s="39" t="s">
        <v>13</v>
      </c>
      <c r="F979" s="70"/>
      <c r="G979" s="123" t="n">
        <f aca="false">D979*F979</f>
        <v>0</v>
      </c>
    </row>
    <row r="980" customFormat="false" ht="15" hidden="false" customHeight="false" outlineLevel="0" collapsed="false">
      <c r="A980" s="93" t="s">
        <v>10205</v>
      </c>
      <c r="B980" s="97"/>
      <c r="C980" s="95" t="s">
        <v>10206</v>
      </c>
      <c r="D980" s="39" t="n">
        <v>0</v>
      </c>
      <c r="E980" s="39" t="s">
        <v>13</v>
      </c>
      <c r="F980" s="70"/>
      <c r="G980" s="123" t="n">
        <f aca="false">D980*F980</f>
        <v>0</v>
      </c>
    </row>
    <row r="981" customFormat="false" ht="15" hidden="false" customHeight="false" outlineLevel="0" collapsed="false">
      <c r="A981" s="93" t="s">
        <v>10207</v>
      </c>
      <c r="B981" s="97"/>
      <c r="C981" s="95" t="s">
        <v>10208</v>
      </c>
      <c r="D981" s="39" t="n">
        <v>0</v>
      </c>
      <c r="E981" s="39" t="s">
        <v>86</v>
      </c>
      <c r="F981" s="70"/>
      <c r="G981" s="123" t="n">
        <f aca="false">D981*F981</f>
        <v>0</v>
      </c>
    </row>
    <row r="982" customFormat="false" ht="30" hidden="false" customHeight="false" outlineLevel="0" collapsed="false">
      <c r="A982" s="93" t="s">
        <v>10209</v>
      </c>
      <c r="B982" s="97"/>
      <c r="C982" s="95" t="s">
        <v>10210</v>
      </c>
      <c r="D982" s="39" t="n">
        <v>1</v>
      </c>
      <c r="E982" s="39" t="s">
        <v>13</v>
      </c>
      <c r="F982" s="70"/>
      <c r="G982" s="123" t="n">
        <f aca="false">D982*F982</f>
        <v>0</v>
      </c>
    </row>
    <row r="983" customFormat="false" ht="30" hidden="false" customHeight="false" outlineLevel="0" collapsed="false">
      <c r="A983" s="93" t="s">
        <v>10211</v>
      </c>
      <c r="B983" s="97"/>
      <c r="C983" s="95" t="s">
        <v>10212</v>
      </c>
      <c r="D983" s="39" t="n">
        <v>1</v>
      </c>
      <c r="E983" s="39" t="s">
        <v>13</v>
      </c>
      <c r="F983" s="70"/>
      <c r="G983" s="123" t="n">
        <f aca="false">D983*F983</f>
        <v>0</v>
      </c>
    </row>
    <row r="984" s="67" customFormat="true" ht="15" hidden="false" customHeight="false" outlineLevel="0" collapsed="false">
      <c r="A984" s="36" t="s">
        <v>10213</v>
      </c>
      <c r="B984" s="60" t="s">
        <v>10214</v>
      </c>
      <c r="C984" s="61" t="s">
        <v>10215</v>
      </c>
      <c r="D984" s="63"/>
      <c r="E984" s="63"/>
      <c r="F984" s="71"/>
      <c r="G984" s="126" t="n">
        <f aca="false">SUM(G985:G988)</f>
        <v>0</v>
      </c>
      <c r="H984" s="104"/>
      <c r="I984" s="104"/>
    </row>
    <row r="985" customFormat="false" ht="75" hidden="false" customHeight="false" outlineLevel="0" collapsed="false">
      <c r="A985" s="93" t="s">
        <v>10216</v>
      </c>
      <c r="B985" s="97"/>
      <c r="C985" s="95" t="s">
        <v>10217</v>
      </c>
      <c r="D985" s="39" t="n">
        <v>1</v>
      </c>
      <c r="E985" s="39" t="s">
        <v>13</v>
      </c>
      <c r="F985" s="70"/>
      <c r="G985" s="123" t="n">
        <f aca="false">D985*F985</f>
        <v>0</v>
      </c>
    </row>
    <row r="986" customFormat="false" ht="15" hidden="false" customHeight="false" outlineLevel="0" collapsed="false">
      <c r="A986" s="93" t="s">
        <v>10218</v>
      </c>
      <c r="B986" s="97"/>
      <c r="C986" s="95" t="s">
        <v>10219</v>
      </c>
      <c r="D986" s="39" t="n">
        <v>0.25</v>
      </c>
      <c r="E986" s="39" t="s">
        <v>13</v>
      </c>
      <c r="F986" s="70"/>
      <c r="G986" s="123" t="n">
        <f aca="false">D986*F986</f>
        <v>0</v>
      </c>
    </row>
    <row r="987" customFormat="false" ht="15" hidden="false" customHeight="false" outlineLevel="0" collapsed="false">
      <c r="A987" s="93" t="s">
        <v>10220</v>
      </c>
      <c r="B987" s="97"/>
      <c r="C987" s="95" t="s">
        <v>10221</v>
      </c>
      <c r="D987" s="39" t="n">
        <v>0</v>
      </c>
      <c r="E987" s="39" t="s">
        <v>13</v>
      </c>
      <c r="F987" s="70"/>
      <c r="G987" s="123" t="n">
        <f aca="false">D987*F987</f>
        <v>0</v>
      </c>
    </row>
    <row r="988" customFormat="false" ht="45" hidden="false" customHeight="false" outlineLevel="0" collapsed="false">
      <c r="A988" s="93" t="s">
        <v>10222</v>
      </c>
      <c r="B988" s="97"/>
      <c r="C988" s="95" t="s">
        <v>10223</v>
      </c>
      <c r="D988" s="39" t="n">
        <v>0</v>
      </c>
      <c r="E988" s="39" t="s">
        <v>13</v>
      </c>
      <c r="F988" s="70"/>
      <c r="G988" s="123" t="n">
        <f aca="false">D988*F988</f>
        <v>0</v>
      </c>
    </row>
    <row r="989" s="67" customFormat="true" ht="30" hidden="false" customHeight="false" outlineLevel="0" collapsed="false">
      <c r="A989" s="36" t="s">
        <v>10224</v>
      </c>
      <c r="B989" s="60" t="s">
        <v>10225</v>
      </c>
      <c r="C989" s="61" t="s">
        <v>10226</v>
      </c>
      <c r="D989" s="63"/>
      <c r="E989" s="63"/>
      <c r="F989" s="71"/>
      <c r="G989" s="126" t="n">
        <f aca="false">SUM(G990:G996)</f>
        <v>0</v>
      </c>
      <c r="H989" s="104"/>
      <c r="I989" s="104"/>
    </row>
    <row r="990" customFormat="false" ht="15" hidden="false" customHeight="false" outlineLevel="0" collapsed="false">
      <c r="A990" s="93" t="s">
        <v>10227</v>
      </c>
      <c r="B990" s="97"/>
      <c r="C990" s="95" t="s">
        <v>10228</v>
      </c>
      <c r="D990" s="39" t="n">
        <v>1</v>
      </c>
      <c r="E990" s="39" t="s">
        <v>13</v>
      </c>
      <c r="F990" s="70"/>
      <c r="G990" s="123" t="n">
        <f aca="false">D990*F990</f>
        <v>0</v>
      </c>
    </row>
    <row r="991" customFormat="false" ht="87" hidden="false" customHeight="true" outlineLevel="0" collapsed="false">
      <c r="A991" s="93" t="s">
        <v>10229</v>
      </c>
      <c r="B991" s="97"/>
      <c r="C991" s="95" t="s">
        <v>10230</v>
      </c>
      <c r="D991" s="39" t="n">
        <v>1</v>
      </c>
      <c r="E991" s="39" t="s">
        <v>13</v>
      </c>
      <c r="F991" s="70"/>
      <c r="G991" s="123" t="n">
        <f aca="false">D991*F991</f>
        <v>0</v>
      </c>
    </row>
    <row r="992" customFormat="false" ht="30" hidden="false" customHeight="false" outlineLevel="0" collapsed="false">
      <c r="A992" s="93" t="s">
        <v>10231</v>
      </c>
      <c r="B992" s="97"/>
      <c r="C992" s="95" t="s">
        <v>10232</v>
      </c>
      <c r="D992" s="39" t="n">
        <v>1</v>
      </c>
      <c r="E992" s="39" t="s">
        <v>13</v>
      </c>
      <c r="F992" s="70"/>
      <c r="G992" s="123" t="n">
        <f aca="false">D992*F992</f>
        <v>0</v>
      </c>
    </row>
    <row r="993" customFormat="false" ht="45" hidden="false" customHeight="false" outlineLevel="0" collapsed="false">
      <c r="A993" s="93" t="s">
        <v>10233</v>
      </c>
      <c r="B993" s="97"/>
      <c r="C993" s="95" t="s">
        <v>10234</v>
      </c>
      <c r="D993" s="39" t="n">
        <v>1</v>
      </c>
      <c r="E993" s="39" t="s">
        <v>13</v>
      </c>
      <c r="F993" s="70"/>
      <c r="G993" s="123" t="n">
        <f aca="false">D993*F993</f>
        <v>0</v>
      </c>
    </row>
    <row r="994" customFormat="false" ht="30" hidden="false" customHeight="false" outlineLevel="0" collapsed="false">
      <c r="A994" s="93" t="s">
        <v>10235</v>
      </c>
      <c r="B994" s="97"/>
      <c r="C994" s="95" t="s">
        <v>10236</v>
      </c>
      <c r="D994" s="39" t="n">
        <v>1</v>
      </c>
      <c r="E994" s="39" t="s">
        <v>13</v>
      </c>
      <c r="F994" s="70"/>
      <c r="G994" s="123" t="n">
        <f aca="false">D994*F994</f>
        <v>0</v>
      </c>
    </row>
    <row r="995" customFormat="false" ht="15" hidden="false" customHeight="false" outlineLevel="0" collapsed="false">
      <c r="A995" s="93" t="s">
        <v>10237</v>
      </c>
      <c r="B995" s="97"/>
      <c r="C995" s="95" t="s">
        <v>10238</v>
      </c>
      <c r="D995" s="39" t="n">
        <v>1</v>
      </c>
      <c r="E995" s="39" t="s">
        <v>13</v>
      </c>
      <c r="F995" s="70"/>
      <c r="G995" s="123" t="n">
        <f aca="false">D995*F995</f>
        <v>0</v>
      </c>
    </row>
    <row r="996" customFormat="false" ht="15" hidden="false" customHeight="false" outlineLevel="0" collapsed="false">
      <c r="A996" s="93" t="s">
        <v>10239</v>
      </c>
      <c r="B996" s="97"/>
      <c r="C996" s="95" t="s">
        <v>10240</v>
      </c>
      <c r="D996" s="39" t="n">
        <v>0</v>
      </c>
      <c r="E996" s="39" t="s">
        <v>13</v>
      </c>
      <c r="F996" s="70"/>
      <c r="G996" s="123" t="n">
        <f aca="false">D996*F996</f>
        <v>0</v>
      </c>
    </row>
    <row r="997" s="67" customFormat="true" ht="30" hidden="false" customHeight="false" outlineLevel="0" collapsed="false">
      <c r="A997" s="36" t="s">
        <v>10241</v>
      </c>
      <c r="B997" s="60" t="s">
        <v>10242</v>
      </c>
      <c r="C997" s="61" t="s">
        <v>10243</v>
      </c>
      <c r="D997" s="63"/>
      <c r="E997" s="63"/>
      <c r="F997" s="71"/>
      <c r="G997" s="126" t="n">
        <f aca="false">SUM(G998:G1009)</f>
        <v>0</v>
      </c>
      <c r="H997" s="104"/>
      <c r="I997" s="104"/>
    </row>
    <row r="998" customFormat="false" ht="15" hidden="false" customHeight="false" outlineLevel="0" collapsed="false">
      <c r="A998" s="93" t="s">
        <v>10244</v>
      </c>
      <c r="B998" s="97"/>
      <c r="C998" s="95" t="s">
        <v>10245</v>
      </c>
      <c r="D998" s="39" t="n">
        <v>2</v>
      </c>
      <c r="E998" s="39" t="s">
        <v>13</v>
      </c>
      <c r="F998" s="70"/>
      <c r="G998" s="123" t="n">
        <f aca="false">D998*F998</f>
        <v>0</v>
      </c>
    </row>
    <row r="999" customFormat="false" ht="30" hidden="false" customHeight="false" outlineLevel="0" collapsed="false">
      <c r="A999" s="93" t="s">
        <v>10246</v>
      </c>
      <c r="B999" s="97"/>
      <c r="C999" s="95" t="s">
        <v>10247</v>
      </c>
      <c r="D999" s="39" t="n">
        <v>2</v>
      </c>
      <c r="E999" s="39" t="s">
        <v>13</v>
      </c>
      <c r="F999" s="70"/>
      <c r="G999" s="123" t="n">
        <f aca="false">D999*F999</f>
        <v>0</v>
      </c>
    </row>
    <row r="1000" customFormat="false" ht="45" hidden="false" customHeight="false" outlineLevel="0" collapsed="false">
      <c r="A1000" s="93" t="s">
        <v>10248</v>
      </c>
      <c r="B1000" s="97"/>
      <c r="C1000" s="95" t="s">
        <v>10249</v>
      </c>
      <c r="D1000" s="39" t="n">
        <v>1</v>
      </c>
      <c r="E1000" s="39" t="s">
        <v>13</v>
      </c>
      <c r="F1000" s="70"/>
      <c r="G1000" s="123" t="n">
        <f aca="false">D1000*F1000</f>
        <v>0</v>
      </c>
    </row>
    <row r="1001" customFormat="false" ht="30" hidden="false" customHeight="false" outlineLevel="0" collapsed="false">
      <c r="A1001" s="93" t="s">
        <v>10250</v>
      </c>
      <c r="B1001" s="97"/>
      <c r="C1001" s="95" t="s">
        <v>10251</v>
      </c>
      <c r="D1001" s="39" t="n">
        <v>2</v>
      </c>
      <c r="E1001" s="39" t="s">
        <v>13</v>
      </c>
      <c r="F1001" s="70"/>
      <c r="G1001" s="123" t="n">
        <f aca="false">D1001*F1001</f>
        <v>0</v>
      </c>
    </row>
    <row r="1002" customFormat="false" ht="15" hidden="false" customHeight="false" outlineLevel="0" collapsed="false">
      <c r="A1002" s="93" t="s">
        <v>10252</v>
      </c>
      <c r="B1002" s="97"/>
      <c r="C1002" s="95" t="s">
        <v>10253</v>
      </c>
      <c r="D1002" s="39" t="n">
        <v>2</v>
      </c>
      <c r="E1002" s="39" t="s">
        <v>13</v>
      </c>
      <c r="F1002" s="70"/>
      <c r="G1002" s="123" t="n">
        <f aca="false">D1002*F1002</f>
        <v>0</v>
      </c>
    </row>
    <row r="1003" customFormat="false" ht="60" hidden="false" customHeight="false" outlineLevel="0" collapsed="false">
      <c r="A1003" s="93" t="s">
        <v>10254</v>
      </c>
      <c r="B1003" s="97"/>
      <c r="C1003" s="95" t="s">
        <v>10255</v>
      </c>
      <c r="D1003" s="39" t="n">
        <v>2</v>
      </c>
      <c r="E1003" s="39" t="s">
        <v>13</v>
      </c>
      <c r="F1003" s="70"/>
      <c r="G1003" s="123" t="n">
        <f aca="false">D1003*F1003</f>
        <v>0</v>
      </c>
    </row>
    <row r="1004" customFormat="false" ht="30" hidden="false" customHeight="false" outlineLevel="0" collapsed="false">
      <c r="A1004" s="93" t="s">
        <v>10256</v>
      </c>
      <c r="B1004" s="97"/>
      <c r="C1004" s="95" t="s">
        <v>10257</v>
      </c>
      <c r="D1004" s="39" t="n">
        <v>2</v>
      </c>
      <c r="E1004" s="39" t="s">
        <v>13</v>
      </c>
      <c r="F1004" s="70"/>
      <c r="G1004" s="123" t="n">
        <f aca="false">D1004*F1004</f>
        <v>0</v>
      </c>
    </row>
    <row r="1005" customFormat="false" ht="30" hidden="false" customHeight="false" outlineLevel="0" collapsed="false">
      <c r="A1005" s="93" t="s">
        <v>10258</v>
      </c>
      <c r="B1005" s="97"/>
      <c r="C1005" s="95" t="s">
        <v>10259</v>
      </c>
      <c r="D1005" s="39" t="n">
        <v>1</v>
      </c>
      <c r="E1005" s="39" t="s">
        <v>13</v>
      </c>
      <c r="F1005" s="70"/>
      <c r="G1005" s="123" t="n">
        <f aca="false">D1005*F1005</f>
        <v>0</v>
      </c>
    </row>
    <row r="1006" customFormat="false" ht="60" hidden="false" customHeight="false" outlineLevel="0" collapsed="false">
      <c r="A1006" s="93" t="s">
        <v>10260</v>
      </c>
      <c r="B1006" s="97"/>
      <c r="C1006" s="95" t="s">
        <v>10261</v>
      </c>
      <c r="D1006" s="39" t="n">
        <v>1</v>
      </c>
      <c r="E1006" s="39" t="s">
        <v>13</v>
      </c>
      <c r="F1006" s="70"/>
      <c r="G1006" s="123" t="n">
        <f aca="false">D1006*F1006</f>
        <v>0</v>
      </c>
    </row>
    <row r="1007" customFormat="false" ht="15" hidden="false" customHeight="false" outlineLevel="0" collapsed="false">
      <c r="A1007" s="93" t="s">
        <v>10262</v>
      </c>
      <c r="B1007" s="97"/>
      <c r="C1007" s="95" t="s">
        <v>10263</v>
      </c>
      <c r="D1007" s="39" t="n">
        <v>1</v>
      </c>
      <c r="E1007" s="39" t="s">
        <v>13</v>
      </c>
      <c r="F1007" s="70"/>
      <c r="G1007" s="123" t="n">
        <f aca="false">D1007*F1007</f>
        <v>0</v>
      </c>
    </row>
    <row r="1008" customFormat="false" ht="30" hidden="false" customHeight="false" outlineLevel="0" collapsed="false">
      <c r="A1008" s="93" t="s">
        <v>10264</v>
      </c>
      <c r="B1008" s="97"/>
      <c r="C1008" s="95" t="s">
        <v>10265</v>
      </c>
      <c r="D1008" s="39" t="n">
        <v>1</v>
      </c>
      <c r="E1008" s="39" t="s">
        <v>13</v>
      </c>
      <c r="F1008" s="70"/>
      <c r="G1008" s="123" t="n">
        <f aca="false">D1008*F1008</f>
        <v>0</v>
      </c>
    </row>
    <row r="1009" customFormat="false" ht="30" hidden="false" customHeight="false" outlineLevel="0" collapsed="false">
      <c r="A1009" s="93" t="s">
        <v>10266</v>
      </c>
      <c r="B1009" s="97"/>
      <c r="C1009" s="95" t="s">
        <v>10267</v>
      </c>
      <c r="D1009" s="39" t="n">
        <v>4</v>
      </c>
      <c r="E1009" s="39" t="s">
        <v>13</v>
      </c>
      <c r="F1009" s="70"/>
      <c r="G1009" s="123" t="n">
        <f aca="false">D1009*F1009</f>
        <v>0</v>
      </c>
    </row>
    <row r="1010" s="67" customFormat="true" ht="30" hidden="false" customHeight="false" outlineLevel="0" collapsed="false">
      <c r="A1010" s="36" t="s">
        <v>10268</v>
      </c>
      <c r="B1010" s="60" t="s">
        <v>10269</v>
      </c>
      <c r="C1010" s="61" t="s">
        <v>10270</v>
      </c>
      <c r="D1010" s="63"/>
      <c r="E1010" s="63"/>
      <c r="F1010" s="71"/>
      <c r="G1010" s="126" t="n">
        <f aca="false">SUM(G1011:G1014)</f>
        <v>0</v>
      </c>
      <c r="H1010" s="104"/>
      <c r="I1010" s="104"/>
    </row>
    <row r="1011" customFormat="false" ht="45" hidden="false" customHeight="false" outlineLevel="0" collapsed="false">
      <c r="A1011" s="93" t="s">
        <v>10271</v>
      </c>
      <c r="B1011" s="97"/>
      <c r="C1011" s="95" t="s">
        <v>10272</v>
      </c>
      <c r="D1011" s="39" t="n">
        <v>0</v>
      </c>
      <c r="E1011" s="39" t="s">
        <v>13</v>
      </c>
      <c r="F1011" s="70"/>
      <c r="G1011" s="123" t="n">
        <f aca="false">D1011*F1011</f>
        <v>0</v>
      </c>
    </row>
    <row r="1012" customFormat="false" ht="30" hidden="false" customHeight="false" outlineLevel="0" collapsed="false">
      <c r="A1012" s="93" t="s">
        <v>10273</v>
      </c>
      <c r="B1012" s="97"/>
      <c r="C1012" s="95" t="s">
        <v>10274</v>
      </c>
      <c r="D1012" s="39" t="n">
        <v>4</v>
      </c>
      <c r="E1012" s="39" t="s">
        <v>13</v>
      </c>
      <c r="F1012" s="70"/>
      <c r="G1012" s="123" t="n">
        <f aca="false">D1012*F1012</f>
        <v>0</v>
      </c>
    </row>
    <row r="1013" customFormat="false" ht="30" hidden="false" customHeight="false" outlineLevel="0" collapsed="false">
      <c r="A1013" s="93" t="s">
        <v>10275</v>
      </c>
      <c r="B1013" s="97"/>
      <c r="C1013" s="95" t="s">
        <v>10276</v>
      </c>
      <c r="D1013" s="39" t="n">
        <v>4</v>
      </c>
      <c r="E1013" s="39" t="s">
        <v>86</v>
      </c>
      <c r="F1013" s="70"/>
      <c r="G1013" s="123" t="n">
        <f aca="false">D1013*F1013</f>
        <v>0</v>
      </c>
    </row>
    <row r="1014" customFormat="false" ht="30" hidden="false" customHeight="false" outlineLevel="0" collapsed="false">
      <c r="A1014" s="93" t="s">
        <v>10277</v>
      </c>
      <c r="B1014" s="97"/>
      <c r="C1014" s="95" t="s">
        <v>10278</v>
      </c>
      <c r="D1014" s="39" t="n">
        <v>0</v>
      </c>
      <c r="E1014" s="39" t="s">
        <v>62</v>
      </c>
      <c r="F1014" s="70"/>
      <c r="G1014" s="123" t="n">
        <f aca="false">D1014*F1014</f>
        <v>0</v>
      </c>
    </row>
    <row r="1015" s="67" customFormat="true" ht="15" hidden="false" customHeight="false" outlineLevel="0" collapsed="false">
      <c r="A1015" s="26" t="s">
        <v>10279</v>
      </c>
      <c r="B1015" s="60" t="s">
        <v>10280</v>
      </c>
      <c r="C1015" s="61" t="s">
        <v>10281</v>
      </c>
      <c r="D1015" s="63"/>
      <c r="E1015" s="63"/>
      <c r="F1015" s="71"/>
      <c r="G1015" s="125" t="n">
        <f aca="false">SUM(G1016:G1017,G1018,G1042,G1056,G1061,G1069,G1082)</f>
        <v>0</v>
      </c>
      <c r="H1015" s="104"/>
      <c r="I1015" s="104"/>
    </row>
    <row r="1016" customFormat="false" ht="30" hidden="false" customHeight="false" outlineLevel="0" collapsed="false">
      <c r="A1016" s="93" t="s">
        <v>10282</v>
      </c>
      <c r="B1016" s="97"/>
      <c r="C1016" s="95" t="s">
        <v>10283</v>
      </c>
      <c r="D1016" s="39" t="n">
        <v>1</v>
      </c>
      <c r="E1016" s="39" t="s">
        <v>13</v>
      </c>
      <c r="F1016" s="70"/>
      <c r="G1016" s="123" t="n">
        <f aca="false">D1016*F1016</f>
        <v>0</v>
      </c>
    </row>
    <row r="1017" customFormat="false" ht="15" hidden="false" customHeight="false" outlineLevel="0" collapsed="false">
      <c r="A1017" s="93" t="s">
        <v>10284</v>
      </c>
      <c r="B1017" s="97"/>
      <c r="C1017" s="95" t="s">
        <v>10285</v>
      </c>
      <c r="D1017" s="39" t="n">
        <v>0</v>
      </c>
      <c r="E1017" s="39" t="s">
        <v>13</v>
      </c>
      <c r="F1017" s="70"/>
      <c r="G1017" s="123" t="n">
        <f aca="false">D1017*F1017</f>
        <v>0</v>
      </c>
    </row>
    <row r="1018" s="67" customFormat="true" ht="15" hidden="false" customHeight="false" outlineLevel="0" collapsed="false">
      <c r="A1018" s="36" t="s">
        <v>10286</v>
      </c>
      <c r="B1018" s="60" t="s">
        <v>10287</v>
      </c>
      <c r="C1018" s="61" t="s">
        <v>10288</v>
      </c>
      <c r="D1018" s="63"/>
      <c r="E1018" s="63"/>
      <c r="F1018" s="71"/>
      <c r="G1018" s="126" t="n">
        <f aca="false">SUM(G1019:G1041)</f>
        <v>0</v>
      </c>
      <c r="H1018" s="104"/>
      <c r="I1018" s="104"/>
    </row>
    <row r="1019" customFormat="false" ht="30" hidden="false" customHeight="false" outlineLevel="0" collapsed="false">
      <c r="A1019" s="93" t="s">
        <v>10289</v>
      </c>
      <c r="B1019" s="97"/>
      <c r="C1019" s="95" t="s">
        <v>10290</v>
      </c>
      <c r="D1019" s="39" t="n">
        <v>1</v>
      </c>
      <c r="E1019" s="39" t="s">
        <v>13</v>
      </c>
      <c r="F1019" s="70"/>
      <c r="G1019" s="123" t="n">
        <f aca="false">D1019*F1019</f>
        <v>0</v>
      </c>
    </row>
    <row r="1020" customFormat="false" ht="45" hidden="false" customHeight="false" outlineLevel="0" collapsed="false">
      <c r="A1020" s="93" t="s">
        <v>10291</v>
      </c>
      <c r="B1020" s="97"/>
      <c r="C1020" s="95" t="s">
        <v>441</v>
      </c>
      <c r="D1020" s="39" t="n">
        <v>1</v>
      </c>
      <c r="E1020" s="39" t="s">
        <v>13</v>
      </c>
      <c r="F1020" s="70"/>
      <c r="G1020" s="123" t="n">
        <f aca="false">D1020*F1020</f>
        <v>0</v>
      </c>
    </row>
    <row r="1021" customFormat="false" ht="30" hidden="false" customHeight="false" outlineLevel="0" collapsed="false">
      <c r="A1021" s="93" t="s">
        <v>10292</v>
      </c>
      <c r="B1021" s="97"/>
      <c r="C1021" s="95" t="s">
        <v>10293</v>
      </c>
      <c r="D1021" s="39" t="n">
        <v>2</v>
      </c>
      <c r="E1021" s="39" t="s">
        <v>62</v>
      </c>
      <c r="F1021" s="70"/>
      <c r="G1021" s="123" t="n">
        <f aca="false">D1021*F1021</f>
        <v>0</v>
      </c>
    </row>
    <row r="1022" customFormat="false" ht="30" hidden="false" customHeight="false" outlineLevel="0" collapsed="false">
      <c r="A1022" s="93" t="s">
        <v>10294</v>
      </c>
      <c r="B1022" s="97"/>
      <c r="C1022" s="95" t="s">
        <v>10295</v>
      </c>
      <c r="D1022" s="39" t="n">
        <v>20</v>
      </c>
      <c r="E1022" s="39" t="s">
        <v>86</v>
      </c>
      <c r="F1022" s="70"/>
      <c r="G1022" s="123" t="n">
        <f aca="false">D1022*F1022</f>
        <v>0</v>
      </c>
    </row>
    <row r="1023" customFormat="false" ht="30" hidden="false" customHeight="false" outlineLevel="0" collapsed="false">
      <c r="A1023" s="93" t="s">
        <v>10296</v>
      </c>
      <c r="B1023" s="97"/>
      <c r="C1023" s="95" t="s">
        <v>10297</v>
      </c>
      <c r="D1023" s="39" t="n">
        <v>1</v>
      </c>
      <c r="E1023" s="39" t="s">
        <v>13</v>
      </c>
      <c r="F1023" s="70"/>
      <c r="G1023" s="123" t="n">
        <f aca="false">D1023*F1023</f>
        <v>0</v>
      </c>
    </row>
    <row r="1024" customFormat="false" ht="30" hidden="false" customHeight="false" outlineLevel="0" collapsed="false">
      <c r="A1024" s="93" t="s">
        <v>10298</v>
      </c>
      <c r="B1024" s="97"/>
      <c r="C1024" s="95" t="s">
        <v>10299</v>
      </c>
      <c r="D1024" s="39" t="n">
        <v>1</v>
      </c>
      <c r="E1024" s="39" t="s">
        <v>13</v>
      </c>
      <c r="F1024" s="70"/>
      <c r="G1024" s="123" t="n">
        <f aca="false">D1024*F1024</f>
        <v>0</v>
      </c>
    </row>
    <row r="1025" customFormat="false" ht="30" hidden="false" customHeight="false" outlineLevel="0" collapsed="false">
      <c r="A1025" s="93" t="s">
        <v>10300</v>
      </c>
      <c r="B1025" s="97"/>
      <c r="C1025" s="95" t="s">
        <v>10301</v>
      </c>
      <c r="D1025" s="39" t="n">
        <v>0</v>
      </c>
      <c r="E1025" s="39" t="s">
        <v>13</v>
      </c>
      <c r="F1025" s="70"/>
      <c r="G1025" s="123" t="n">
        <f aca="false">D1025*F1025</f>
        <v>0</v>
      </c>
    </row>
    <row r="1026" customFormat="false" ht="30" hidden="false" customHeight="false" outlineLevel="0" collapsed="false">
      <c r="A1026" s="93" t="s">
        <v>10302</v>
      </c>
      <c r="B1026" s="97"/>
      <c r="C1026" s="95" t="s">
        <v>10303</v>
      </c>
      <c r="D1026" s="39" t="n">
        <v>1</v>
      </c>
      <c r="E1026" s="39" t="s">
        <v>13</v>
      </c>
      <c r="F1026" s="70"/>
      <c r="G1026" s="123" t="n">
        <f aca="false">D1026*F1026</f>
        <v>0</v>
      </c>
    </row>
    <row r="1027" customFormat="false" ht="30" hidden="false" customHeight="false" outlineLevel="0" collapsed="false">
      <c r="A1027" s="93" t="s">
        <v>10304</v>
      </c>
      <c r="B1027" s="97"/>
      <c r="C1027" s="95" t="s">
        <v>10305</v>
      </c>
      <c r="D1027" s="39" t="n">
        <v>0.5</v>
      </c>
      <c r="E1027" s="39" t="s">
        <v>13</v>
      </c>
      <c r="F1027" s="70"/>
      <c r="G1027" s="123" t="n">
        <f aca="false">D1027*F1027</f>
        <v>0</v>
      </c>
    </row>
    <row r="1028" customFormat="false" ht="30" hidden="false" customHeight="false" outlineLevel="0" collapsed="false">
      <c r="A1028" s="93" t="s">
        <v>10306</v>
      </c>
      <c r="B1028" s="97"/>
      <c r="C1028" s="95" t="s">
        <v>10307</v>
      </c>
      <c r="D1028" s="39" t="n">
        <v>2</v>
      </c>
      <c r="E1028" s="39" t="s">
        <v>13</v>
      </c>
      <c r="F1028" s="70"/>
      <c r="G1028" s="123" t="n">
        <f aca="false">D1028*F1028</f>
        <v>0</v>
      </c>
    </row>
    <row r="1029" customFormat="false" ht="15" hidden="false" customHeight="false" outlineLevel="0" collapsed="false">
      <c r="A1029" s="93" t="s">
        <v>10308</v>
      </c>
      <c r="B1029" s="97"/>
      <c r="C1029" s="95" t="s">
        <v>10309</v>
      </c>
      <c r="D1029" s="39" t="n">
        <v>50</v>
      </c>
      <c r="E1029" s="39" t="s">
        <v>13</v>
      </c>
      <c r="F1029" s="70"/>
      <c r="G1029" s="123" t="n">
        <f aca="false">D1029*F1029</f>
        <v>0</v>
      </c>
    </row>
    <row r="1030" customFormat="false" ht="45" hidden="false" customHeight="false" outlineLevel="0" collapsed="false">
      <c r="A1030" s="93" t="s">
        <v>10310</v>
      </c>
      <c r="B1030" s="97"/>
      <c r="C1030" s="95" t="s">
        <v>10311</v>
      </c>
      <c r="D1030" s="39" t="n">
        <v>8</v>
      </c>
      <c r="E1030" s="39" t="s">
        <v>86</v>
      </c>
      <c r="F1030" s="70"/>
      <c r="G1030" s="123" t="n">
        <f aca="false">D1030*F1030</f>
        <v>0</v>
      </c>
    </row>
    <row r="1031" customFormat="false" ht="30" hidden="false" customHeight="false" outlineLevel="0" collapsed="false">
      <c r="A1031" s="93" t="s">
        <v>10312</v>
      </c>
      <c r="B1031" s="97"/>
      <c r="C1031" s="95" t="s">
        <v>10313</v>
      </c>
      <c r="D1031" s="39" t="n">
        <v>200</v>
      </c>
      <c r="E1031" s="39" t="s">
        <v>464</v>
      </c>
      <c r="F1031" s="70"/>
      <c r="G1031" s="123" t="n">
        <f aca="false">D1031*F1031</f>
        <v>0</v>
      </c>
    </row>
    <row r="1032" customFormat="false" ht="30" hidden="false" customHeight="false" outlineLevel="0" collapsed="false">
      <c r="A1032" s="93" t="s">
        <v>10314</v>
      </c>
      <c r="B1032" s="97"/>
      <c r="C1032" s="95" t="s">
        <v>10315</v>
      </c>
      <c r="D1032" s="39" t="n">
        <v>4</v>
      </c>
      <c r="E1032" s="39" t="s">
        <v>13</v>
      </c>
      <c r="F1032" s="70"/>
      <c r="G1032" s="123" t="n">
        <f aca="false">D1032*F1032</f>
        <v>0</v>
      </c>
    </row>
    <row r="1033" customFormat="false" ht="30" hidden="false" customHeight="false" outlineLevel="0" collapsed="false">
      <c r="A1033" s="93" t="s">
        <v>10316</v>
      </c>
      <c r="B1033" s="97"/>
      <c r="C1033" s="95" t="s">
        <v>10317</v>
      </c>
      <c r="D1033" s="39" t="n">
        <v>0.5</v>
      </c>
      <c r="E1033" s="39" t="s">
        <v>469</v>
      </c>
      <c r="F1033" s="70"/>
      <c r="G1033" s="123" t="n">
        <f aca="false">D1033*F1033</f>
        <v>0</v>
      </c>
    </row>
    <row r="1034" customFormat="false" ht="30" hidden="false" customHeight="false" outlineLevel="0" collapsed="false">
      <c r="A1034" s="93" t="s">
        <v>10318</v>
      </c>
      <c r="B1034" s="97"/>
      <c r="C1034" s="95" t="s">
        <v>10319</v>
      </c>
      <c r="D1034" s="39" t="n">
        <v>0.5</v>
      </c>
      <c r="E1034" s="39" t="s">
        <v>13</v>
      </c>
      <c r="F1034" s="70"/>
      <c r="G1034" s="123" t="n">
        <f aca="false">D1034*F1034</f>
        <v>0</v>
      </c>
    </row>
    <row r="1035" customFormat="false" ht="30" hidden="false" customHeight="false" outlineLevel="0" collapsed="false">
      <c r="A1035" s="93" t="s">
        <v>10320</v>
      </c>
      <c r="B1035" s="97"/>
      <c r="C1035" s="95" t="s">
        <v>10321</v>
      </c>
      <c r="D1035" s="39" t="n">
        <v>12</v>
      </c>
      <c r="E1035" s="39" t="s">
        <v>13</v>
      </c>
      <c r="F1035" s="70"/>
      <c r="G1035" s="123" t="n">
        <f aca="false">D1035*F1035</f>
        <v>0</v>
      </c>
    </row>
    <row r="1036" customFormat="false" ht="30" hidden="false" customHeight="false" outlineLevel="0" collapsed="false">
      <c r="A1036" s="93" t="s">
        <v>10322</v>
      </c>
      <c r="B1036" s="97"/>
      <c r="C1036" s="95" t="s">
        <v>10323</v>
      </c>
      <c r="D1036" s="39" t="n">
        <v>15</v>
      </c>
      <c r="E1036" s="39" t="s">
        <v>13</v>
      </c>
      <c r="F1036" s="70"/>
      <c r="G1036" s="123" t="n">
        <f aca="false">D1036*F1036</f>
        <v>0</v>
      </c>
    </row>
    <row r="1037" customFormat="false" ht="30" hidden="false" customHeight="false" outlineLevel="0" collapsed="false">
      <c r="A1037" s="93" t="s">
        <v>10324</v>
      </c>
      <c r="B1037" s="97"/>
      <c r="C1037" s="95" t="s">
        <v>10325</v>
      </c>
      <c r="D1037" s="39" t="n">
        <v>0.25</v>
      </c>
      <c r="E1037" s="39" t="s">
        <v>62</v>
      </c>
      <c r="F1037" s="70"/>
      <c r="G1037" s="123" t="n">
        <f aca="false">D1037*F1037</f>
        <v>0</v>
      </c>
    </row>
    <row r="1038" customFormat="false" ht="15" hidden="false" customHeight="false" outlineLevel="0" collapsed="false">
      <c r="A1038" s="93" t="s">
        <v>10326</v>
      </c>
      <c r="B1038" s="97"/>
      <c r="C1038" s="95" t="s">
        <v>10327</v>
      </c>
      <c r="D1038" s="39" t="n">
        <v>50</v>
      </c>
      <c r="E1038" s="39" t="s">
        <v>13</v>
      </c>
      <c r="F1038" s="70"/>
      <c r="G1038" s="123" t="n">
        <f aca="false">D1038*F1038</f>
        <v>0</v>
      </c>
    </row>
    <row r="1039" customFormat="false" ht="30" hidden="false" customHeight="false" outlineLevel="0" collapsed="false">
      <c r="A1039" s="93" t="s">
        <v>10328</v>
      </c>
      <c r="B1039" s="97"/>
      <c r="C1039" s="95" t="s">
        <v>10329</v>
      </c>
      <c r="D1039" s="39" t="n">
        <v>0.5</v>
      </c>
      <c r="E1039" s="39" t="s">
        <v>13</v>
      </c>
      <c r="F1039" s="70"/>
      <c r="G1039" s="123" t="n">
        <f aca="false">D1039*F1039</f>
        <v>0</v>
      </c>
    </row>
    <row r="1040" customFormat="false" ht="30" hidden="false" customHeight="false" outlineLevel="0" collapsed="false">
      <c r="A1040" s="93" t="s">
        <v>10330</v>
      </c>
      <c r="B1040" s="97"/>
      <c r="C1040" s="95" t="s">
        <v>10331</v>
      </c>
      <c r="D1040" s="39" t="n">
        <v>0.5</v>
      </c>
      <c r="E1040" s="39" t="s">
        <v>13</v>
      </c>
      <c r="F1040" s="70"/>
      <c r="G1040" s="123" t="n">
        <f aca="false">D1040*F1040</f>
        <v>0</v>
      </c>
    </row>
    <row r="1041" customFormat="false" ht="45" hidden="false" customHeight="false" outlineLevel="0" collapsed="false">
      <c r="A1041" s="93" t="s">
        <v>10332</v>
      </c>
      <c r="B1041" s="97"/>
      <c r="C1041" s="95" t="s">
        <v>10333</v>
      </c>
      <c r="D1041" s="39" t="n">
        <v>0.5</v>
      </c>
      <c r="E1041" s="39" t="s">
        <v>13</v>
      </c>
      <c r="F1041" s="70"/>
      <c r="G1041" s="123" t="n">
        <f aca="false">D1041*F1041</f>
        <v>0</v>
      </c>
    </row>
    <row r="1042" s="67" customFormat="true" ht="15" hidden="false" customHeight="false" outlineLevel="0" collapsed="false">
      <c r="A1042" s="36" t="s">
        <v>10334</v>
      </c>
      <c r="B1042" s="60" t="s">
        <v>10335</v>
      </c>
      <c r="C1042" s="61" t="s">
        <v>10336</v>
      </c>
      <c r="D1042" s="63"/>
      <c r="E1042" s="63"/>
      <c r="F1042" s="71"/>
      <c r="G1042" s="126" t="n">
        <f aca="false">SUM(G1043:G1055)</f>
        <v>0</v>
      </c>
      <c r="H1042" s="104"/>
      <c r="I1042" s="104"/>
    </row>
    <row r="1043" customFormat="false" ht="45" hidden="false" customHeight="false" outlineLevel="0" collapsed="false">
      <c r="A1043" s="93" t="s">
        <v>10337</v>
      </c>
      <c r="B1043" s="97"/>
      <c r="C1043" s="95" t="s">
        <v>10338</v>
      </c>
      <c r="D1043" s="39" t="n">
        <v>1</v>
      </c>
      <c r="E1043" s="39" t="s">
        <v>13</v>
      </c>
      <c r="F1043" s="70"/>
      <c r="G1043" s="123" t="n">
        <f aca="false">D1043*F1043</f>
        <v>0</v>
      </c>
    </row>
    <row r="1044" customFormat="false" ht="30" hidden="false" customHeight="false" outlineLevel="0" collapsed="false">
      <c r="A1044" s="93" t="s">
        <v>10339</v>
      </c>
      <c r="B1044" s="97"/>
      <c r="C1044" s="95" t="s">
        <v>10340</v>
      </c>
      <c r="D1044" s="39" t="n">
        <v>1</v>
      </c>
      <c r="E1044" s="39" t="s">
        <v>13</v>
      </c>
      <c r="F1044" s="70"/>
      <c r="G1044" s="123" t="n">
        <f aca="false">D1044*F1044</f>
        <v>0</v>
      </c>
    </row>
    <row r="1045" customFormat="false" ht="30" hidden="false" customHeight="false" outlineLevel="0" collapsed="false">
      <c r="A1045" s="93" t="s">
        <v>10341</v>
      </c>
      <c r="B1045" s="97"/>
      <c r="C1045" s="95" t="s">
        <v>10342</v>
      </c>
      <c r="D1045" s="48" t="n">
        <v>20</v>
      </c>
      <c r="E1045" s="39" t="s">
        <v>13</v>
      </c>
      <c r="F1045" s="70"/>
      <c r="G1045" s="123" t="n">
        <f aca="false">D1045*F1045</f>
        <v>0</v>
      </c>
    </row>
    <row r="1046" customFormat="false" ht="30" hidden="false" customHeight="false" outlineLevel="0" collapsed="false">
      <c r="A1046" s="93" t="s">
        <v>10343</v>
      </c>
      <c r="B1046" s="97"/>
      <c r="C1046" s="95" t="s">
        <v>10344</v>
      </c>
      <c r="D1046" s="39" t="n">
        <v>8</v>
      </c>
      <c r="E1046" s="39" t="s">
        <v>13</v>
      </c>
      <c r="F1046" s="70"/>
      <c r="G1046" s="123" t="n">
        <f aca="false">D1046*F1046</f>
        <v>0</v>
      </c>
    </row>
    <row r="1047" customFormat="false" ht="30" hidden="false" customHeight="false" outlineLevel="0" collapsed="false">
      <c r="A1047" s="93" t="s">
        <v>10345</v>
      </c>
      <c r="B1047" s="97"/>
      <c r="C1047" s="95" t="s">
        <v>10346</v>
      </c>
      <c r="D1047" s="39" t="n">
        <v>15</v>
      </c>
      <c r="E1047" s="39" t="s">
        <v>86</v>
      </c>
      <c r="F1047" s="70"/>
      <c r="G1047" s="123" t="n">
        <f aca="false">D1047*F1047</f>
        <v>0</v>
      </c>
    </row>
    <row r="1048" customFormat="false" ht="30" hidden="false" customHeight="false" outlineLevel="0" collapsed="false">
      <c r="A1048" s="93" t="s">
        <v>10347</v>
      </c>
      <c r="B1048" s="97"/>
      <c r="C1048" s="95" t="s">
        <v>10348</v>
      </c>
      <c r="D1048" s="39" t="n">
        <v>1</v>
      </c>
      <c r="E1048" s="39" t="s">
        <v>62</v>
      </c>
      <c r="F1048" s="70"/>
      <c r="G1048" s="123" t="n">
        <f aca="false">D1048*F1048</f>
        <v>0</v>
      </c>
    </row>
    <row r="1049" customFormat="false" ht="30" hidden="false" customHeight="false" outlineLevel="0" collapsed="false">
      <c r="A1049" s="93" t="s">
        <v>10349</v>
      </c>
      <c r="B1049" s="97"/>
      <c r="C1049" s="95" t="s">
        <v>10350</v>
      </c>
      <c r="D1049" s="39" t="n">
        <v>6</v>
      </c>
      <c r="E1049" s="39" t="s">
        <v>86</v>
      </c>
      <c r="F1049" s="70"/>
      <c r="G1049" s="123" t="n">
        <f aca="false">D1049*F1049</f>
        <v>0</v>
      </c>
    </row>
    <row r="1050" customFormat="false" ht="30" hidden="false" customHeight="false" outlineLevel="0" collapsed="false">
      <c r="A1050" s="93" t="s">
        <v>10351</v>
      </c>
      <c r="B1050" s="97"/>
      <c r="C1050" s="95" t="s">
        <v>10352</v>
      </c>
      <c r="D1050" s="39" t="n">
        <v>1.5</v>
      </c>
      <c r="E1050" s="39" t="s">
        <v>62</v>
      </c>
      <c r="F1050" s="70"/>
      <c r="G1050" s="123" t="n">
        <f aca="false">D1050*F1050</f>
        <v>0</v>
      </c>
    </row>
    <row r="1051" customFormat="false" ht="30" hidden="false" customHeight="false" outlineLevel="0" collapsed="false">
      <c r="A1051" s="93" t="s">
        <v>10353</v>
      </c>
      <c r="B1051" s="97"/>
      <c r="C1051" s="95" t="s">
        <v>10354</v>
      </c>
      <c r="D1051" s="39" t="n">
        <v>1</v>
      </c>
      <c r="E1051" s="39" t="s">
        <v>13</v>
      </c>
      <c r="F1051" s="70"/>
      <c r="G1051" s="123" t="n">
        <f aca="false">D1051*F1051</f>
        <v>0</v>
      </c>
    </row>
    <row r="1052" customFormat="false" ht="15" hidden="false" customHeight="false" outlineLevel="0" collapsed="false">
      <c r="A1052" s="93" t="s">
        <v>10355</v>
      </c>
      <c r="B1052" s="97"/>
      <c r="C1052" s="95" t="s">
        <v>10356</v>
      </c>
      <c r="D1052" s="39" t="n">
        <v>0</v>
      </c>
      <c r="E1052" s="39" t="s">
        <v>13</v>
      </c>
      <c r="F1052" s="70"/>
      <c r="G1052" s="123" t="n">
        <f aca="false">D1052*F1052</f>
        <v>0</v>
      </c>
    </row>
    <row r="1053" customFormat="false" ht="15" hidden="false" customHeight="false" outlineLevel="0" collapsed="false">
      <c r="A1053" s="93" t="s">
        <v>10357</v>
      </c>
      <c r="B1053" s="97"/>
      <c r="C1053" s="95" t="s">
        <v>10358</v>
      </c>
      <c r="D1053" s="39" t="n">
        <v>0</v>
      </c>
      <c r="E1053" s="39" t="s">
        <v>86</v>
      </c>
      <c r="F1053" s="70"/>
      <c r="G1053" s="123" t="n">
        <f aca="false">D1053*F1053</f>
        <v>0</v>
      </c>
    </row>
    <row r="1054" customFormat="false" ht="30" hidden="false" customHeight="false" outlineLevel="0" collapsed="false">
      <c r="A1054" s="93" t="s">
        <v>10359</v>
      </c>
      <c r="B1054" s="97"/>
      <c r="C1054" s="95" t="s">
        <v>10360</v>
      </c>
      <c r="D1054" s="39" t="n">
        <v>1</v>
      </c>
      <c r="E1054" s="39" t="s">
        <v>13</v>
      </c>
      <c r="F1054" s="70"/>
      <c r="G1054" s="123" t="n">
        <f aca="false">D1054*F1054</f>
        <v>0</v>
      </c>
    </row>
    <row r="1055" customFormat="false" ht="30" hidden="false" customHeight="false" outlineLevel="0" collapsed="false">
      <c r="A1055" s="93" t="s">
        <v>10361</v>
      </c>
      <c r="B1055" s="97"/>
      <c r="C1055" s="95" t="s">
        <v>10362</v>
      </c>
      <c r="D1055" s="39" t="n">
        <v>1</v>
      </c>
      <c r="E1055" s="39" t="s">
        <v>13</v>
      </c>
      <c r="F1055" s="70"/>
      <c r="G1055" s="123" t="n">
        <f aca="false">D1055*F1055</f>
        <v>0</v>
      </c>
    </row>
    <row r="1056" s="67" customFormat="true" ht="15" hidden="false" customHeight="false" outlineLevel="0" collapsed="false">
      <c r="A1056" s="36" t="s">
        <v>10363</v>
      </c>
      <c r="B1056" s="60" t="s">
        <v>10364</v>
      </c>
      <c r="C1056" s="61" t="s">
        <v>10365</v>
      </c>
      <c r="D1056" s="63"/>
      <c r="E1056" s="63"/>
      <c r="F1056" s="71"/>
      <c r="G1056" s="126" t="n">
        <f aca="false">SUM(G1057:G1060)</f>
        <v>0</v>
      </c>
      <c r="H1056" s="104"/>
      <c r="I1056" s="104"/>
    </row>
    <row r="1057" customFormat="false" ht="75" hidden="false" customHeight="false" outlineLevel="0" collapsed="false">
      <c r="A1057" s="93" t="s">
        <v>10366</v>
      </c>
      <c r="B1057" s="97"/>
      <c r="C1057" s="95" t="s">
        <v>10367</v>
      </c>
      <c r="D1057" s="39" t="n">
        <v>1</v>
      </c>
      <c r="E1057" s="39" t="s">
        <v>13</v>
      </c>
      <c r="F1057" s="70"/>
      <c r="G1057" s="123" t="n">
        <f aca="false">D1057*F1057</f>
        <v>0</v>
      </c>
    </row>
    <row r="1058" customFormat="false" ht="15" hidden="false" customHeight="false" outlineLevel="0" collapsed="false">
      <c r="A1058" s="93" t="s">
        <v>10368</v>
      </c>
      <c r="B1058" s="97"/>
      <c r="C1058" s="95" t="s">
        <v>10369</v>
      </c>
      <c r="D1058" s="39" t="n">
        <v>0.25</v>
      </c>
      <c r="E1058" s="39" t="s">
        <v>13</v>
      </c>
      <c r="F1058" s="70"/>
      <c r="G1058" s="123" t="n">
        <f aca="false">D1058*F1058</f>
        <v>0</v>
      </c>
    </row>
    <row r="1059" customFormat="false" ht="15" hidden="false" customHeight="false" outlineLevel="0" collapsed="false">
      <c r="A1059" s="93" t="s">
        <v>10370</v>
      </c>
      <c r="B1059" s="97"/>
      <c r="C1059" s="95" t="s">
        <v>10371</v>
      </c>
      <c r="D1059" s="39" t="n">
        <v>0</v>
      </c>
      <c r="E1059" s="39" t="s">
        <v>13</v>
      </c>
      <c r="F1059" s="70"/>
      <c r="G1059" s="123" t="n">
        <f aca="false">D1059*F1059</f>
        <v>0</v>
      </c>
    </row>
    <row r="1060" customFormat="false" ht="45" hidden="false" customHeight="false" outlineLevel="0" collapsed="false">
      <c r="A1060" s="93" t="s">
        <v>10372</v>
      </c>
      <c r="B1060" s="97"/>
      <c r="C1060" s="95" t="s">
        <v>10373</v>
      </c>
      <c r="D1060" s="39" t="n">
        <v>0</v>
      </c>
      <c r="E1060" s="39" t="s">
        <v>13</v>
      </c>
      <c r="F1060" s="70"/>
      <c r="G1060" s="123" t="n">
        <f aca="false">D1060*F1060</f>
        <v>0</v>
      </c>
    </row>
    <row r="1061" s="67" customFormat="true" ht="30" hidden="false" customHeight="false" outlineLevel="0" collapsed="false">
      <c r="A1061" s="36" t="s">
        <v>10374</v>
      </c>
      <c r="B1061" s="60" t="s">
        <v>10375</v>
      </c>
      <c r="C1061" s="61" t="s">
        <v>10376</v>
      </c>
      <c r="D1061" s="63"/>
      <c r="E1061" s="63"/>
      <c r="F1061" s="71"/>
      <c r="G1061" s="126" t="n">
        <f aca="false">SUM(G1062:G1068)</f>
        <v>0</v>
      </c>
      <c r="H1061" s="104"/>
      <c r="I1061" s="104"/>
    </row>
    <row r="1062" customFormat="false" ht="15" hidden="false" customHeight="false" outlineLevel="0" collapsed="false">
      <c r="A1062" s="93" t="s">
        <v>10377</v>
      </c>
      <c r="B1062" s="97"/>
      <c r="C1062" s="95" t="s">
        <v>10378</v>
      </c>
      <c r="D1062" s="39" t="n">
        <v>1</v>
      </c>
      <c r="E1062" s="39" t="s">
        <v>13</v>
      </c>
      <c r="F1062" s="70"/>
      <c r="G1062" s="123" t="n">
        <f aca="false">D1062*F1062</f>
        <v>0</v>
      </c>
    </row>
    <row r="1063" customFormat="false" ht="86.25" hidden="false" customHeight="true" outlineLevel="0" collapsed="false">
      <c r="A1063" s="93" t="s">
        <v>10379</v>
      </c>
      <c r="B1063" s="97"/>
      <c r="C1063" s="95" t="s">
        <v>10380</v>
      </c>
      <c r="D1063" s="39" t="n">
        <v>1</v>
      </c>
      <c r="E1063" s="39" t="s">
        <v>13</v>
      </c>
      <c r="F1063" s="70"/>
      <c r="G1063" s="123" t="n">
        <f aca="false">D1063*F1063</f>
        <v>0</v>
      </c>
    </row>
    <row r="1064" customFormat="false" ht="30" hidden="false" customHeight="false" outlineLevel="0" collapsed="false">
      <c r="A1064" s="93" t="s">
        <v>10381</v>
      </c>
      <c r="B1064" s="97"/>
      <c r="C1064" s="95" t="s">
        <v>10382</v>
      </c>
      <c r="D1064" s="39" t="n">
        <v>1</v>
      </c>
      <c r="E1064" s="39" t="s">
        <v>13</v>
      </c>
      <c r="F1064" s="70"/>
      <c r="G1064" s="123" t="n">
        <f aca="false">D1064*F1064</f>
        <v>0</v>
      </c>
    </row>
    <row r="1065" customFormat="false" ht="45" hidden="false" customHeight="false" outlineLevel="0" collapsed="false">
      <c r="A1065" s="93" t="s">
        <v>10383</v>
      </c>
      <c r="B1065" s="97"/>
      <c r="C1065" s="95" t="s">
        <v>10384</v>
      </c>
      <c r="D1065" s="39" t="n">
        <v>1</v>
      </c>
      <c r="E1065" s="39" t="s">
        <v>13</v>
      </c>
      <c r="F1065" s="70"/>
      <c r="G1065" s="123" t="n">
        <f aca="false">D1065*F1065</f>
        <v>0</v>
      </c>
    </row>
    <row r="1066" customFormat="false" ht="30" hidden="false" customHeight="false" outlineLevel="0" collapsed="false">
      <c r="A1066" s="93" t="s">
        <v>10385</v>
      </c>
      <c r="B1066" s="97"/>
      <c r="C1066" s="95" t="s">
        <v>10386</v>
      </c>
      <c r="D1066" s="39" t="n">
        <v>1</v>
      </c>
      <c r="E1066" s="39" t="s">
        <v>13</v>
      </c>
      <c r="F1066" s="70"/>
      <c r="G1066" s="123" t="n">
        <f aca="false">D1066*F1066</f>
        <v>0</v>
      </c>
    </row>
    <row r="1067" customFormat="false" ht="15" hidden="false" customHeight="false" outlineLevel="0" collapsed="false">
      <c r="A1067" s="93" t="s">
        <v>10387</v>
      </c>
      <c r="B1067" s="97"/>
      <c r="C1067" s="95" t="s">
        <v>10388</v>
      </c>
      <c r="D1067" s="39" t="n">
        <v>1</v>
      </c>
      <c r="E1067" s="39" t="s">
        <v>13</v>
      </c>
      <c r="F1067" s="70"/>
      <c r="G1067" s="123" t="n">
        <f aca="false">D1067*F1067</f>
        <v>0</v>
      </c>
    </row>
    <row r="1068" customFormat="false" ht="15" hidden="false" customHeight="false" outlineLevel="0" collapsed="false">
      <c r="A1068" s="93" t="s">
        <v>10389</v>
      </c>
      <c r="B1068" s="97"/>
      <c r="C1068" s="95" t="s">
        <v>10390</v>
      </c>
      <c r="D1068" s="39" t="n">
        <v>0</v>
      </c>
      <c r="E1068" s="39" t="s">
        <v>13</v>
      </c>
      <c r="F1068" s="70"/>
      <c r="G1068" s="123" t="n">
        <f aca="false">D1068*F1068</f>
        <v>0</v>
      </c>
    </row>
    <row r="1069" s="67" customFormat="true" ht="30" hidden="false" customHeight="false" outlineLevel="0" collapsed="false">
      <c r="A1069" s="36" t="s">
        <v>10391</v>
      </c>
      <c r="B1069" s="60" t="s">
        <v>10392</v>
      </c>
      <c r="C1069" s="61" t="s">
        <v>10393</v>
      </c>
      <c r="D1069" s="63"/>
      <c r="E1069" s="63"/>
      <c r="F1069" s="71"/>
      <c r="G1069" s="126" t="n">
        <f aca="false">SUM(G1070:G1081)</f>
        <v>0</v>
      </c>
      <c r="H1069" s="104"/>
      <c r="I1069" s="104"/>
    </row>
    <row r="1070" customFormat="false" ht="15" hidden="false" customHeight="false" outlineLevel="0" collapsed="false">
      <c r="A1070" s="93" t="s">
        <v>10394</v>
      </c>
      <c r="B1070" s="97"/>
      <c r="C1070" s="95" t="s">
        <v>10395</v>
      </c>
      <c r="D1070" s="39" t="n">
        <v>2</v>
      </c>
      <c r="E1070" s="39" t="s">
        <v>13</v>
      </c>
      <c r="F1070" s="70"/>
      <c r="G1070" s="123" t="n">
        <f aca="false">D1070*F1070</f>
        <v>0</v>
      </c>
    </row>
    <row r="1071" customFormat="false" ht="30" hidden="false" customHeight="false" outlineLevel="0" collapsed="false">
      <c r="A1071" s="93" t="s">
        <v>10396</v>
      </c>
      <c r="B1071" s="97"/>
      <c r="C1071" s="95" t="s">
        <v>10397</v>
      </c>
      <c r="D1071" s="39" t="n">
        <v>2</v>
      </c>
      <c r="E1071" s="39" t="s">
        <v>13</v>
      </c>
      <c r="F1071" s="70"/>
      <c r="G1071" s="123" t="n">
        <f aca="false">D1071*F1071</f>
        <v>0</v>
      </c>
    </row>
    <row r="1072" customFormat="false" ht="45" hidden="false" customHeight="false" outlineLevel="0" collapsed="false">
      <c r="A1072" s="93" t="s">
        <v>10398</v>
      </c>
      <c r="B1072" s="97"/>
      <c r="C1072" s="95" t="s">
        <v>10399</v>
      </c>
      <c r="D1072" s="39" t="n">
        <v>1</v>
      </c>
      <c r="E1072" s="39" t="s">
        <v>13</v>
      </c>
      <c r="F1072" s="70"/>
      <c r="G1072" s="123" t="n">
        <f aca="false">D1072*F1072</f>
        <v>0</v>
      </c>
    </row>
    <row r="1073" customFormat="false" ht="30" hidden="false" customHeight="false" outlineLevel="0" collapsed="false">
      <c r="A1073" s="93" t="s">
        <v>10400</v>
      </c>
      <c r="B1073" s="97"/>
      <c r="C1073" s="95" t="s">
        <v>10401</v>
      </c>
      <c r="D1073" s="39" t="n">
        <v>2</v>
      </c>
      <c r="E1073" s="39" t="s">
        <v>13</v>
      </c>
      <c r="F1073" s="70"/>
      <c r="G1073" s="123" t="n">
        <f aca="false">D1073*F1073</f>
        <v>0</v>
      </c>
    </row>
    <row r="1074" customFormat="false" ht="15" hidden="false" customHeight="false" outlineLevel="0" collapsed="false">
      <c r="A1074" s="93" t="s">
        <v>10402</v>
      </c>
      <c r="B1074" s="97"/>
      <c r="C1074" s="95" t="s">
        <v>10403</v>
      </c>
      <c r="D1074" s="39" t="n">
        <v>2</v>
      </c>
      <c r="E1074" s="39" t="s">
        <v>13</v>
      </c>
      <c r="F1074" s="70"/>
      <c r="G1074" s="123" t="n">
        <f aca="false">D1074*F1074</f>
        <v>0</v>
      </c>
    </row>
    <row r="1075" customFormat="false" ht="60" hidden="false" customHeight="false" outlineLevel="0" collapsed="false">
      <c r="A1075" s="93" t="s">
        <v>10404</v>
      </c>
      <c r="B1075" s="97"/>
      <c r="C1075" s="95" t="s">
        <v>10405</v>
      </c>
      <c r="D1075" s="39" t="n">
        <v>2</v>
      </c>
      <c r="E1075" s="39" t="s">
        <v>13</v>
      </c>
      <c r="F1075" s="70"/>
      <c r="G1075" s="123" t="n">
        <f aca="false">D1075*F1075</f>
        <v>0</v>
      </c>
    </row>
    <row r="1076" customFormat="false" ht="30" hidden="false" customHeight="false" outlineLevel="0" collapsed="false">
      <c r="A1076" s="93" t="s">
        <v>10406</v>
      </c>
      <c r="B1076" s="97"/>
      <c r="C1076" s="95" t="s">
        <v>10407</v>
      </c>
      <c r="D1076" s="39" t="n">
        <v>2</v>
      </c>
      <c r="E1076" s="39" t="s">
        <v>13</v>
      </c>
      <c r="F1076" s="70"/>
      <c r="G1076" s="123" t="n">
        <f aca="false">D1076*F1076</f>
        <v>0</v>
      </c>
    </row>
    <row r="1077" customFormat="false" ht="30" hidden="false" customHeight="false" outlineLevel="0" collapsed="false">
      <c r="A1077" s="93" t="s">
        <v>10408</v>
      </c>
      <c r="B1077" s="97"/>
      <c r="C1077" s="95" t="s">
        <v>10409</v>
      </c>
      <c r="D1077" s="39" t="n">
        <v>1</v>
      </c>
      <c r="E1077" s="39" t="s">
        <v>13</v>
      </c>
      <c r="F1077" s="70"/>
      <c r="G1077" s="123" t="n">
        <f aca="false">D1077*F1077</f>
        <v>0</v>
      </c>
    </row>
    <row r="1078" customFormat="false" ht="60" hidden="false" customHeight="false" outlineLevel="0" collapsed="false">
      <c r="A1078" s="93" t="s">
        <v>10410</v>
      </c>
      <c r="B1078" s="97"/>
      <c r="C1078" s="95" t="s">
        <v>10411</v>
      </c>
      <c r="D1078" s="39" t="n">
        <v>1</v>
      </c>
      <c r="E1078" s="39" t="s">
        <v>13</v>
      </c>
      <c r="F1078" s="70"/>
      <c r="G1078" s="123" t="n">
        <f aca="false">D1078*F1078</f>
        <v>0</v>
      </c>
    </row>
    <row r="1079" customFormat="false" ht="15" hidden="false" customHeight="false" outlineLevel="0" collapsed="false">
      <c r="A1079" s="93" t="s">
        <v>10412</v>
      </c>
      <c r="B1079" s="97"/>
      <c r="C1079" s="95" t="s">
        <v>10413</v>
      </c>
      <c r="D1079" s="39" t="n">
        <v>1</v>
      </c>
      <c r="E1079" s="39" t="s">
        <v>13</v>
      </c>
      <c r="F1079" s="70"/>
      <c r="G1079" s="123" t="n">
        <f aca="false">D1079*F1079</f>
        <v>0</v>
      </c>
    </row>
    <row r="1080" customFormat="false" ht="30" hidden="false" customHeight="false" outlineLevel="0" collapsed="false">
      <c r="A1080" s="93" t="s">
        <v>10414</v>
      </c>
      <c r="B1080" s="97"/>
      <c r="C1080" s="95" t="s">
        <v>10415</v>
      </c>
      <c r="D1080" s="39" t="n">
        <v>1</v>
      </c>
      <c r="E1080" s="39" t="s">
        <v>13</v>
      </c>
      <c r="F1080" s="70"/>
      <c r="G1080" s="123" t="n">
        <f aca="false">D1080*F1080</f>
        <v>0</v>
      </c>
    </row>
    <row r="1081" customFormat="false" ht="30" hidden="false" customHeight="false" outlineLevel="0" collapsed="false">
      <c r="A1081" s="93" t="s">
        <v>10416</v>
      </c>
      <c r="B1081" s="97"/>
      <c r="C1081" s="95" t="s">
        <v>10417</v>
      </c>
      <c r="D1081" s="39" t="n">
        <v>4</v>
      </c>
      <c r="E1081" s="39" t="s">
        <v>13</v>
      </c>
      <c r="F1081" s="70"/>
      <c r="G1081" s="123" t="n">
        <f aca="false">D1081*F1081</f>
        <v>0</v>
      </c>
    </row>
    <row r="1082" s="67" customFormat="true" ht="30" hidden="false" customHeight="false" outlineLevel="0" collapsed="false">
      <c r="A1082" s="36" t="s">
        <v>10418</v>
      </c>
      <c r="B1082" s="60" t="s">
        <v>10419</v>
      </c>
      <c r="C1082" s="61" t="s">
        <v>10420</v>
      </c>
      <c r="D1082" s="63"/>
      <c r="E1082" s="63"/>
      <c r="F1082" s="71"/>
      <c r="G1082" s="126" t="n">
        <f aca="false">SUM(G1083:G1086)</f>
        <v>0</v>
      </c>
      <c r="H1082" s="104"/>
      <c r="I1082" s="104"/>
    </row>
    <row r="1083" customFormat="false" ht="45" hidden="false" customHeight="false" outlineLevel="0" collapsed="false">
      <c r="A1083" s="93" t="s">
        <v>10421</v>
      </c>
      <c r="B1083" s="97"/>
      <c r="C1083" s="95" t="s">
        <v>10422</v>
      </c>
      <c r="D1083" s="39" t="n">
        <v>0</v>
      </c>
      <c r="E1083" s="39" t="s">
        <v>13</v>
      </c>
      <c r="F1083" s="70"/>
      <c r="G1083" s="123" t="n">
        <f aca="false">D1083*F1083</f>
        <v>0</v>
      </c>
    </row>
    <row r="1084" customFormat="false" ht="30" hidden="false" customHeight="false" outlineLevel="0" collapsed="false">
      <c r="A1084" s="93" t="s">
        <v>10423</v>
      </c>
      <c r="B1084" s="97"/>
      <c r="C1084" s="95" t="s">
        <v>10424</v>
      </c>
      <c r="D1084" s="39" t="n">
        <v>4</v>
      </c>
      <c r="E1084" s="39" t="s">
        <v>13</v>
      </c>
      <c r="F1084" s="70"/>
      <c r="G1084" s="123" t="n">
        <f aca="false">D1084*F1084</f>
        <v>0</v>
      </c>
    </row>
    <row r="1085" customFormat="false" ht="30" hidden="false" customHeight="false" outlineLevel="0" collapsed="false">
      <c r="A1085" s="93" t="s">
        <v>10425</v>
      </c>
      <c r="B1085" s="97"/>
      <c r="C1085" s="95" t="s">
        <v>10426</v>
      </c>
      <c r="D1085" s="39" t="n">
        <v>4</v>
      </c>
      <c r="E1085" s="39" t="s">
        <v>86</v>
      </c>
      <c r="F1085" s="70"/>
      <c r="G1085" s="123" t="n">
        <f aca="false">D1085*F1085</f>
        <v>0</v>
      </c>
    </row>
    <row r="1086" customFormat="false" ht="30" hidden="false" customHeight="false" outlineLevel="0" collapsed="false">
      <c r="A1086" s="93" t="s">
        <v>10427</v>
      </c>
      <c r="B1086" s="97"/>
      <c r="C1086" s="95" t="s">
        <v>10428</v>
      </c>
      <c r="D1086" s="39" t="n">
        <v>0</v>
      </c>
      <c r="E1086" s="39" t="s">
        <v>62</v>
      </c>
      <c r="F1086" s="70"/>
      <c r="G1086" s="123" t="n">
        <f aca="false">D1086*F1086</f>
        <v>0</v>
      </c>
    </row>
    <row r="1087" s="67" customFormat="true" ht="15" hidden="false" customHeight="false" outlineLevel="0" collapsed="false">
      <c r="A1087" s="26" t="s">
        <v>10429</v>
      </c>
      <c r="B1087" s="60" t="s">
        <v>10430</v>
      </c>
      <c r="C1087" s="61" t="s">
        <v>10431</v>
      </c>
      <c r="D1087" s="63"/>
      <c r="E1087" s="63"/>
      <c r="F1087" s="71"/>
      <c r="G1087" s="125" t="n">
        <f aca="false">SUM(G1088:G1089,G1090,G1114,G1128,G1133,G1141,G1154)</f>
        <v>0</v>
      </c>
      <c r="H1087" s="104"/>
      <c r="I1087" s="104"/>
    </row>
    <row r="1088" customFormat="false" ht="30" hidden="false" customHeight="false" outlineLevel="0" collapsed="false">
      <c r="A1088" s="93" t="s">
        <v>10432</v>
      </c>
      <c r="B1088" s="97"/>
      <c r="C1088" s="95" t="s">
        <v>10433</v>
      </c>
      <c r="D1088" s="39" t="n">
        <v>1</v>
      </c>
      <c r="E1088" s="39" t="s">
        <v>13</v>
      </c>
      <c r="F1088" s="70"/>
      <c r="G1088" s="123" t="n">
        <f aca="false">D1088*F1088</f>
        <v>0</v>
      </c>
    </row>
    <row r="1089" customFormat="false" ht="15" hidden="false" customHeight="false" outlineLevel="0" collapsed="false">
      <c r="A1089" s="93" t="s">
        <v>10434</v>
      </c>
      <c r="B1089" s="97"/>
      <c r="C1089" s="95" t="s">
        <v>10435</v>
      </c>
      <c r="D1089" s="39" t="n">
        <v>0</v>
      </c>
      <c r="E1089" s="39" t="s">
        <v>13</v>
      </c>
      <c r="F1089" s="70"/>
      <c r="G1089" s="123" t="n">
        <f aca="false">D1089*F1089</f>
        <v>0</v>
      </c>
    </row>
    <row r="1090" s="67" customFormat="true" ht="15" hidden="false" customHeight="false" outlineLevel="0" collapsed="false">
      <c r="A1090" s="36" t="s">
        <v>10436</v>
      </c>
      <c r="B1090" s="60" t="s">
        <v>10437</v>
      </c>
      <c r="C1090" s="61" t="s">
        <v>10438</v>
      </c>
      <c r="D1090" s="63"/>
      <c r="E1090" s="63"/>
      <c r="F1090" s="71"/>
      <c r="G1090" s="126" t="n">
        <f aca="false">SUM(G1091:G1113)</f>
        <v>0</v>
      </c>
      <c r="H1090" s="104"/>
      <c r="I1090" s="104"/>
    </row>
    <row r="1091" customFormat="false" ht="30" hidden="false" customHeight="false" outlineLevel="0" collapsed="false">
      <c r="A1091" s="93" t="s">
        <v>10439</v>
      </c>
      <c r="B1091" s="97"/>
      <c r="C1091" s="95" t="s">
        <v>10440</v>
      </c>
      <c r="D1091" s="39" t="n">
        <v>1</v>
      </c>
      <c r="E1091" s="39" t="s">
        <v>13</v>
      </c>
      <c r="F1091" s="70"/>
      <c r="G1091" s="123" t="n">
        <f aca="false">D1091*F1091</f>
        <v>0</v>
      </c>
    </row>
    <row r="1092" customFormat="false" ht="45" hidden="false" customHeight="false" outlineLevel="0" collapsed="false">
      <c r="A1092" s="93" t="s">
        <v>10441</v>
      </c>
      <c r="B1092" s="97"/>
      <c r="C1092" s="95" t="s">
        <v>441</v>
      </c>
      <c r="D1092" s="39" t="n">
        <v>1</v>
      </c>
      <c r="E1092" s="39" t="s">
        <v>13</v>
      </c>
      <c r="F1092" s="70"/>
      <c r="G1092" s="123" t="n">
        <f aca="false">D1092*F1092</f>
        <v>0</v>
      </c>
    </row>
    <row r="1093" customFormat="false" ht="30" hidden="false" customHeight="false" outlineLevel="0" collapsed="false">
      <c r="A1093" s="93" t="s">
        <v>10442</v>
      </c>
      <c r="B1093" s="97"/>
      <c r="C1093" s="95" t="s">
        <v>10443</v>
      </c>
      <c r="D1093" s="39" t="n">
        <v>2</v>
      </c>
      <c r="E1093" s="39" t="s">
        <v>62</v>
      </c>
      <c r="F1093" s="70"/>
      <c r="G1093" s="123" t="n">
        <f aca="false">D1093*F1093</f>
        <v>0</v>
      </c>
    </row>
    <row r="1094" customFormat="false" ht="30" hidden="false" customHeight="false" outlineLevel="0" collapsed="false">
      <c r="A1094" s="93" t="s">
        <v>10444</v>
      </c>
      <c r="B1094" s="97"/>
      <c r="C1094" s="95" t="s">
        <v>10445</v>
      </c>
      <c r="D1094" s="39" t="n">
        <v>20</v>
      </c>
      <c r="E1094" s="39" t="s">
        <v>86</v>
      </c>
      <c r="F1094" s="70"/>
      <c r="G1094" s="123" t="n">
        <f aca="false">D1094*F1094</f>
        <v>0</v>
      </c>
    </row>
    <row r="1095" customFormat="false" ht="30" hidden="false" customHeight="false" outlineLevel="0" collapsed="false">
      <c r="A1095" s="93" t="s">
        <v>10446</v>
      </c>
      <c r="B1095" s="97"/>
      <c r="C1095" s="95" t="s">
        <v>10447</v>
      </c>
      <c r="D1095" s="39" t="n">
        <v>1</v>
      </c>
      <c r="E1095" s="39" t="s">
        <v>13</v>
      </c>
      <c r="F1095" s="70"/>
      <c r="G1095" s="123" t="n">
        <f aca="false">D1095*F1095</f>
        <v>0</v>
      </c>
    </row>
    <row r="1096" customFormat="false" ht="30" hidden="false" customHeight="false" outlineLevel="0" collapsed="false">
      <c r="A1096" s="93" t="s">
        <v>10448</v>
      </c>
      <c r="B1096" s="97"/>
      <c r="C1096" s="95" t="s">
        <v>10449</v>
      </c>
      <c r="D1096" s="39" t="n">
        <v>1</v>
      </c>
      <c r="E1096" s="39" t="s">
        <v>13</v>
      </c>
      <c r="F1096" s="70"/>
      <c r="G1096" s="123" t="n">
        <f aca="false">D1096*F1096</f>
        <v>0</v>
      </c>
    </row>
    <row r="1097" customFormat="false" ht="30" hidden="false" customHeight="false" outlineLevel="0" collapsed="false">
      <c r="A1097" s="93" t="s">
        <v>10450</v>
      </c>
      <c r="B1097" s="97"/>
      <c r="C1097" s="95" t="s">
        <v>10451</v>
      </c>
      <c r="D1097" s="39" t="n">
        <v>0</v>
      </c>
      <c r="E1097" s="39" t="s">
        <v>13</v>
      </c>
      <c r="F1097" s="70"/>
      <c r="G1097" s="123" t="n">
        <f aca="false">D1097*F1097</f>
        <v>0</v>
      </c>
    </row>
    <row r="1098" customFormat="false" ht="30" hidden="false" customHeight="false" outlineLevel="0" collapsed="false">
      <c r="A1098" s="93" t="s">
        <v>10452</v>
      </c>
      <c r="B1098" s="97"/>
      <c r="C1098" s="95" t="s">
        <v>10453</v>
      </c>
      <c r="D1098" s="39" t="n">
        <v>1</v>
      </c>
      <c r="E1098" s="39" t="s">
        <v>13</v>
      </c>
      <c r="F1098" s="70"/>
      <c r="G1098" s="123" t="n">
        <f aca="false">D1098*F1098</f>
        <v>0</v>
      </c>
    </row>
    <row r="1099" customFormat="false" ht="30" hidden="false" customHeight="false" outlineLevel="0" collapsed="false">
      <c r="A1099" s="93" t="s">
        <v>10454</v>
      </c>
      <c r="B1099" s="97"/>
      <c r="C1099" s="95" t="s">
        <v>10455</v>
      </c>
      <c r="D1099" s="39" t="n">
        <v>0.5</v>
      </c>
      <c r="E1099" s="39" t="s">
        <v>13</v>
      </c>
      <c r="F1099" s="70"/>
      <c r="G1099" s="123" t="n">
        <f aca="false">D1099*F1099</f>
        <v>0</v>
      </c>
    </row>
    <row r="1100" customFormat="false" ht="30" hidden="false" customHeight="false" outlineLevel="0" collapsed="false">
      <c r="A1100" s="93" t="s">
        <v>10456</v>
      </c>
      <c r="B1100" s="97"/>
      <c r="C1100" s="95" t="s">
        <v>10457</v>
      </c>
      <c r="D1100" s="39" t="n">
        <v>2</v>
      </c>
      <c r="E1100" s="39" t="s">
        <v>13</v>
      </c>
      <c r="F1100" s="70"/>
      <c r="G1100" s="123" t="n">
        <f aca="false">D1100*F1100</f>
        <v>0</v>
      </c>
    </row>
    <row r="1101" customFormat="false" ht="15" hidden="false" customHeight="false" outlineLevel="0" collapsed="false">
      <c r="A1101" s="93" t="s">
        <v>10458</v>
      </c>
      <c r="B1101" s="97"/>
      <c r="C1101" s="95" t="s">
        <v>10459</v>
      </c>
      <c r="D1101" s="39" t="n">
        <v>50</v>
      </c>
      <c r="E1101" s="39" t="s">
        <v>13</v>
      </c>
      <c r="F1101" s="70"/>
      <c r="G1101" s="123" t="n">
        <f aca="false">D1101*F1101</f>
        <v>0</v>
      </c>
    </row>
    <row r="1102" customFormat="false" ht="45" hidden="false" customHeight="false" outlineLevel="0" collapsed="false">
      <c r="A1102" s="93" t="s">
        <v>10460</v>
      </c>
      <c r="B1102" s="97"/>
      <c r="C1102" s="95" t="s">
        <v>10461</v>
      </c>
      <c r="D1102" s="39" t="n">
        <v>8</v>
      </c>
      <c r="E1102" s="39" t="s">
        <v>86</v>
      </c>
      <c r="F1102" s="70"/>
      <c r="G1102" s="123" t="n">
        <f aca="false">D1102*F1102</f>
        <v>0</v>
      </c>
    </row>
    <row r="1103" customFormat="false" ht="30" hidden="false" customHeight="false" outlineLevel="0" collapsed="false">
      <c r="A1103" s="93" t="s">
        <v>10462</v>
      </c>
      <c r="B1103" s="97"/>
      <c r="C1103" s="95" t="s">
        <v>10463</v>
      </c>
      <c r="D1103" s="39" t="n">
        <v>200</v>
      </c>
      <c r="E1103" s="39" t="s">
        <v>464</v>
      </c>
      <c r="F1103" s="70"/>
      <c r="G1103" s="123" t="n">
        <f aca="false">D1103*F1103</f>
        <v>0</v>
      </c>
    </row>
    <row r="1104" customFormat="false" ht="30" hidden="false" customHeight="false" outlineLevel="0" collapsed="false">
      <c r="A1104" s="93" t="s">
        <v>10464</v>
      </c>
      <c r="B1104" s="97"/>
      <c r="C1104" s="95" t="s">
        <v>10465</v>
      </c>
      <c r="D1104" s="39" t="n">
        <v>4</v>
      </c>
      <c r="E1104" s="39" t="s">
        <v>13</v>
      </c>
      <c r="F1104" s="70"/>
      <c r="G1104" s="123" t="n">
        <f aca="false">D1104*F1104</f>
        <v>0</v>
      </c>
    </row>
    <row r="1105" customFormat="false" ht="30" hidden="false" customHeight="false" outlineLevel="0" collapsed="false">
      <c r="A1105" s="93" t="s">
        <v>10466</v>
      </c>
      <c r="B1105" s="97"/>
      <c r="C1105" s="95" t="s">
        <v>10467</v>
      </c>
      <c r="D1105" s="39" t="n">
        <v>0.5</v>
      </c>
      <c r="E1105" s="39" t="s">
        <v>469</v>
      </c>
      <c r="F1105" s="70"/>
      <c r="G1105" s="123" t="n">
        <f aca="false">D1105*F1105</f>
        <v>0</v>
      </c>
    </row>
    <row r="1106" customFormat="false" ht="30" hidden="false" customHeight="false" outlineLevel="0" collapsed="false">
      <c r="A1106" s="93" t="s">
        <v>10468</v>
      </c>
      <c r="B1106" s="97"/>
      <c r="C1106" s="95" t="s">
        <v>10469</v>
      </c>
      <c r="D1106" s="39" t="n">
        <v>0.5</v>
      </c>
      <c r="E1106" s="39" t="s">
        <v>13</v>
      </c>
      <c r="F1106" s="70"/>
      <c r="G1106" s="123" t="n">
        <f aca="false">D1106*F1106</f>
        <v>0</v>
      </c>
    </row>
    <row r="1107" customFormat="false" ht="30" hidden="false" customHeight="false" outlineLevel="0" collapsed="false">
      <c r="A1107" s="93" t="s">
        <v>10470</v>
      </c>
      <c r="B1107" s="97"/>
      <c r="C1107" s="95" t="s">
        <v>10471</v>
      </c>
      <c r="D1107" s="39" t="n">
        <v>12</v>
      </c>
      <c r="E1107" s="39" t="s">
        <v>13</v>
      </c>
      <c r="F1107" s="70"/>
      <c r="G1107" s="123" t="n">
        <f aca="false">D1107*F1107</f>
        <v>0</v>
      </c>
    </row>
    <row r="1108" customFormat="false" ht="30" hidden="false" customHeight="false" outlineLevel="0" collapsed="false">
      <c r="A1108" s="93" t="s">
        <v>10472</v>
      </c>
      <c r="B1108" s="97"/>
      <c r="C1108" s="95" t="s">
        <v>10473</v>
      </c>
      <c r="D1108" s="39" t="n">
        <v>15</v>
      </c>
      <c r="E1108" s="39" t="s">
        <v>13</v>
      </c>
      <c r="F1108" s="70"/>
      <c r="G1108" s="123" t="n">
        <f aca="false">D1108*F1108</f>
        <v>0</v>
      </c>
    </row>
    <row r="1109" customFormat="false" ht="30" hidden="false" customHeight="false" outlineLevel="0" collapsed="false">
      <c r="A1109" s="93" t="s">
        <v>10474</v>
      </c>
      <c r="B1109" s="97"/>
      <c r="C1109" s="95" t="s">
        <v>10475</v>
      </c>
      <c r="D1109" s="39" t="n">
        <v>0.25</v>
      </c>
      <c r="E1109" s="39" t="s">
        <v>62</v>
      </c>
      <c r="F1109" s="70"/>
      <c r="G1109" s="123" t="n">
        <f aca="false">D1109*F1109</f>
        <v>0</v>
      </c>
    </row>
    <row r="1110" customFormat="false" ht="15" hidden="false" customHeight="false" outlineLevel="0" collapsed="false">
      <c r="A1110" s="93" t="s">
        <v>10476</v>
      </c>
      <c r="B1110" s="97"/>
      <c r="C1110" s="95" t="s">
        <v>10477</v>
      </c>
      <c r="D1110" s="39" t="n">
        <v>50</v>
      </c>
      <c r="E1110" s="39" t="s">
        <v>13</v>
      </c>
      <c r="F1110" s="70"/>
      <c r="G1110" s="123" t="n">
        <f aca="false">D1110*F1110</f>
        <v>0</v>
      </c>
    </row>
    <row r="1111" customFormat="false" ht="30" hidden="false" customHeight="false" outlineLevel="0" collapsed="false">
      <c r="A1111" s="93" t="s">
        <v>10478</v>
      </c>
      <c r="B1111" s="97"/>
      <c r="C1111" s="95" t="s">
        <v>10479</v>
      </c>
      <c r="D1111" s="39" t="n">
        <v>0.5</v>
      </c>
      <c r="E1111" s="39" t="s">
        <v>13</v>
      </c>
      <c r="F1111" s="70"/>
      <c r="G1111" s="123" t="n">
        <f aca="false">D1111*F1111</f>
        <v>0</v>
      </c>
    </row>
    <row r="1112" customFormat="false" ht="30" hidden="false" customHeight="false" outlineLevel="0" collapsed="false">
      <c r="A1112" s="93" t="s">
        <v>10480</v>
      </c>
      <c r="B1112" s="97"/>
      <c r="C1112" s="95" t="s">
        <v>10481</v>
      </c>
      <c r="D1112" s="39" t="n">
        <v>0.5</v>
      </c>
      <c r="E1112" s="39" t="s">
        <v>13</v>
      </c>
      <c r="F1112" s="70"/>
      <c r="G1112" s="123" t="n">
        <f aca="false">D1112*F1112</f>
        <v>0</v>
      </c>
    </row>
    <row r="1113" customFormat="false" ht="45" hidden="false" customHeight="false" outlineLevel="0" collapsed="false">
      <c r="A1113" s="93" t="s">
        <v>10482</v>
      </c>
      <c r="B1113" s="97"/>
      <c r="C1113" s="95" t="s">
        <v>10483</v>
      </c>
      <c r="D1113" s="39" t="n">
        <v>0.5</v>
      </c>
      <c r="E1113" s="39" t="s">
        <v>13</v>
      </c>
      <c r="F1113" s="70"/>
      <c r="G1113" s="123" t="n">
        <f aca="false">D1113*F1113</f>
        <v>0</v>
      </c>
    </row>
    <row r="1114" s="67" customFormat="true" ht="15" hidden="false" customHeight="false" outlineLevel="0" collapsed="false">
      <c r="A1114" s="36" t="s">
        <v>10484</v>
      </c>
      <c r="B1114" s="60" t="s">
        <v>10485</v>
      </c>
      <c r="C1114" s="61" t="s">
        <v>10486</v>
      </c>
      <c r="D1114" s="63"/>
      <c r="E1114" s="63"/>
      <c r="F1114" s="71"/>
      <c r="G1114" s="126" t="n">
        <f aca="false">SUM(G1115:G1127)</f>
        <v>0</v>
      </c>
      <c r="H1114" s="104"/>
      <c r="I1114" s="104"/>
    </row>
    <row r="1115" customFormat="false" ht="45" hidden="false" customHeight="false" outlineLevel="0" collapsed="false">
      <c r="A1115" s="93" t="s">
        <v>10487</v>
      </c>
      <c r="B1115" s="97"/>
      <c r="C1115" s="95" t="s">
        <v>10488</v>
      </c>
      <c r="D1115" s="39" t="n">
        <v>1</v>
      </c>
      <c r="E1115" s="39" t="s">
        <v>13</v>
      </c>
      <c r="F1115" s="70"/>
      <c r="G1115" s="123" t="n">
        <f aca="false">D1115*F1115</f>
        <v>0</v>
      </c>
    </row>
    <row r="1116" customFormat="false" ht="30" hidden="false" customHeight="false" outlineLevel="0" collapsed="false">
      <c r="A1116" s="93" t="s">
        <v>10489</v>
      </c>
      <c r="B1116" s="97"/>
      <c r="C1116" s="95" t="s">
        <v>10490</v>
      </c>
      <c r="D1116" s="39" t="n">
        <v>1</v>
      </c>
      <c r="E1116" s="39" t="s">
        <v>13</v>
      </c>
      <c r="F1116" s="70"/>
      <c r="G1116" s="123" t="n">
        <f aca="false">D1116*F1116</f>
        <v>0</v>
      </c>
    </row>
    <row r="1117" customFormat="false" ht="30" hidden="false" customHeight="false" outlineLevel="0" collapsed="false">
      <c r="A1117" s="93" t="s">
        <v>10491</v>
      </c>
      <c r="B1117" s="97"/>
      <c r="C1117" s="95" t="s">
        <v>10492</v>
      </c>
      <c r="D1117" s="48" t="n">
        <v>20</v>
      </c>
      <c r="E1117" s="39" t="s">
        <v>13</v>
      </c>
      <c r="F1117" s="70"/>
      <c r="G1117" s="123" t="n">
        <f aca="false">D1117*F1117</f>
        <v>0</v>
      </c>
    </row>
    <row r="1118" customFormat="false" ht="30" hidden="false" customHeight="false" outlineLevel="0" collapsed="false">
      <c r="A1118" s="93" t="s">
        <v>10493</v>
      </c>
      <c r="B1118" s="97"/>
      <c r="C1118" s="95" t="s">
        <v>10494</v>
      </c>
      <c r="D1118" s="39" t="n">
        <v>8</v>
      </c>
      <c r="E1118" s="39" t="s">
        <v>13</v>
      </c>
      <c r="F1118" s="70"/>
      <c r="G1118" s="123" t="n">
        <f aca="false">D1118*F1118</f>
        <v>0</v>
      </c>
    </row>
    <row r="1119" customFormat="false" ht="30" hidden="false" customHeight="false" outlineLevel="0" collapsed="false">
      <c r="A1119" s="93" t="s">
        <v>10495</v>
      </c>
      <c r="B1119" s="97"/>
      <c r="C1119" s="95" t="s">
        <v>10496</v>
      </c>
      <c r="D1119" s="39" t="n">
        <v>15</v>
      </c>
      <c r="E1119" s="39" t="s">
        <v>86</v>
      </c>
      <c r="F1119" s="70"/>
      <c r="G1119" s="123" t="n">
        <f aca="false">D1119*F1119</f>
        <v>0</v>
      </c>
    </row>
    <row r="1120" customFormat="false" ht="30" hidden="false" customHeight="false" outlineLevel="0" collapsed="false">
      <c r="A1120" s="93" t="s">
        <v>10497</v>
      </c>
      <c r="B1120" s="97"/>
      <c r="C1120" s="95" t="s">
        <v>10498</v>
      </c>
      <c r="D1120" s="39" t="n">
        <v>1</v>
      </c>
      <c r="E1120" s="39" t="s">
        <v>62</v>
      </c>
      <c r="F1120" s="70"/>
      <c r="G1120" s="123" t="n">
        <f aca="false">D1120*F1120</f>
        <v>0</v>
      </c>
    </row>
    <row r="1121" customFormat="false" ht="30" hidden="false" customHeight="false" outlineLevel="0" collapsed="false">
      <c r="A1121" s="93" t="s">
        <v>10499</v>
      </c>
      <c r="B1121" s="97"/>
      <c r="C1121" s="95" t="s">
        <v>10500</v>
      </c>
      <c r="D1121" s="39" t="n">
        <v>6</v>
      </c>
      <c r="E1121" s="39" t="s">
        <v>86</v>
      </c>
      <c r="F1121" s="70"/>
      <c r="G1121" s="123" t="n">
        <f aca="false">D1121*F1121</f>
        <v>0</v>
      </c>
    </row>
    <row r="1122" customFormat="false" ht="30" hidden="false" customHeight="false" outlineLevel="0" collapsed="false">
      <c r="A1122" s="93" t="s">
        <v>10501</v>
      </c>
      <c r="B1122" s="97"/>
      <c r="C1122" s="95" t="s">
        <v>10502</v>
      </c>
      <c r="D1122" s="39" t="n">
        <v>1.5</v>
      </c>
      <c r="E1122" s="39" t="s">
        <v>62</v>
      </c>
      <c r="F1122" s="70"/>
      <c r="G1122" s="123" t="n">
        <f aca="false">D1122*F1122</f>
        <v>0</v>
      </c>
    </row>
    <row r="1123" customFormat="false" ht="30" hidden="false" customHeight="false" outlineLevel="0" collapsed="false">
      <c r="A1123" s="93" t="s">
        <v>10503</v>
      </c>
      <c r="B1123" s="97"/>
      <c r="C1123" s="95" t="s">
        <v>10504</v>
      </c>
      <c r="D1123" s="39" t="n">
        <v>1</v>
      </c>
      <c r="E1123" s="39" t="s">
        <v>13</v>
      </c>
      <c r="F1123" s="70"/>
      <c r="G1123" s="123" t="n">
        <f aca="false">D1123*F1123</f>
        <v>0</v>
      </c>
    </row>
    <row r="1124" customFormat="false" ht="15" hidden="false" customHeight="false" outlineLevel="0" collapsed="false">
      <c r="A1124" s="93" t="s">
        <v>10505</v>
      </c>
      <c r="B1124" s="97"/>
      <c r="C1124" s="95" t="s">
        <v>10506</v>
      </c>
      <c r="D1124" s="39" t="n">
        <v>0</v>
      </c>
      <c r="E1124" s="39" t="s">
        <v>13</v>
      </c>
      <c r="F1124" s="70"/>
      <c r="G1124" s="123" t="n">
        <f aca="false">D1124*F1124</f>
        <v>0</v>
      </c>
    </row>
    <row r="1125" customFormat="false" ht="15" hidden="false" customHeight="false" outlineLevel="0" collapsed="false">
      <c r="A1125" s="93" t="s">
        <v>10507</v>
      </c>
      <c r="B1125" s="97"/>
      <c r="C1125" s="95" t="s">
        <v>10508</v>
      </c>
      <c r="D1125" s="39" t="n">
        <v>0</v>
      </c>
      <c r="E1125" s="39" t="s">
        <v>86</v>
      </c>
      <c r="F1125" s="70"/>
      <c r="G1125" s="123" t="n">
        <f aca="false">D1125*F1125</f>
        <v>0</v>
      </c>
    </row>
    <row r="1126" customFormat="false" ht="30" hidden="false" customHeight="false" outlineLevel="0" collapsed="false">
      <c r="A1126" s="93" t="s">
        <v>10509</v>
      </c>
      <c r="B1126" s="97"/>
      <c r="C1126" s="95" t="s">
        <v>10510</v>
      </c>
      <c r="D1126" s="39" t="n">
        <v>1</v>
      </c>
      <c r="E1126" s="39" t="s">
        <v>13</v>
      </c>
      <c r="F1126" s="70"/>
      <c r="G1126" s="123" t="n">
        <f aca="false">D1126*F1126</f>
        <v>0</v>
      </c>
    </row>
    <row r="1127" customFormat="false" ht="30" hidden="false" customHeight="false" outlineLevel="0" collapsed="false">
      <c r="A1127" s="93" t="s">
        <v>10511</v>
      </c>
      <c r="B1127" s="97"/>
      <c r="C1127" s="95" t="s">
        <v>10512</v>
      </c>
      <c r="D1127" s="39" t="n">
        <v>1</v>
      </c>
      <c r="E1127" s="39" t="s">
        <v>13</v>
      </c>
      <c r="F1127" s="70"/>
      <c r="G1127" s="123" t="n">
        <f aca="false">D1127*F1127</f>
        <v>0</v>
      </c>
    </row>
    <row r="1128" s="67" customFormat="true" ht="15" hidden="false" customHeight="false" outlineLevel="0" collapsed="false">
      <c r="A1128" s="36" t="s">
        <v>10513</v>
      </c>
      <c r="B1128" s="60" t="s">
        <v>10514</v>
      </c>
      <c r="C1128" s="61" t="s">
        <v>10515</v>
      </c>
      <c r="D1128" s="63"/>
      <c r="E1128" s="63"/>
      <c r="F1128" s="71"/>
      <c r="G1128" s="126" t="n">
        <f aca="false">SUM(G1129:G1132)</f>
        <v>0</v>
      </c>
      <c r="H1128" s="104"/>
      <c r="I1128" s="104"/>
    </row>
    <row r="1129" customFormat="false" ht="75" hidden="false" customHeight="false" outlineLevel="0" collapsed="false">
      <c r="A1129" s="93" t="s">
        <v>10516</v>
      </c>
      <c r="B1129" s="97"/>
      <c r="C1129" s="95" t="s">
        <v>10517</v>
      </c>
      <c r="D1129" s="39" t="n">
        <v>1</v>
      </c>
      <c r="E1129" s="39" t="s">
        <v>13</v>
      </c>
      <c r="F1129" s="70"/>
      <c r="G1129" s="123" t="n">
        <f aca="false">D1129*F1129</f>
        <v>0</v>
      </c>
    </row>
    <row r="1130" customFormat="false" ht="15" hidden="false" customHeight="false" outlineLevel="0" collapsed="false">
      <c r="A1130" s="93" t="s">
        <v>10518</v>
      </c>
      <c r="B1130" s="97"/>
      <c r="C1130" s="95" t="s">
        <v>10519</v>
      </c>
      <c r="D1130" s="39" t="n">
        <v>0.25</v>
      </c>
      <c r="E1130" s="39" t="s">
        <v>13</v>
      </c>
      <c r="F1130" s="70"/>
      <c r="G1130" s="123" t="n">
        <f aca="false">D1130*F1130</f>
        <v>0</v>
      </c>
    </row>
    <row r="1131" customFormat="false" ht="15" hidden="false" customHeight="false" outlineLevel="0" collapsed="false">
      <c r="A1131" s="93" t="s">
        <v>10520</v>
      </c>
      <c r="B1131" s="97"/>
      <c r="C1131" s="95" t="s">
        <v>10521</v>
      </c>
      <c r="D1131" s="39" t="n">
        <v>0</v>
      </c>
      <c r="E1131" s="39" t="s">
        <v>13</v>
      </c>
      <c r="F1131" s="70"/>
      <c r="G1131" s="123" t="n">
        <f aca="false">D1131*F1131</f>
        <v>0</v>
      </c>
    </row>
    <row r="1132" customFormat="false" ht="45" hidden="false" customHeight="false" outlineLevel="0" collapsed="false">
      <c r="A1132" s="93" t="s">
        <v>10522</v>
      </c>
      <c r="B1132" s="97"/>
      <c r="C1132" s="95" t="s">
        <v>10523</v>
      </c>
      <c r="D1132" s="39" t="n">
        <v>0</v>
      </c>
      <c r="E1132" s="39" t="s">
        <v>13</v>
      </c>
      <c r="F1132" s="70"/>
      <c r="G1132" s="123" t="n">
        <f aca="false">D1132*F1132</f>
        <v>0</v>
      </c>
    </row>
    <row r="1133" s="67" customFormat="true" ht="30" hidden="false" customHeight="false" outlineLevel="0" collapsed="false">
      <c r="A1133" s="36" t="s">
        <v>10524</v>
      </c>
      <c r="B1133" s="60" t="s">
        <v>10525</v>
      </c>
      <c r="C1133" s="61" t="s">
        <v>10526</v>
      </c>
      <c r="D1133" s="63"/>
      <c r="E1133" s="63"/>
      <c r="F1133" s="71"/>
      <c r="G1133" s="126" t="n">
        <f aca="false">SUM(G1134:G1140)</f>
        <v>0</v>
      </c>
      <c r="H1133" s="104"/>
      <c r="I1133" s="104"/>
    </row>
    <row r="1134" customFormat="false" ht="15" hidden="false" customHeight="false" outlineLevel="0" collapsed="false">
      <c r="A1134" s="93" t="s">
        <v>10527</v>
      </c>
      <c r="B1134" s="97"/>
      <c r="C1134" s="95" t="s">
        <v>10528</v>
      </c>
      <c r="D1134" s="39" t="n">
        <v>1</v>
      </c>
      <c r="E1134" s="39" t="s">
        <v>13</v>
      </c>
      <c r="F1134" s="70"/>
      <c r="G1134" s="123" t="n">
        <f aca="false">D1134*F1134</f>
        <v>0</v>
      </c>
    </row>
    <row r="1135" customFormat="false" ht="87" hidden="false" customHeight="true" outlineLevel="0" collapsed="false">
      <c r="A1135" s="93" t="s">
        <v>10529</v>
      </c>
      <c r="B1135" s="97"/>
      <c r="C1135" s="95" t="s">
        <v>10530</v>
      </c>
      <c r="D1135" s="39" t="n">
        <v>1</v>
      </c>
      <c r="E1135" s="39" t="s">
        <v>13</v>
      </c>
      <c r="F1135" s="70"/>
      <c r="G1135" s="123" t="n">
        <f aca="false">D1135*F1135</f>
        <v>0</v>
      </c>
    </row>
    <row r="1136" customFormat="false" ht="30" hidden="false" customHeight="false" outlineLevel="0" collapsed="false">
      <c r="A1136" s="93" t="s">
        <v>10531</v>
      </c>
      <c r="B1136" s="97"/>
      <c r="C1136" s="95" t="s">
        <v>10532</v>
      </c>
      <c r="D1136" s="39" t="n">
        <v>1</v>
      </c>
      <c r="E1136" s="39" t="s">
        <v>13</v>
      </c>
      <c r="F1136" s="70"/>
      <c r="G1136" s="123" t="n">
        <f aca="false">D1136*F1136</f>
        <v>0</v>
      </c>
    </row>
    <row r="1137" customFormat="false" ht="45" hidden="false" customHeight="false" outlineLevel="0" collapsed="false">
      <c r="A1137" s="93" t="s">
        <v>10533</v>
      </c>
      <c r="B1137" s="97"/>
      <c r="C1137" s="95" t="s">
        <v>10534</v>
      </c>
      <c r="D1137" s="39" t="n">
        <v>1</v>
      </c>
      <c r="E1137" s="39" t="s">
        <v>13</v>
      </c>
      <c r="F1137" s="70"/>
      <c r="G1137" s="123" t="n">
        <f aca="false">D1137*F1137</f>
        <v>0</v>
      </c>
    </row>
    <row r="1138" customFormat="false" ht="30" hidden="false" customHeight="false" outlineLevel="0" collapsed="false">
      <c r="A1138" s="93" t="s">
        <v>10535</v>
      </c>
      <c r="B1138" s="97"/>
      <c r="C1138" s="95" t="s">
        <v>10536</v>
      </c>
      <c r="D1138" s="39" t="n">
        <v>1</v>
      </c>
      <c r="E1138" s="39" t="s">
        <v>13</v>
      </c>
      <c r="F1138" s="70"/>
      <c r="G1138" s="123" t="n">
        <f aca="false">D1138*F1138</f>
        <v>0</v>
      </c>
    </row>
    <row r="1139" customFormat="false" ht="15" hidden="false" customHeight="false" outlineLevel="0" collapsed="false">
      <c r="A1139" s="93" t="s">
        <v>10537</v>
      </c>
      <c r="B1139" s="97"/>
      <c r="C1139" s="95" t="s">
        <v>10538</v>
      </c>
      <c r="D1139" s="39" t="n">
        <v>1</v>
      </c>
      <c r="E1139" s="39" t="s">
        <v>13</v>
      </c>
      <c r="F1139" s="70"/>
      <c r="G1139" s="123" t="n">
        <f aca="false">D1139*F1139</f>
        <v>0</v>
      </c>
    </row>
    <row r="1140" customFormat="false" ht="15" hidden="false" customHeight="false" outlineLevel="0" collapsed="false">
      <c r="A1140" s="93" t="s">
        <v>10539</v>
      </c>
      <c r="B1140" s="97"/>
      <c r="C1140" s="95" t="s">
        <v>10540</v>
      </c>
      <c r="D1140" s="39" t="n">
        <v>0</v>
      </c>
      <c r="E1140" s="39" t="s">
        <v>13</v>
      </c>
      <c r="F1140" s="70"/>
      <c r="G1140" s="123" t="n">
        <f aca="false">D1140*F1140</f>
        <v>0</v>
      </c>
    </row>
    <row r="1141" s="67" customFormat="true" ht="30" hidden="false" customHeight="false" outlineLevel="0" collapsed="false">
      <c r="A1141" s="36" t="s">
        <v>10541</v>
      </c>
      <c r="B1141" s="60" t="s">
        <v>10542</v>
      </c>
      <c r="C1141" s="61" t="s">
        <v>10543</v>
      </c>
      <c r="D1141" s="63"/>
      <c r="E1141" s="63"/>
      <c r="F1141" s="71"/>
      <c r="G1141" s="126" t="n">
        <f aca="false">SUM(G1142:G1153)</f>
        <v>0</v>
      </c>
      <c r="H1141" s="104"/>
      <c r="I1141" s="104"/>
    </row>
    <row r="1142" customFormat="false" ht="15" hidden="false" customHeight="false" outlineLevel="0" collapsed="false">
      <c r="A1142" s="93" t="s">
        <v>10544</v>
      </c>
      <c r="B1142" s="97"/>
      <c r="C1142" s="95" t="s">
        <v>10545</v>
      </c>
      <c r="D1142" s="39" t="n">
        <v>2</v>
      </c>
      <c r="E1142" s="39" t="s">
        <v>13</v>
      </c>
      <c r="F1142" s="70"/>
      <c r="G1142" s="123" t="n">
        <f aca="false">D1142*F1142</f>
        <v>0</v>
      </c>
    </row>
    <row r="1143" customFormat="false" ht="30" hidden="false" customHeight="false" outlineLevel="0" collapsed="false">
      <c r="A1143" s="93" t="s">
        <v>10546</v>
      </c>
      <c r="B1143" s="97"/>
      <c r="C1143" s="95" t="s">
        <v>10547</v>
      </c>
      <c r="D1143" s="39" t="n">
        <v>2</v>
      </c>
      <c r="E1143" s="39" t="s">
        <v>13</v>
      </c>
      <c r="F1143" s="70"/>
      <c r="G1143" s="123" t="n">
        <f aca="false">D1143*F1143</f>
        <v>0</v>
      </c>
    </row>
    <row r="1144" customFormat="false" ht="45" hidden="false" customHeight="false" outlineLevel="0" collapsed="false">
      <c r="A1144" s="93" t="s">
        <v>10548</v>
      </c>
      <c r="B1144" s="97"/>
      <c r="C1144" s="95" t="s">
        <v>10549</v>
      </c>
      <c r="D1144" s="39" t="n">
        <v>1</v>
      </c>
      <c r="E1144" s="39" t="s">
        <v>13</v>
      </c>
      <c r="F1144" s="70"/>
      <c r="G1144" s="123" t="n">
        <f aca="false">D1144*F1144</f>
        <v>0</v>
      </c>
    </row>
    <row r="1145" customFormat="false" ht="30" hidden="false" customHeight="false" outlineLevel="0" collapsed="false">
      <c r="A1145" s="93" t="s">
        <v>10550</v>
      </c>
      <c r="B1145" s="97"/>
      <c r="C1145" s="95" t="s">
        <v>10551</v>
      </c>
      <c r="D1145" s="39" t="n">
        <v>2</v>
      </c>
      <c r="E1145" s="39" t="s">
        <v>13</v>
      </c>
      <c r="F1145" s="70"/>
      <c r="G1145" s="123" t="n">
        <f aca="false">D1145*F1145</f>
        <v>0</v>
      </c>
    </row>
    <row r="1146" customFormat="false" ht="15" hidden="false" customHeight="false" outlineLevel="0" collapsed="false">
      <c r="A1146" s="93" t="s">
        <v>10552</v>
      </c>
      <c r="B1146" s="97"/>
      <c r="C1146" s="95" t="s">
        <v>10553</v>
      </c>
      <c r="D1146" s="39" t="n">
        <v>2</v>
      </c>
      <c r="E1146" s="39" t="s">
        <v>13</v>
      </c>
      <c r="F1146" s="70"/>
      <c r="G1146" s="123" t="n">
        <f aca="false">D1146*F1146</f>
        <v>0</v>
      </c>
    </row>
    <row r="1147" customFormat="false" ht="60" hidden="false" customHeight="false" outlineLevel="0" collapsed="false">
      <c r="A1147" s="93" t="s">
        <v>10554</v>
      </c>
      <c r="B1147" s="97"/>
      <c r="C1147" s="95" t="s">
        <v>10555</v>
      </c>
      <c r="D1147" s="39" t="n">
        <v>2</v>
      </c>
      <c r="E1147" s="39" t="s">
        <v>13</v>
      </c>
      <c r="F1147" s="70"/>
      <c r="G1147" s="123" t="n">
        <f aca="false">D1147*F1147</f>
        <v>0</v>
      </c>
    </row>
    <row r="1148" customFormat="false" ht="30" hidden="false" customHeight="false" outlineLevel="0" collapsed="false">
      <c r="A1148" s="93" t="s">
        <v>10556</v>
      </c>
      <c r="B1148" s="97"/>
      <c r="C1148" s="95" t="s">
        <v>10557</v>
      </c>
      <c r="D1148" s="39" t="n">
        <v>2</v>
      </c>
      <c r="E1148" s="39" t="s">
        <v>13</v>
      </c>
      <c r="F1148" s="70"/>
      <c r="G1148" s="123" t="n">
        <f aca="false">D1148*F1148</f>
        <v>0</v>
      </c>
    </row>
    <row r="1149" customFormat="false" ht="30" hidden="false" customHeight="false" outlineLevel="0" collapsed="false">
      <c r="A1149" s="93" t="s">
        <v>10558</v>
      </c>
      <c r="B1149" s="97"/>
      <c r="C1149" s="95" t="s">
        <v>10559</v>
      </c>
      <c r="D1149" s="39" t="n">
        <v>1</v>
      </c>
      <c r="E1149" s="39" t="s">
        <v>13</v>
      </c>
      <c r="F1149" s="70"/>
      <c r="G1149" s="123" t="n">
        <f aca="false">D1149*F1149</f>
        <v>0</v>
      </c>
    </row>
    <row r="1150" customFormat="false" ht="60" hidden="false" customHeight="false" outlineLevel="0" collapsed="false">
      <c r="A1150" s="93" t="s">
        <v>10560</v>
      </c>
      <c r="B1150" s="97"/>
      <c r="C1150" s="95" t="s">
        <v>10561</v>
      </c>
      <c r="D1150" s="39" t="n">
        <v>1</v>
      </c>
      <c r="E1150" s="39" t="s">
        <v>13</v>
      </c>
      <c r="F1150" s="70"/>
      <c r="G1150" s="123" t="n">
        <f aca="false">D1150*F1150</f>
        <v>0</v>
      </c>
    </row>
    <row r="1151" customFormat="false" ht="15" hidden="false" customHeight="false" outlineLevel="0" collapsed="false">
      <c r="A1151" s="93" t="s">
        <v>10562</v>
      </c>
      <c r="B1151" s="97"/>
      <c r="C1151" s="95" t="s">
        <v>10563</v>
      </c>
      <c r="D1151" s="39" t="n">
        <v>1</v>
      </c>
      <c r="E1151" s="39" t="s">
        <v>13</v>
      </c>
      <c r="F1151" s="70"/>
      <c r="G1151" s="123" t="n">
        <f aca="false">D1151*F1151</f>
        <v>0</v>
      </c>
    </row>
    <row r="1152" customFormat="false" ht="30" hidden="false" customHeight="false" outlineLevel="0" collapsed="false">
      <c r="A1152" s="93" t="s">
        <v>10564</v>
      </c>
      <c r="B1152" s="97"/>
      <c r="C1152" s="95" t="s">
        <v>10565</v>
      </c>
      <c r="D1152" s="39" t="n">
        <v>1</v>
      </c>
      <c r="E1152" s="39" t="s">
        <v>13</v>
      </c>
      <c r="F1152" s="70"/>
      <c r="G1152" s="123" t="n">
        <f aca="false">D1152*F1152</f>
        <v>0</v>
      </c>
    </row>
    <row r="1153" customFormat="false" ht="30" hidden="false" customHeight="false" outlineLevel="0" collapsed="false">
      <c r="A1153" s="93" t="s">
        <v>10566</v>
      </c>
      <c r="B1153" s="97"/>
      <c r="C1153" s="95" t="s">
        <v>10567</v>
      </c>
      <c r="D1153" s="39" t="n">
        <v>4</v>
      </c>
      <c r="E1153" s="39" t="s">
        <v>13</v>
      </c>
      <c r="F1153" s="70"/>
      <c r="G1153" s="123" t="n">
        <f aca="false">D1153*F1153</f>
        <v>0</v>
      </c>
    </row>
    <row r="1154" s="67" customFormat="true" ht="30" hidden="false" customHeight="false" outlineLevel="0" collapsed="false">
      <c r="A1154" s="36" t="s">
        <v>10568</v>
      </c>
      <c r="B1154" s="60" t="s">
        <v>10569</v>
      </c>
      <c r="C1154" s="61" t="s">
        <v>10570</v>
      </c>
      <c r="D1154" s="63"/>
      <c r="E1154" s="63"/>
      <c r="F1154" s="71"/>
      <c r="G1154" s="126" t="n">
        <f aca="false">SUM(G1155:G1158)</f>
        <v>0</v>
      </c>
      <c r="H1154" s="104"/>
      <c r="I1154" s="104"/>
    </row>
    <row r="1155" customFormat="false" ht="45" hidden="false" customHeight="false" outlineLevel="0" collapsed="false">
      <c r="A1155" s="93" t="s">
        <v>10571</v>
      </c>
      <c r="B1155" s="97"/>
      <c r="C1155" s="95" t="s">
        <v>10572</v>
      </c>
      <c r="D1155" s="39" t="n">
        <v>0</v>
      </c>
      <c r="E1155" s="39" t="s">
        <v>13</v>
      </c>
      <c r="F1155" s="70"/>
      <c r="G1155" s="123" t="n">
        <f aca="false">D1155*F1155</f>
        <v>0</v>
      </c>
    </row>
    <row r="1156" customFormat="false" ht="30" hidden="false" customHeight="false" outlineLevel="0" collapsed="false">
      <c r="A1156" s="93" t="s">
        <v>10573</v>
      </c>
      <c r="B1156" s="97"/>
      <c r="C1156" s="95" t="s">
        <v>10574</v>
      </c>
      <c r="D1156" s="39" t="n">
        <v>4</v>
      </c>
      <c r="E1156" s="39" t="s">
        <v>13</v>
      </c>
      <c r="F1156" s="70"/>
      <c r="G1156" s="123" t="n">
        <f aca="false">D1156*F1156</f>
        <v>0</v>
      </c>
    </row>
    <row r="1157" customFormat="false" ht="30" hidden="false" customHeight="false" outlineLevel="0" collapsed="false">
      <c r="A1157" s="93" t="s">
        <v>10575</v>
      </c>
      <c r="B1157" s="97"/>
      <c r="C1157" s="95" t="s">
        <v>10576</v>
      </c>
      <c r="D1157" s="39" t="n">
        <v>4</v>
      </c>
      <c r="E1157" s="39" t="s">
        <v>86</v>
      </c>
      <c r="F1157" s="70"/>
      <c r="G1157" s="123" t="n">
        <f aca="false">D1157*F1157</f>
        <v>0</v>
      </c>
    </row>
    <row r="1158" customFormat="false" ht="30" hidden="false" customHeight="false" outlineLevel="0" collapsed="false">
      <c r="A1158" s="93" t="s">
        <v>10577</v>
      </c>
      <c r="B1158" s="97"/>
      <c r="C1158" s="95" t="s">
        <v>10578</v>
      </c>
      <c r="D1158" s="39" t="n">
        <v>0</v>
      </c>
      <c r="E1158" s="39" t="s">
        <v>62</v>
      </c>
      <c r="F1158" s="70"/>
      <c r="G1158" s="123" t="n">
        <f aca="false">D1158*F1158</f>
        <v>0</v>
      </c>
    </row>
    <row r="1159" s="67" customFormat="true" ht="15" hidden="false" customHeight="false" outlineLevel="0" collapsed="false">
      <c r="A1159" s="26" t="s">
        <v>10579</v>
      </c>
      <c r="B1159" s="60" t="s">
        <v>10580</v>
      </c>
      <c r="C1159" s="61" t="s">
        <v>10581</v>
      </c>
      <c r="D1159" s="63"/>
      <c r="E1159" s="63"/>
      <c r="F1159" s="71"/>
      <c r="G1159" s="125" t="n">
        <f aca="false">SUM(G1160:G1167)</f>
        <v>0</v>
      </c>
      <c r="H1159" s="104"/>
      <c r="I1159" s="104"/>
    </row>
    <row r="1160" customFormat="false" ht="30" hidden="false" customHeight="false" outlineLevel="0" collapsed="false">
      <c r="A1160" s="93" t="s">
        <v>10582</v>
      </c>
      <c r="B1160" s="97"/>
      <c r="C1160" s="95" t="s">
        <v>10583</v>
      </c>
      <c r="D1160" s="39" t="n">
        <v>1</v>
      </c>
      <c r="E1160" s="39" t="s">
        <v>13</v>
      </c>
      <c r="F1160" s="70"/>
      <c r="G1160" s="123" t="n">
        <f aca="false">D1160*F1160</f>
        <v>0</v>
      </c>
    </row>
    <row r="1161" customFormat="false" ht="45" hidden="false" customHeight="false" outlineLevel="0" collapsed="false">
      <c r="A1161" s="93" t="s">
        <v>10584</v>
      </c>
      <c r="B1161" s="97"/>
      <c r="C1161" s="95" t="s">
        <v>1037</v>
      </c>
      <c r="D1161" s="39" t="n">
        <v>0</v>
      </c>
      <c r="E1161" s="39" t="s">
        <v>13</v>
      </c>
      <c r="F1161" s="70"/>
      <c r="G1161" s="123" t="n">
        <f aca="false">D1161*F1161</f>
        <v>0</v>
      </c>
    </row>
    <row r="1162" customFormat="false" ht="30" hidden="false" customHeight="false" outlineLevel="0" collapsed="false">
      <c r="A1162" s="93" t="s">
        <v>10585</v>
      </c>
      <c r="B1162" s="97"/>
      <c r="C1162" s="95" t="s">
        <v>10586</v>
      </c>
      <c r="D1162" s="39" t="n">
        <v>10</v>
      </c>
      <c r="E1162" s="39" t="s">
        <v>86</v>
      </c>
      <c r="F1162" s="70"/>
      <c r="G1162" s="123" t="n">
        <f aca="false">D1162*F1162</f>
        <v>0</v>
      </c>
    </row>
    <row r="1163" customFormat="false" ht="45" hidden="false" customHeight="false" outlineLevel="0" collapsed="false">
      <c r="A1163" s="93" t="s">
        <v>10587</v>
      </c>
      <c r="B1163" s="97"/>
      <c r="C1163" s="95" t="s">
        <v>10588</v>
      </c>
      <c r="D1163" s="39" t="n">
        <v>1</v>
      </c>
      <c r="E1163" s="39" t="s">
        <v>13</v>
      </c>
      <c r="F1163" s="70"/>
      <c r="G1163" s="123" t="n">
        <f aca="false">D1163*F1163</f>
        <v>0</v>
      </c>
    </row>
    <row r="1164" customFormat="false" ht="30" hidden="false" customHeight="false" outlineLevel="0" collapsed="false">
      <c r="A1164" s="93" t="s">
        <v>10589</v>
      </c>
      <c r="B1164" s="97"/>
      <c r="C1164" s="95" t="s">
        <v>10590</v>
      </c>
      <c r="D1164" s="39" t="n">
        <v>200</v>
      </c>
      <c r="E1164" s="39" t="s">
        <v>464</v>
      </c>
      <c r="F1164" s="70"/>
      <c r="G1164" s="123" t="n">
        <f aca="false">D1164*F1164</f>
        <v>0</v>
      </c>
    </row>
    <row r="1165" customFormat="false" ht="30" hidden="false" customHeight="false" outlineLevel="0" collapsed="false">
      <c r="A1165" s="93" t="s">
        <v>10591</v>
      </c>
      <c r="B1165" s="97"/>
      <c r="C1165" s="95" t="s">
        <v>10592</v>
      </c>
      <c r="D1165" s="39" t="n">
        <v>1.5</v>
      </c>
      <c r="E1165" s="39" t="s">
        <v>62</v>
      </c>
      <c r="F1165" s="70"/>
      <c r="G1165" s="123" t="n">
        <f aca="false">D1165*F1165</f>
        <v>0</v>
      </c>
    </row>
    <row r="1166" customFormat="false" ht="45" hidden="false" customHeight="false" outlineLevel="0" collapsed="false">
      <c r="A1166" s="93" t="s">
        <v>10593</v>
      </c>
      <c r="B1166" s="97"/>
      <c r="C1166" s="95" t="s">
        <v>10594</v>
      </c>
      <c r="D1166" s="39" t="n">
        <v>0.5</v>
      </c>
      <c r="E1166" s="39" t="s">
        <v>13</v>
      </c>
      <c r="F1166" s="70"/>
      <c r="G1166" s="123" t="n">
        <f aca="false">D1166*F1166</f>
        <v>0</v>
      </c>
    </row>
    <row r="1167" customFormat="false" ht="45" hidden="false" customHeight="false" outlineLevel="0" collapsed="false">
      <c r="A1167" s="93" t="s">
        <v>10595</v>
      </c>
      <c r="B1167" s="97"/>
      <c r="C1167" s="95" t="s">
        <v>10596</v>
      </c>
      <c r="D1167" s="39" t="n">
        <v>1</v>
      </c>
      <c r="E1167" s="39" t="s">
        <v>13</v>
      </c>
      <c r="F1167" s="70"/>
      <c r="G1167" s="123" t="n">
        <f aca="false">D1167*F1167</f>
        <v>0</v>
      </c>
    </row>
    <row r="1168" s="67" customFormat="true" ht="15" hidden="false" customHeight="false" outlineLevel="0" collapsed="false">
      <c r="A1168" s="26" t="s">
        <v>10597</v>
      </c>
      <c r="B1168" s="60" t="s">
        <v>10598</v>
      </c>
      <c r="C1168" s="61" t="s">
        <v>10599</v>
      </c>
      <c r="D1168" s="63"/>
      <c r="E1168" s="63"/>
      <c r="F1168" s="71"/>
      <c r="G1168" s="125" t="n">
        <f aca="false">SUM(G1169:G1176)</f>
        <v>0</v>
      </c>
      <c r="H1168" s="104"/>
      <c r="I1168" s="104"/>
    </row>
    <row r="1169" customFormat="false" ht="30" hidden="false" customHeight="false" outlineLevel="0" collapsed="false">
      <c r="A1169" s="93" t="s">
        <v>10600</v>
      </c>
      <c r="B1169" s="97"/>
      <c r="C1169" s="95" t="s">
        <v>10601</v>
      </c>
      <c r="D1169" s="39" t="n">
        <v>1</v>
      </c>
      <c r="E1169" s="39" t="s">
        <v>13</v>
      </c>
      <c r="F1169" s="70"/>
      <c r="G1169" s="123" t="n">
        <f aca="false">D1169*F1169</f>
        <v>0</v>
      </c>
    </row>
    <row r="1170" customFormat="false" ht="15" hidden="false" customHeight="false" outlineLevel="0" collapsed="false">
      <c r="A1170" s="93" t="s">
        <v>10602</v>
      </c>
      <c r="B1170" s="97"/>
      <c r="C1170" s="95" t="s">
        <v>10603</v>
      </c>
      <c r="D1170" s="39" t="n">
        <v>10</v>
      </c>
      <c r="E1170" s="39" t="s">
        <v>86</v>
      </c>
      <c r="F1170" s="70"/>
      <c r="G1170" s="123" t="n">
        <f aca="false">D1170*F1170</f>
        <v>0</v>
      </c>
    </row>
    <row r="1171" customFormat="false" ht="30" hidden="false" customHeight="false" outlineLevel="0" collapsed="false">
      <c r="A1171" s="93" t="s">
        <v>10604</v>
      </c>
      <c r="B1171" s="97"/>
      <c r="C1171" s="95" t="s">
        <v>10605</v>
      </c>
      <c r="D1171" s="39" t="n">
        <v>200</v>
      </c>
      <c r="E1171" s="39" t="s">
        <v>464</v>
      </c>
      <c r="F1171" s="70"/>
      <c r="G1171" s="123" t="n">
        <f aca="false">D1171*F1171</f>
        <v>0</v>
      </c>
    </row>
    <row r="1172" customFormat="false" ht="16.5" hidden="false" customHeight="true" outlineLevel="0" collapsed="false">
      <c r="A1172" s="93" t="s">
        <v>10606</v>
      </c>
      <c r="B1172" s="97"/>
      <c r="C1172" s="95" t="s">
        <v>10607</v>
      </c>
      <c r="D1172" s="39" t="n">
        <v>1.5</v>
      </c>
      <c r="E1172" s="39" t="s">
        <v>62</v>
      </c>
      <c r="F1172" s="70"/>
      <c r="G1172" s="123" t="n">
        <f aca="false">D1172*F1172</f>
        <v>0</v>
      </c>
    </row>
    <row r="1173" customFormat="false" ht="45" hidden="false" customHeight="false" outlineLevel="0" collapsed="false">
      <c r="A1173" s="93" t="s">
        <v>10608</v>
      </c>
      <c r="B1173" s="97"/>
      <c r="C1173" s="95" t="s">
        <v>10609</v>
      </c>
      <c r="D1173" s="39" t="n">
        <v>1</v>
      </c>
      <c r="E1173" s="39" t="s">
        <v>13</v>
      </c>
      <c r="F1173" s="70"/>
      <c r="G1173" s="123" t="n">
        <f aca="false">D1173*F1173</f>
        <v>0</v>
      </c>
    </row>
    <row r="1174" customFormat="false" ht="15" hidden="false" customHeight="false" outlineLevel="0" collapsed="false">
      <c r="A1174" s="93" t="s">
        <v>10610</v>
      </c>
      <c r="B1174" s="97"/>
      <c r="C1174" s="95" t="s">
        <v>10611</v>
      </c>
      <c r="D1174" s="39" t="n">
        <v>0.5</v>
      </c>
      <c r="E1174" s="39" t="s">
        <v>13</v>
      </c>
      <c r="F1174" s="70"/>
      <c r="G1174" s="123" t="n">
        <f aca="false">D1174*F1174</f>
        <v>0</v>
      </c>
    </row>
    <row r="1175" customFormat="false" ht="45" hidden="false" customHeight="false" outlineLevel="0" collapsed="false">
      <c r="A1175" s="93" t="s">
        <v>10612</v>
      </c>
      <c r="B1175" s="97"/>
      <c r="C1175" s="95" t="s">
        <v>10613</v>
      </c>
      <c r="D1175" s="39" t="n">
        <v>0.5</v>
      </c>
      <c r="E1175" s="39" t="s">
        <v>13</v>
      </c>
      <c r="F1175" s="70"/>
      <c r="G1175" s="123" t="n">
        <f aca="false">D1175*F1175</f>
        <v>0</v>
      </c>
    </row>
    <row r="1176" customFormat="false" ht="45" hidden="false" customHeight="false" outlineLevel="0" collapsed="false">
      <c r="A1176" s="93" t="s">
        <v>10614</v>
      </c>
      <c r="B1176" s="97"/>
      <c r="C1176" s="95" t="s">
        <v>10615</v>
      </c>
      <c r="D1176" s="39" t="n">
        <v>1</v>
      </c>
      <c r="E1176" s="39" t="s">
        <v>13</v>
      </c>
      <c r="F1176" s="70"/>
      <c r="G1176" s="123" t="n">
        <f aca="false">D1176*F1176</f>
        <v>0</v>
      </c>
    </row>
    <row r="1177" s="67" customFormat="true" ht="15" hidden="false" customHeight="false" outlineLevel="0" collapsed="false">
      <c r="A1177" s="26" t="s">
        <v>10616</v>
      </c>
      <c r="B1177" s="60" t="s">
        <v>10617</v>
      </c>
      <c r="C1177" s="61" t="s">
        <v>10618</v>
      </c>
      <c r="D1177" s="63"/>
      <c r="E1177" s="63"/>
      <c r="F1177" s="71"/>
      <c r="G1177" s="125" t="n">
        <f aca="false">SUM(G1178:G1186)</f>
        <v>0</v>
      </c>
      <c r="H1177" s="104"/>
      <c r="I1177" s="104"/>
    </row>
    <row r="1178" customFormat="false" ht="30" hidden="false" customHeight="false" outlineLevel="0" collapsed="false">
      <c r="A1178" s="93" t="s">
        <v>10619</v>
      </c>
      <c r="B1178" s="97"/>
      <c r="C1178" s="95" t="s">
        <v>10620</v>
      </c>
      <c r="D1178" s="39" t="n">
        <v>1</v>
      </c>
      <c r="E1178" s="39" t="s">
        <v>13</v>
      </c>
      <c r="F1178" s="70"/>
      <c r="G1178" s="123" t="n">
        <f aca="false">D1178*F1178</f>
        <v>0</v>
      </c>
    </row>
    <row r="1179" customFormat="false" ht="30" hidden="false" customHeight="false" outlineLevel="0" collapsed="false">
      <c r="A1179" s="93" t="s">
        <v>10621</v>
      </c>
      <c r="B1179" s="97"/>
      <c r="C1179" s="95" t="s">
        <v>10622</v>
      </c>
      <c r="D1179" s="39" t="n">
        <v>2</v>
      </c>
      <c r="E1179" s="39" t="s">
        <v>62</v>
      </c>
      <c r="F1179" s="70"/>
      <c r="G1179" s="123" t="n">
        <f aca="false">D1179*F1179</f>
        <v>0</v>
      </c>
    </row>
    <row r="1180" customFormat="false" ht="15" hidden="false" customHeight="false" outlineLevel="0" collapsed="false">
      <c r="A1180" s="93" t="s">
        <v>10623</v>
      </c>
      <c r="B1180" s="97"/>
      <c r="C1180" s="95" t="s">
        <v>10624</v>
      </c>
      <c r="D1180" s="39" t="n">
        <v>15</v>
      </c>
      <c r="E1180" s="39" t="s">
        <v>86</v>
      </c>
      <c r="F1180" s="70"/>
      <c r="G1180" s="123" t="n">
        <f aca="false">D1180*F1180</f>
        <v>0</v>
      </c>
    </row>
    <row r="1181" customFormat="false" ht="30" hidden="false" customHeight="false" outlineLevel="0" collapsed="false">
      <c r="A1181" s="93" t="s">
        <v>10625</v>
      </c>
      <c r="B1181" s="97"/>
      <c r="C1181" s="95" t="s">
        <v>10626</v>
      </c>
      <c r="D1181" s="39" t="n">
        <v>100</v>
      </c>
      <c r="E1181" s="39" t="s">
        <v>464</v>
      </c>
      <c r="F1181" s="70"/>
      <c r="G1181" s="123" t="n">
        <f aca="false">D1181*F1181</f>
        <v>0</v>
      </c>
    </row>
    <row r="1182" customFormat="false" ht="15" hidden="false" customHeight="false" outlineLevel="0" collapsed="false">
      <c r="A1182" s="93" t="s">
        <v>10627</v>
      </c>
      <c r="B1182" s="97"/>
      <c r="C1182" s="95" t="s">
        <v>10628</v>
      </c>
      <c r="D1182" s="39" t="n">
        <v>0.5</v>
      </c>
      <c r="E1182" s="39" t="s">
        <v>13</v>
      </c>
      <c r="F1182" s="70"/>
      <c r="G1182" s="123" t="n">
        <f aca="false">D1182*F1182</f>
        <v>0</v>
      </c>
    </row>
    <row r="1183" customFormat="false" ht="45" hidden="false" customHeight="false" outlineLevel="0" collapsed="false">
      <c r="A1183" s="93" t="s">
        <v>10629</v>
      </c>
      <c r="B1183" s="97"/>
      <c r="C1183" s="95" t="s">
        <v>10630</v>
      </c>
      <c r="D1183" s="39" t="n">
        <v>1</v>
      </c>
      <c r="E1183" s="39" t="s">
        <v>13</v>
      </c>
      <c r="F1183" s="70"/>
      <c r="G1183" s="123" t="n">
        <f aca="false">D1183*F1183</f>
        <v>0</v>
      </c>
    </row>
    <row r="1184" customFormat="false" ht="45" hidden="false" customHeight="false" outlineLevel="0" collapsed="false">
      <c r="A1184" s="93" t="s">
        <v>10631</v>
      </c>
      <c r="B1184" s="97"/>
      <c r="C1184" s="95" t="s">
        <v>10632</v>
      </c>
      <c r="D1184" s="39" t="n">
        <v>1</v>
      </c>
      <c r="E1184" s="39" t="s">
        <v>13</v>
      </c>
      <c r="F1184" s="70"/>
      <c r="G1184" s="123" t="n">
        <f aca="false">D1184*F1184</f>
        <v>0</v>
      </c>
    </row>
    <row r="1185" customFormat="false" ht="16.5" hidden="false" customHeight="true" outlineLevel="0" collapsed="false">
      <c r="A1185" s="93" t="s">
        <v>10633</v>
      </c>
      <c r="B1185" s="97"/>
      <c r="C1185" s="95" t="s">
        <v>10634</v>
      </c>
      <c r="D1185" s="39" t="n">
        <v>0</v>
      </c>
      <c r="E1185" s="39" t="s">
        <v>13</v>
      </c>
      <c r="F1185" s="70"/>
      <c r="G1185" s="123" t="n">
        <f aca="false">D1185*F1185</f>
        <v>0</v>
      </c>
    </row>
    <row r="1186" customFormat="false" ht="45" hidden="false" customHeight="false" outlineLevel="0" collapsed="false">
      <c r="A1186" s="93" t="s">
        <v>10635</v>
      </c>
      <c r="B1186" s="97"/>
      <c r="C1186" s="95" t="s">
        <v>10636</v>
      </c>
      <c r="D1186" s="39" t="n">
        <v>1</v>
      </c>
      <c r="E1186" s="39" t="s">
        <v>13</v>
      </c>
      <c r="F1186" s="70"/>
      <c r="G1186" s="123" t="n">
        <f aca="false">D1186*F1186</f>
        <v>0</v>
      </c>
    </row>
    <row r="1187" s="67" customFormat="true" ht="15" hidden="false" customHeight="false" outlineLevel="0" collapsed="false">
      <c r="A1187" s="26" t="s">
        <v>10637</v>
      </c>
      <c r="B1187" s="60" t="s">
        <v>10638</v>
      </c>
      <c r="C1187" s="61" t="s">
        <v>10639</v>
      </c>
      <c r="D1187" s="63"/>
      <c r="E1187" s="63"/>
      <c r="F1187" s="71"/>
      <c r="G1187" s="125" t="n">
        <f aca="false">SUM(G1188:G1195)</f>
        <v>0</v>
      </c>
      <c r="H1187" s="104"/>
      <c r="I1187" s="104"/>
    </row>
    <row r="1188" customFormat="false" ht="30" hidden="false" customHeight="false" outlineLevel="0" collapsed="false">
      <c r="A1188" s="93" t="s">
        <v>10640</v>
      </c>
      <c r="B1188" s="97"/>
      <c r="C1188" s="95" t="s">
        <v>10641</v>
      </c>
      <c r="D1188" s="39" t="n">
        <v>1</v>
      </c>
      <c r="E1188" s="39" t="s">
        <v>13</v>
      </c>
      <c r="F1188" s="70"/>
      <c r="G1188" s="123" t="n">
        <f aca="false">D1188*F1188</f>
        <v>0</v>
      </c>
    </row>
    <row r="1189" customFormat="false" ht="45" hidden="false" customHeight="false" outlineLevel="0" collapsed="false">
      <c r="A1189" s="93" t="s">
        <v>10642</v>
      </c>
      <c r="B1189" s="97"/>
      <c r="C1189" s="95" t="s">
        <v>1037</v>
      </c>
      <c r="D1189" s="39" t="n">
        <v>0</v>
      </c>
      <c r="E1189" s="39" t="s">
        <v>13</v>
      </c>
      <c r="F1189" s="70"/>
      <c r="G1189" s="123" t="n">
        <f aca="false">D1189*F1189</f>
        <v>0</v>
      </c>
    </row>
    <row r="1190" customFormat="false" ht="30" hidden="false" customHeight="false" outlineLevel="0" collapsed="false">
      <c r="A1190" s="93" t="s">
        <v>10643</v>
      </c>
      <c r="B1190" s="97"/>
      <c r="C1190" s="95" t="s">
        <v>10644</v>
      </c>
      <c r="D1190" s="39" t="n">
        <v>10</v>
      </c>
      <c r="E1190" s="39" t="s">
        <v>86</v>
      </c>
      <c r="F1190" s="70"/>
      <c r="G1190" s="123" t="n">
        <f aca="false">D1190*F1190</f>
        <v>0</v>
      </c>
    </row>
    <row r="1191" customFormat="false" ht="45" hidden="false" customHeight="false" outlineLevel="0" collapsed="false">
      <c r="A1191" s="93" t="s">
        <v>10645</v>
      </c>
      <c r="B1191" s="97"/>
      <c r="C1191" s="95" t="s">
        <v>10646</v>
      </c>
      <c r="D1191" s="39" t="n">
        <v>1</v>
      </c>
      <c r="E1191" s="39" t="s">
        <v>13</v>
      </c>
      <c r="F1191" s="70"/>
      <c r="G1191" s="123" t="n">
        <f aca="false">D1191*F1191</f>
        <v>0</v>
      </c>
    </row>
    <row r="1192" customFormat="false" ht="30" hidden="false" customHeight="false" outlineLevel="0" collapsed="false">
      <c r="A1192" s="93" t="s">
        <v>10647</v>
      </c>
      <c r="B1192" s="97"/>
      <c r="C1192" s="95" t="s">
        <v>10648</v>
      </c>
      <c r="D1192" s="39" t="n">
        <v>200</v>
      </c>
      <c r="E1192" s="39" t="s">
        <v>464</v>
      </c>
      <c r="F1192" s="70"/>
      <c r="G1192" s="123" t="n">
        <f aca="false">D1192*F1192</f>
        <v>0</v>
      </c>
    </row>
    <row r="1193" customFormat="false" ht="30" hidden="false" customHeight="false" outlineLevel="0" collapsed="false">
      <c r="A1193" s="93" t="s">
        <v>10649</v>
      </c>
      <c r="B1193" s="97"/>
      <c r="C1193" s="95" t="s">
        <v>10650</v>
      </c>
      <c r="D1193" s="39" t="n">
        <v>1.5</v>
      </c>
      <c r="E1193" s="39" t="s">
        <v>62</v>
      </c>
      <c r="F1193" s="70"/>
      <c r="G1193" s="123" t="n">
        <f aca="false">D1193*F1193</f>
        <v>0</v>
      </c>
    </row>
    <row r="1194" customFormat="false" ht="45" hidden="false" customHeight="false" outlineLevel="0" collapsed="false">
      <c r="A1194" s="93" t="s">
        <v>10651</v>
      </c>
      <c r="B1194" s="97"/>
      <c r="C1194" s="95" t="s">
        <v>10652</v>
      </c>
      <c r="D1194" s="39" t="n">
        <v>0.5</v>
      </c>
      <c r="E1194" s="39" t="s">
        <v>13</v>
      </c>
      <c r="F1194" s="70"/>
      <c r="G1194" s="123" t="n">
        <f aca="false">D1194*F1194</f>
        <v>0</v>
      </c>
    </row>
    <row r="1195" customFormat="false" ht="45" hidden="false" customHeight="false" outlineLevel="0" collapsed="false">
      <c r="A1195" s="93" t="s">
        <v>10653</v>
      </c>
      <c r="B1195" s="97"/>
      <c r="C1195" s="95" t="s">
        <v>10654</v>
      </c>
      <c r="D1195" s="39" t="n">
        <v>1</v>
      </c>
      <c r="E1195" s="39" t="s">
        <v>13</v>
      </c>
      <c r="F1195" s="70"/>
      <c r="G1195" s="123" t="n">
        <f aca="false">D1195*F1195</f>
        <v>0</v>
      </c>
    </row>
    <row r="1196" s="67" customFormat="true" ht="15" hidden="false" customHeight="false" outlineLevel="0" collapsed="false">
      <c r="A1196" s="26" t="s">
        <v>10655</v>
      </c>
      <c r="B1196" s="60" t="s">
        <v>10656</v>
      </c>
      <c r="C1196" s="61" t="s">
        <v>10657</v>
      </c>
      <c r="D1196" s="63"/>
      <c r="E1196" s="63"/>
      <c r="F1196" s="71"/>
      <c r="G1196" s="125" t="n">
        <f aca="false">SUM(G1197:G1204)</f>
        <v>0</v>
      </c>
      <c r="H1196" s="104"/>
      <c r="I1196" s="104"/>
    </row>
    <row r="1197" customFormat="false" ht="30" hidden="false" customHeight="false" outlineLevel="0" collapsed="false">
      <c r="A1197" s="93" t="s">
        <v>10658</v>
      </c>
      <c r="B1197" s="97"/>
      <c r="C1197" s="95" t="s">
        <v>10659</v>
      </c>
      <c r="D1197" s="39" t="n">
        <v>1</v>
      </c>
      <c r="E1197" s="39" t="s">
        <v>13</v>
      </c>
      <c r="F1197" s="70"/>
      <c r="G1197" s="123" t="n">
        <f aca="false">D1197*F1197</f>
        <v>0</v>
      </c>
    </row>
    <row r="1198" customFormat="false" ht="15" hidden="false" customHeight="false" outlineLevel="0" collapsed="false">
      <c r="A1198" s="93" t="s">
        <v>10660</v>
      </c>
      <c r="B1198" s="97"/>
      <c r="C1198" s="95" t="s">
        <v>10661</v>
      </c>
      <c r="D1198" s="39" t="n">
        <v>10</v>
      </c>
      <c r="E1198" s="39" t="s">
        <v>86</v>
      </c>
      <c r="F1198" s="70"/>
      <c r="G1198" s="123" t="n">
        <f aca="false">D1198*F1198</f>
        <v>0</v>
      </c>
    </row>
    <row r="1199" customFormat="false" ht="30" hidden="false" customHeight="false" outlineLevel="0" collapsed="false">
      <c r="A1199" s="93" t="s">
        <v>10662</v>
      </c>
      <c r="B1199" s="97"/>
      <c r="C1199" s="95" t="s">
        <v>10663</v>
      </c>
      <c r="D1199" s="39" t="n">
        <v>200</v>
      </c>
      <c r="E1199" s="39" t="s">
        <v>464</v>
      </c>
      <c r="F1199" s="70"/>
      <c r="G1199" s="123" t="n">
        <f aca="false">D1199*F1199</f>
        <v>0</v>
      </c>
    </row>
    <row r="1200" customFormat="false" ht="16.5" hidden="false" customHeight="true" outlineLevel="0" collapsed="false">
      <c r="A1200" s="93" t="s">
        <v>10664</v>
      </c>
      <c r="B1200" s="97"/>
      <c r="C1200" s="95" t="s">
        <v>10665</v>
      </c>
      <c r="D1200" s="39" t="n">
        <v>1.5</v>
      </c>
      <c r="E1200" s="39" t="s">
        <v>62</v>
      </c>
      <c r="F1200" s="70"/>
      <c r="G1200" s="123" t="n">
        <f aca="false">D1200*F1200</f>
        <v>0</v>
      </c>
    </row>
    <row r="1201" customFormat="false" ht="45" hidden="false" customHeight="false" outlineLevel="0" collapsed="false">
      <c r="A1201" s="93" t="s">
        <v>10666</v>
      </c>
      <c r="B1201" s="97"/>
      <c r="C1201" s="95" t="s">
        <v>10667</v>
      </c>
      <c r="D1201" s="39" t="n">
        <v>1</v>
      </c>
      <c r="E1201" s="39" t="s">
        <v>13</v>
      </c>
      <c r="F1201" s="70"/>
      <c r="G1201" s="123" t="n">
        <f aca="false">D1201*F1201</f>
        <v>0</v>
      </c>
    </row>
    <row r="1202" customFormat="false" ht="15" hidden="false" customHeight="false" outlineLevel="0" collapsed="false">
      <c r="A1202" s="93" t="s">
        <v>10668</v>
      </c>
      <c r="B1202" s="97"/>
      <c r="C1202" s="95" t="s">
        <v>10669</v>
      </c>
      <c r="D1202" s="39" t="n">
        <v>0.5</v>
      </c>
      <c r="E1202" s="39" t="s">
        <v>13</v>
      </c>
      <c r="F1202" s="70"/>
      <c r="G1202" s="123" t="n">
        <f aca="false">D1202*F1202</f>
        <v>0</v>
      </c>
    </row>
    <row r="1203" customFormat="false" ht="45" hidden="false" customHeight="false" outlineLevel="0" collapsed="false">
      <c r="A1203" s="93" t="s">
        <v>10670</v>
      </c>
      <c r="B1203" s="97"/>
      <c r="C1203" s="95" t="s">
        <v>10671</v>
      </c>
      <c r="D1203" s="39" t="n">
        <v>0.5</v>
      </c>
      <c r="E1203" s="39" t="s">
        <v>13</v>
      </c>
      <c r="F1203" s="70"/>
      <c r="G1203" s="123" t="n">
        <f aca="false">D1203*F1203</f>
        <v>0</v>
      </c>
    </row>
    <row r="1204" customFormat="false" ht="45" hidden="false" customHeight="false" outlineLevel="0" collapsed="false">
      <c r="A1204" s="93" t="s">
        <v>10672</v>
      </c>
      <c r="B1204" s="97"/>
      <c r="C1204" s="95" t="s">
        <v>10673</v>
      </c>
      <c r="D1204" s="39" t="n">
        <v>1</v>
      </c>
      <c r="E1204" s="39" t="s">
        <v>13</v>
      </c>
      <c r="F1204" s="70"/>
      <c r="G1204" s="123" t="n">
        <f aca="false">D1204*F1204</f>
        <v>0</v>
      </c>
    </row>
    <row r="1205" s="67" customFormat="true" ht="15" hidden="false" customHeight="false" outlineLevel="0" collapsed="false">
      <c r="A1205" s="26" t="s">
        <v>10674</v>
      </c>
      <c r="B1205" s="60" t="s">
        <v>10675</v>
      </c>
      <c r="C1205" s="61" t="s">
        <v>10676</v>
      </c>
      <c r="D1205" s="63"/>
      <c r="E1205" s="63"/>
      <c r="F1205" s="71"/>
      <c r="G1205" s="125" t="n">
        <f aca="false">SUM(G1206:G1214)</f>
        <v>0</v>
      </c>
      <c r="H1205" s="104"/>
      <c r="I1205" s="104"/>
    </row>
    <row r="1206" customFormat="false" ht="30" hidden="false" customHeight="false" outlineLevel="0" collapsed="false">
      <c r="A1206" s="93" t="s">
        <v>10677</v>
      </c>
      <c r="B1206" s="97"/>
      <c r="C1206" s="95" t="s">
        <v>10678</v>
      </c>
      <c r="D1206" s="39" t="n">
        <v>1</v>
      </c>
      <c r="E1206" s="39" t="s">
        <v>13</v>
      </c>
      <c r="F1206" s="70"/>
      <c r="G1206" s="123" t="n">
        <f aca="false">D1206*F1206</f>
        <v>0</v>
      </c>
    </row>
    <row r="1207" customFormat="false" ht="30" hidden="false" customHeight="false" outlineLevel="0" collapsed="false">
      <c r="A1207" s="93" t="s">
        <v>10679</v>
      </c>
      <c r="B1207" s="97"/>
      <c r="C1207" s="95" t="s">
        <v>10680</v>
      </c>
      <c r="D1207" s="39" t="n">
        <v>2</v>
      </c>
      <c r="E1207" s="39" t="s">
        <v>62</v>
      </c>
      <c r="F1207" s="70"/>
      <c r="G1207" s="123" t="n">
        <f aca="false">D1207*F1207</f>
        <v>0</v>
      </c>
    </row>
    <row r="1208" customFormat="false" ht="15" hidden="false" customHeight="false" outlineLevel="0" collapsed="false">
      <c r="A1208" s="93" t="s">
        <v>10681</v>
      </c>
      <c r="B1208" s="97"/>
      <c r="C1208" s="95" t="s">
        <v>10682</v>
      </c>
      <c r="D1208" s="39" t="n">
        <v>15</v>
      </c>
      <c r="E1208" s="39" t="s">
        <v>86</v>
      </c>
      <c r="F1208" s="70"/>
      <c r="G1208" s="123" t="n">
        <f aca="false">D1208*F1208</f>
        <v>0</v>
      </c>
    </row>
    <row r="1209" customFormat="false" ht="30" hidden="false" customHeight="false" outlineLevel="0" collapsed="false">
      <c r="A1209" s="93" t="s">
        <v>10683</v>
      </c>
      <c r="B1209" s="97"/>
      <c r="C1209" s="95" t="s">
        <v>10684</v>
      </c>
      <c r="D1209" s="39" t="n">
        <v>100</v>
      </c>
      <c r="E1209" s="39" t="s">
        <v>464</v>
      </c>
      <c r="F1209" s="70"/>
      <c r="G1209" s="123" t="n">
        <f aca="false">D1209*F1209</f>
        <v>0</v>
      </c>
    </row>
    <row r="1210" customFormat="false" ht="15" hidden="false" customHeight="false" outlineLevel="0" collapsed="false">
      <c r="A1210" s="93" t="s">
        <v>10685</v>
      </c>
      <c r="B1210" s="97"/>
      <c r="C1210" s="95" t="s">
        <v>10686</v>
      </c>
      <c r="D1210" s="39" t="n">
        <v>0.5</v>
      </c>
      <c r="E1210" s="39" t="s">
        <v>13</v>
      </c>
      <c r="F1210" s="70"/>
      <c r="G1210" s="123" t="n">
        <f aca="false">D1210*F1210</f>
        <v>0</v>
      </c>
    </row>
    <row r="1211" customFormat="false" ht="45" hidden="false" customHeight="false" outlineLevel="0" collapsed="false">
      <c r="A1211" s="93" t="s">
        <v>10687</v>
      </c>
      <c r="B1211" s="97"/>
      <c r="C1211" s="95" t="s">
        <v>10688</v>
      </c>
      <c r="D1211" s="39" t="n">
        <v>1</v>
      </c>
      <c r="E1211" s="39" t="s">
        <v>13</v>
      </c>
      <c r="F1211" s="70"/>
      <c r="G1211" s="123" t="n">
        <f aca="false">D1211*F1211</f>
        <v>0</v>
      </c>
    </row>
    <row r="1212" customFormat="false" ht="45" hidden="false" customHeight="false" outlineLevel="0" collapsed="false">
      <c r="A1212" s="93" t="s">
        <v>10689</v>
      </c>
      <c r="B1212" s="97"/>
      <c r="C1212" s="95" t="s">
        <v>10690</v>
      </c>
      <c r="D1212" s="39" t="n">
        <v>1</v>
      </c>
      <c r="E1212" s="39" t="s">
        <v>13</v>
      </c>
      <c r="F1212" s="70"/>
      <c r="G1212" s="123" t="n">
        <f aca="false">D1212*F1212</f>
        <v>0</v>
      </c>
    </row>
    <row r="1213" customFormat="false" ht="18.75" hidden="false" customHeight="true" outlineLevel="0" collapsed="false">
      <c r="A1213" s="93" t="s">
        <v>10691</v>
      </c>
      <c r="B1213" s="97"/>
      <c r="C1213" s="95" t="s">
        <v>10692</v>
      </c>
      <c r="D1213" s="39" t="n">
        <v>0</v>
      </c>
      <c r="E1213" s="39" t="s">
        <v>13</v>
      </c>
      <c r="F1213" s="70"/>
      <c r="G1213" s="123" t="n">
        <f aca="false">D1213*F1213</f>
        <v>0</v>
      </c>
    </row>
    <row r="1214" customFormat="false" ht="45" hidden="false" customHeight="false" outlineLevel="0" collapsed="false">
      <c r="A1214" s="93" t="s">
        <v>10693</v>
      </c>
      <c r="B1214" s="97"/>
      <c r="C1214" s="95" t="s">
        <v>10694</v>
      </c>
      <c r="D1214" s="39" t="n">
        <v>1</v>
      </c>
      <c r="E1214" s="39" t="s">
        <v>13</v>
      </c>
      <c r="F1214" s="70"/>
      <c r="G1214" s="123" t="n">
        <f aca="false">D1214*F1214</f>
        <v>0</v>
      </c>
    </row>
    <row r="1215" s="67" customFormat="true" ht="15" hidden="false" customHeight="false" outlineLevel="0" collapsed="false">
      <c r="A1215" s="26" t="s">
        <v>10695</v>
      </c>
      <c r="B1215" s="60" t="s">
        <v>10696</v>
      </c>
      <c r="C1215" s="61" t="s">
        <v>10697</v>
      </c>
      <c r="D1215" s="63"/>
      <c r="E1215" s="63"/>
      <c r="F1215" s="71"/>
      <c r="G1215" s="125" t="n">
        <f aca="false">SUM(G1216:G1223)</f>
        <v>0</v>
      </c>
      <c r="H1215" s="104"/>
      <c r="I1215" s="104"/>
    </row>
    <row r="1216" customFormat="false" ht="30" hidden="false" customHeight="false" outlineLevel="0" collapsed="false">
      <c r="A1216" s="93" t="s">
        <v>10698</v>
      </c>
      <c r="B1216" s="97"/>
      <c r="C1216" s="95" t="s">
        <v>10699</v>
      </c>
      <c r="D1216" s="39" t="n">
        <v>1</v>
      </c>
      <c r="E1216" s="39" t="s">
        <v>13</v>
      </c>
      <c r="F1216" s="70"/>
      <c r="G1216" s="123" t="n">
        <f aca="false">D1216*F1216</f>
        <v>0</v>
      </c>
    </row>
    <row r="1217" customFormat="false" ht="45" hidden="false" customHeight="false" outlineLevel="0" collapsed="false">
      <c r="A1217" s="93" t="s">
        <v>10700</v>
      </c>
      <c r="B1217" s="97"/>
      <c r="C1217" s="95" t="s">
        <v>1037</v>
      </c>
      <c r="D1217" s="39" t="n">
        <v>0</v>
      </c>
      <c r="E1217" s="39" t="s">
        <v>13</v>
      </c>
      <c r="F1217" s="70"/>
      <c r="G1217" s="123" t="n">
        <f aca="false">D1217*F1217</f>
        <v>0</v>
      </c>
    </row>
    <row r="1218" customFormat="false" ht="30" hidden="false" customHeight="false" outlineLevel="0" collapsed="false">
      <c r="A1218" s="93" t="s">
        <v>10701</v>
      </c>
      <c r="B1218" s="97"/>
      <c r="C1218" s="95" t="s">
        <v>10702</v>
      </c>
      <c r="D1218" s="39" t="n">
        <v>10</v>
      </c>
      <c r="E1218" s="39" t="s">
        <v>86</v>
      </c>
      <c r="F1218" s="70"/>
      <c r="G1218" s="123" t="n">
        <f aca="false">D1218*F1218</f>
        <v>0</v>
      </c>
    </row>
    <row r="1219" customFormat="false" ht="45" hidden="false" customHeight="false" outlineLevel="0" collapsed="false">
      <c r="A1219" s="93" t="s">
        <v>10703</v>
      </c>
      <c r="B1219" s="97"/>
      <c r="C1219" s="95" t="s">
        <v>10704</v>
      </c>
      <c r="D1219" s="39" t="n">
        <v>1</v>
      </c>
      <c r="E1219" s="39" t="s">
        <v>13</v>
      </c>
      <c r="F1219" s="70"/>
      <c r="G1219" s="123" t="n">
        <f aca="false">D1219*F1219</f>
        <v>0</v>
      </c>
    </row>
    <row r="1220" customFormat="false" ht="30" hidden="false" customHeight="false" outlineLevel="0" collapsed="false">
      <c r="A1220" s="93" t="s">
        <v>10705</v>
      </c>
      <c r="B1220" s="97"/>
      <c r="C1220" s="95" t="s">
        <v>10706</v>
      </c>
      <c r="D1220" s="39" t="n">
        <v>200</v>
      </c>
      <c r="E1220" s="39" t="s">
        <v>464</v>
      </c>
      <c r="F1220" s="70"/>
      <c r="G1220" s="123" t="n">
        <f aca="false">D1220*F1220</f>
        <v>0</v>
      </c>
    </row>
    <row r="1221" customFormat="false" ht="30" hidden="false" customHeight="false" outlineLevel="0" collapsed="false">
      <c r="A1221" s="93" t="s">
        <v>10707</v>
      </c>
      <c r="B1221" s="97"/>
      <c r="C1221" s="95" t="s">
        <v>10708</v>
      </c>
      <c r="D1221" s="39" t="n">
        <v>1.5</v>
      </c>
      <c r="E1221" s="39" t="s">
        <v>62</v>
      </c>
      <c r="F1221" s="70"/>
      <c r="G1221" s="123" t="n">
        <f aca="false">D1221*F1221</f>
        <v>0</v>
      </c>
    </row>
    <row r="1222" customFormat="false" ht="45" hidden="false" customHeight="false" outlineLevel="0" collapsed="false">
      <c r="A1222" s="93" t="s">
        <v>10709</v>
      </c>
      <c r="B1222" s="97"/>
      <c r="C1222" s="95" t="s">
        <v>10710</v>
      </c>
      <c r="D1222" s="39" t="n">
        <v>0.5</v>
      </c>
      <c r="E1222" s="39" t="s">
        <v>13</v>
      </c>
      <c r="F1222" s="70"/>
      <c r="G1222" s="123" t="n">
        <f aca="false">D1222*F1222</f>
        <v>0</v>
      </c>
    </row>
    <row r="1223" customFormat="false" ht="45" hidden="false" customHeight="false" outlineLevel="0" collapsed="false">
      <c r="A1223" s="93" t="s">
        <v>10711</v>
      </c>
      <c r="B1223" s="97"/>
      <c r="C1223" s="95" t="s">
        <v>10712</v>
      </c>
      <c r="D1223" s="39" t="n">
        <v>1</v>
      </c>
      <c r="E1223" s="39" t="s">
        <v>13</v>
      </c>
      <c r="F1223" s="70"/>
      <c r="G1223" s="123" t="n">
        <f aca="false">D1223*F1223</f>
        <v>0</v>
      </c>
    </row>
    <row r="1224" s="67" customFormat="true" ht="15" hidden="false" customHeight="false" outlineLevel="0" collapsed="false">
      <c r="A1224" s="26" t="s">
        <v>10713</v>
      </c>
      <c r="B1224" s="60" t="s">
        <v>10714</v>
      </c>
      <c r="C1224" s="61" t="s">
        <v>10715</v>
      </c>
      <c r="D1224" s="63"/>
      <c r="E1224" s="63"/>
      <c r="F1224" s="71"/>
      <c r="G1224" s="125" t="n">
        <f aca="false">SUM(G1225:G1232)</f>
        <v>0</v>
      </c>
      <c r="H1224" s="104"/>
      <c r="I1224" s="104"/>
    </row>
    <row r="1225" customFormat="false" ht="30" hidden="false" customHeight="false" outlineLevel="0" collapsed="false">
      <c r="A1225" s="93" t="s">
        <v>10716</v>
      </c>
      <c r="B1225" s="97"/>
      <c r="C1225" s="95" t="s">
        <v>10717</v>
      </c>
      <c r="D1225" s="39" t="n">
        <v>1</v>
      </c>
      <c r="E1225" s="39" t="s">
        <v>13</v>
      </c>
      <c r="F1225" s="70"/>
      <c r="G1225" s="123" t="n">
        <f aca="false">D1225*F1225</f>
        <v>0</v>
      </c>
    </row>
    <row r="1226" customFormat="false" ht="15" hidden="false" customHeight="false" outlineLevel="0" collapsed="false">
      <c r="A1226" s="93" t="s">
        <v>10718</v>
      </c>
      <c r="B1226" s="97"/>
      <c r="C1226" s="95" t="s">
        <v>10719</v>
      </c>
      <c r="D1226" s="39" t="n">
        <v>10</v>
      </c>
      <c r="E1226" s="39" t="s">
        <v>86</v>
      </c>
      <c r="F1226" s="70"/>
      <c r="G1226" s="123" t="n">
        <f aca="false">D1226*F1226</f>
        <v>0</v>
      </c>
    </row>
    <row r="1227" customFormat="false" ht="30" hidden="false" customHeight="false" outlineLevel="0" collapsed="false">
      <c r="A1227" s="93" t="s">
        <v>10720</v>
      </c>
      <c r="B1227" s="97"/>
      <c r="C1227" s="95" t="s">
        <v>10721</v>
      </c>
      <c r="D1227" s="39" t="n">
        <v>200</v>
      </c>
      <c r="E1227" s="39" t="s">
        <v>464</v>
      </c>
      <c r="F1227" s="70"/>
      <c r="G1227" s="123" t="n">
        <f aca="false">D1227*F1227</f>
        <v>0</v>
      </c>
    </row>
    <row r="1228" customFormat="false" ht="15.75" hidden="false" customHeight="true" outlineLevel="0" collapsed="false">
      <c r="A1228" s="93" t="s">
        <v>10722</v>
      </c>
      <c r="B1228" s="97"/>
      <c r="C1228" s="95" t="s">
        <v>10723</v>
      </c>
      <c r="D1228" s="39" t="n">
        <v>1.5</v>
      </c>
      <c r="E1228" s="39" t="s">
        <v>62</v>
      </c>
      <c r="F1228" s="70"/>
      <c r="G1228" s="123" t="n">
        <f aca="false">D1228*F1228</f>
        <v>0</v>
      </c>
    </row>
    <row r="1229" customFormat="false" ht="45" hidden="false" customHeight="false" outlineLevel="0" collapsed="false">
      <c r="A1229" s="93" t="s">
        <v>10724</v>
      </c>
      <c r="B1229" s="97"/>
      <c r="C1229" s="95" t="s">
        <v>10725</v>
      </c>
      <c r="D1229" s="39" t="n">
        <v>1</v>
      </c>
      <c r="E1229" s="39" t="s">
        <v>13</v>
      </c>
      <c r="F1229" s="70"/>
      <c r="G1229" s="123" t="n">
        <f aca="false">D1229*F1229</f>
        <v>0</v>
      </c>
    </row>
    <row r="1230" customFormat="false" ht="15" hidden="false" customHeight="false" outlineLevel="0" collapsed="false">
      <c r="A1230" s="93" t="s">
        <v>10726</v>
      </c>
      <c r="B1230" s="97"/>
      <c r="C1230" s="95" t="s">
        <v>10727</v>
      </c>
      <c r="D1230" s="39" t="n">
        <v>0.5</v>
      </c>
      <c r="E1230" s="39" t="s">
        <v>13</v>
      </c>
      <c r="F1230" s="70"/>
      <c r="G1230" s="123" t="n">
        <f aca="false">D1230*F1230</f>
        <v>0</v>
      </c>
    </row>
    <row r="1231" customFormat="false" ht="45" hidden="false" customHeight="false" outlineLevel="0" collapsed="false">
      <c r="A1231" s="93" t="s">
        <v>10728</v>
      </c>
      <c r="B1231" s="97"/>
      <c r="C1231" s="95" t="s">
        <v>10729</v>
      </c>
      <c r="D1231" s="39" t="n">
        <v>0.5</v>
      </c>
      <c r="E1231" s="39" t="s">
        <v>13</v>
      </c>
      <c r="F1231" s="70"/>
      <c r="G1231" s="123" t="n">
        <f aca="false">D1231*F1231</f>
        <v>0</v>
      </c>
    </row>
    <row r="1232" customFormat="false" ht="45" hidden="false" customHeight="false" outlineLevel="0" collapsed="false">
      <c r="A1232" s="93" t="s">
        <v>10730</v>
      </c>
      <c r="B1232" s="97"/>
      <c r="C1232" s="95" t="s">
        <v>10731</v>
      </c>
      <c r="D1232" s="39" t="n">
        <v>1</v>
      </c>
      <c r="E1232" s="39" t="s">
        <v>13</v>
      </c>
      <c r="F1232" s="70"/>
      <c r="G1232" s="123" t="n">
        <f aca="false">D1232*F1232</f>
        <v>0</v>
      </c>
    </row>
    <row r="1233" s="67" customFormat="true" ht="15" hidden="false" customHeight="false" outlineLevel="0" collapsed="false">
      <c r="A1233" s="26" t="s">
        <v>10732</v>
      </c>
      <c r="B1233" s="60" t="s">
        <v>10733</v>
      </c>
      <c r="C1233" s="61" t="s">
        <v>10734</v>
      </c>
      <c r="D1233" s="63"/>
      <c r="E1233" s="63"/>
      <c r="F1233" s="71"/>
      <c r="G1233" s="125" t="n">
        <f aca="false">SUM(G1234:G1242)</f>
        <v>0</v>
      </c>
      <c r="H1233" s="104"/>
      <c r="I1233" s="104"/>
    </row>
    <row r="1234" customFormat="false" ht="30" hidden="false" customHeight="false" outlineLevel="0" collapsed="false">
      <c r="A1234" s="93" t="s">
        <v>10735</v>
      </c>
      <c r="B1234" s="97"/>
      <c r="C1234" s="95" t="s">
        <v>10736</v>
      </c>
      <c r="D1234" s="39" t="n">
        <v>1</v>
      </c>
      <c r="E1234" s="39" t="s">
        <v>13</v>
      </c>
      <c r="F1234" s="70"/>
      <c r="G1234" s="123" t="n">
        <f aca="false">D1234*F1234</f>
        <v>0</v>
      </c>
    </row>
    <row r="1235" customFormat="false" ht="30" hidden="false" customHeight="false" outlineLevel="0" collapsed="false">
      <c r="A1235" s="93" t="s">
        <v>10737</v>
      </c>
      <c r="B1235" s="97"/>
      <c r="C1235" s="95" t="s">
        <v>10738</v>
      </c>
      <c r="D1235" s="39" t="n">
        <v>2</v>
      </c>
      <c r="E1235" s="39" t="s">
        <v>62</v>
      </c>
      <c r="F1235" s="70"/>
      <c r="G1235" s="123" t="n">
        <f aca="false">D1235*F1235</f>
        <v>0</v>
      </c>
    </row>
    <row r="1236" customFormat="false" ht="15" hidden="false" customHeight="false" outlineLevel="0" collapsed="false">
      <c r="A1236" s="93" t="s">
        <v>10739</v>
      </c>
      <c r="B1236" s="97"/>
      <c r="C1236" s="95" t="s">
        <v>10740</v>
      </c>
      <c r="D1236" s="39" t="n">
        <v>15</v>
      </c>
      <c r="E1236" s="39" t="s">
        <v>86</v>
      </c>
      <c r="F1236" s="70"/>
      <c r="G1236" s="123" t="n">
        <f aca="false">D1236*F1236</f>
        <v>0</v>
      </c>
    </row>
    <row r="1237" customFormat="false" ht="30" hidden="false" customHeight="false" outlineLevel="0" collapsed="false">
      <c r="A1237" s="93" t="s">
        <v>10741</v>
      </c>
      <c r="B1237" s="97"/>
      <c r="C1237" s="95" t="s">
        <v>10742</v>
      </c>
      <c r="D1237" s="39" t="n">
        <v>100</v>
      </c>
      <c r="E1237" s="39" t="s">
        <v>464</v>
      </c>
      <c r="F1237" s="70"/>
      <c r="G1237" s="123" t="n">
        <f aca="false">D1237*F1237</f>
        <v>0</v>
      </c>
    </row>
    <row r="1238" customFormat="false" ht="15" hidden="false" customHeight="false" outlineLevel="0" collapsed="false">
      <c r="A1238" s="93" t="s">
        <v>10743</v>
      </c>
      <c r="B1238" s="97"/>
      <c r="C1238" s="95" t="s">
        <v>10744</v>
      </c>
      <c r="D1238" s="39" t="n">
        <v>0.5</v>
      </c>
      <c r="E1238" s="39" t="s">
        <v>13</v>
      </c>
      <c r="F1238" s="70"/>
      <c r="G1238" s="123" t="n">
        <f aca="false">D1238*F1238</f>
        <v>0</v>
      </c>
    </row>
    <row r="1239" customFormat="false" ht="45" hidden="false" customHeight="false" outlineLevel="0" collapsed="false">
      <c r="A1239" s="93" t="s">
        <v>10745</v>
      </c>
      <c r="B1239" s="97"/>
      <c r="C1239" s="95" t="s">
        <v>10746</v>
      </c>
      <c r="D1239" s="39" t="n">
        <v>1</v>
      </c>
      <c r="E1239" s="39" t="s">
        <v>13</v>
      </c>
      <c r="F1239" s="70"/>
      <c r="G1239" s="123" t="n">
        <f aca="false">D1239*F1239</f>
        <v>0</v>
      </c>
    </row>
    <row r="1240" customFormat="false" ht="45" hidden="false" customHeight="false" outlineLevel="0" collapsed="false">
      <c r="A1240" s="93" t="s">
        <v>10747</v>
      </c>
      <c r="B1240" s="97"/>
      <c r="C1240" s="95" t="s">
        <v>10748</v>
      </c>
      <c r="D1240" s="39" t="n">
        <v>1</v>
      </c>
      <c r="E1240" s="39" t="s">
        <v>13</v>
      </c>
      <c r="F1240" s="70"/>
      <c r="G1240" s="123" t="n">
        <f aca="false">D1240*F1240</f>
        <v>0</v>
      </c>
    </row>
    <row r="1241" customFormat="false" ht="16.5" hidden="false" customHeight="true" outlineLevel="0" collapsed="false">
      <c r="A1241" s="93" t="s">
        <v>10749</v>
      </c>
      <c r="B1241" s="97"/>
      <c r="C1241" s="95" t="s">
        <v>10750</v>
      </c>
      <c r="D1241" s="39" t="n">
        <v>0</v>
      </c>
      <c r="E1241" s="39" t="s">
        <v>13</v>
      </c>
      <c r="F1241" s="70"/>
      <c r="G1241" s="123" t="n">
        <f aca="false">D1241*F1241</f>
        <v>0</v>
      </c>
    </row>
    <row r="1242" customFormat="false" ht="45" hidden="false" customHeight="false" outlineLevel="0" collapsed="false">
      <c r="A1242" s="93" t="s">
        <v>10751</v>
      </c>
      <c r="B1242" s="97"/>
      <c r="C1242" s="95" t="s">
        <v>10752</v>
      </c>
      <c r="D1242" s="39" t="n">
        <v>1</v>
      </c>
      <c r="E1242" s="39" t="s">
        <v>13</v>
      </c>
      <c r="F1242" s="70"/>
      <c r="G1242" s="123" t="n">
        <f aca="false">D1242*F1242</f>
        <v>0</v>
      </c>
    </row>
    <row r="1243" s="67" customFormat="true" ht="15" hidden="false" customHeight="false" outlineLevel="0" collapsed="false">
      <c r="A1243" s="26" t="s">
        <v>10753</v>
      </c>
      <c r="B1243" s="60" t="s">
        <v>10754</v>
      </c>
      <c r="C1243" s="61" t="s">
        <v>10755</v>
      </c>
      <c r="D1243" s="63"/>
      <c r="E1243" s="63"/>
      <c r="F1243" s="71"/>
      <c r="G1243" s="125" t="n">
        <f aca="false">SUM(G1244:G1251)</f>
        <v>0</v>
      </c>
      <c r="H1243" s="104"/>
      <c r="I1243" s="104"/>
    </row>
    <row r="1244" customFormat="false" ht="30" hidden="false" customHeight="false" outlineLevel="0" collapsed="false">
      <c r="A1244" s="93" t="s">
        <v>10756</v>
      </c>
      <c r="B1244" s="97"/>
      <c r="C1244" s="95" t="s">
        <v>10757</v>
      </c>
      <c r="D1244" s="39" t="n">
        <v>1</v>
      </c>
      <c r="E1244" s="39" t="s">
        <v>13</v>
      </c>
      <c r="F1244" s="70"/>
      <c r="G1244" s="123" t="n">
        <f aca="false">D1244*F1244</f>
        <v>0</v>
      </c>
    </row>
    <row r="1245" customFormat="false" ht="45" hidden="false" customHeight="false" outlineLevel="0" collapsed="false">
      <c r="A1245" s="93" t="s">
        <v>10758</v>
      </c>
      <c r="B1245" s="97"/>
      <c r="C1245" s="95" t="s">
        <v>1037</v>
      </c>
      <c r="D1245" s="39" t="n">
        <v>0</v>
      </c>
      <c r="E1245" s="39" t="s">
        <v>13</v>
      </c>
      <c r="F1245" s="70"/>
      <c r="G1245" s="123" t="n">
        <f aca="false">D1245*F1245</f>
        <v>0</v>
      </c>
    </row>
    <row r="1246" customFormat="false" ht="30" hidden="false" customHeight="false" outlineLevel="0" collapsed="false">
      <c r="A1246" s="93" t="s">
        <v>10759</v>
      </c>
      <c r="B1246" s="97"/>
      <c r="C1246" s="95" t="s">
        <v>10760</v>
      </c>
      <c r="D1246" s="39" t="n">
        <v>10</v>
      </c>
      <c r="E1246" s="39" t="s">
        <v>86</v>
      </c>
      <c r="F1246" s="70"/>
      <c r="G1246" s="123" t="n">
        <f aca="false">D1246*F1246</f>
        <v>0</v>
      </c>
    </row>
    <row r="1247" customFormat="false" ht="45" hidden="false" customHeight="false" outlineLevel="0" collapsed="false">
      <c r="A1247" s="93" t="s">
        <v>10761</v>
      </c>
      <c r="B1247" s="97"/>
      <c r="C1247" s="95" t="s">
        <v>10762</v>
      </c>
      <c r="D1247" s="39" t="n">
        <v>1</v>
      </c>
      <c r="E1247" s="39" t="s">
        <v>13</v>
      </c>
      <c r="F1247" s="70"/>
      <c r="G1247" s="123" t="n">
        <f aca="false">D1247*F1247</f>
        <v>0</v>
      </c>
    </row>
    <row r="1248" customFormat="false" ht="30" hidden="false" customHeight="false" outlineLevel="0" collapsed="false">
      <c r="A1248" s="93" t="s">
        <v>10763</v>
      </c>
      <c r="B1248" s="97"/>
      <c r="C1248" s="95" t="s">
        <v>10764</v>
      </c>
      <c r="D1248" s="39" t="n">
        <v>200</v>
      </c>
      <c r="E1248" s="39" t="s">
        <v>464</v>
      </c>
      <c r="F1248" s="70"/>
      <c r="G1248" s="123" t="n">
        <f aca="false">D1248*F1248</f>
        <v>0</v>
      </c>
    </row>
    <row r="1249" customFormat="false" ht="30" hidden="false" customHeight="false" outlineLevel="0" collapsed="false">
      <c r="A1249" s="93" t="s">
        <v>10765</v>
      </c>
      <c r="B1249" s="97"/>
      <c r="C1249" s="95" t="s">
        <v>10766</v>
      </c>
      <c r="D1249" s="39" t="n">
        <v>1.5</v>
      </c>
      <c r="E1249" s="39" t="s">
        <v>62</v>
      </c>
      <c r="F1249" s="70"/>
      <c r="G1249" s="123" t="n">
        <f aca="false">D1249*F1249</f>
        <v>0</v>
      </c>
    </row>
    <row r="1250" customFormat="false" ht="45" hidden="false" customHeight="false" outlineLevel="0" collapsed="false">
      <c r="A1250" s="93" t="s">
        <v>10767</v>
      </c>
      <c r="B1250" s="97"/>
      <c r="C1250" s="95" t="s">
        <v>10768</v>
      </c>
      <c r="D1250" s="39" t="n">
        <v>0.5</v>
      </c>
      <c r="E1250" s="39" t="s">
        <v>13</v>
      </c>
      <c r="F1250" s="70"/>
      <c r="G1250" s="123" t="n">
        <f aca="false">D1250*F1250</f>
        <v>0</v>
      </c>
    </row>
    <row r="1251" customFormat="false" ht="45" hidden="false" customHeight="false" outlineLevel="0" collapsed="false">
      <c r="A1251" s="93" t="s">
        <v>10769</v>
      </c>
      <c r="B1251" s="97"/>
      <c r="C1251" s="95" t="s">
        <v>10770</v>
      </c>
      <c r="D1251" s="39" t="n">
        <v>1</v>
      </c>
      <c r="E1251" s="39" t="s">
        <v>13</v>
      </c>
      <c r="F1251" s="70"/>
      <c r="G1251" s="123" t="n">
        <f aca="false">D1251*F1251</f>
        <v>0</v>
      </c>
    </row>
    <row r="1252" s="67" customFormat="true" ht="15" hidden="false" customHeight="false" outlineLevel="0" collapsed="false">
      <c r="A1252" s="26" t="s">
        <v>10771</v>
      </c>
      <c r="B1252" s="60" t="s">
        <v>10772</v>
      </c>
      <c r="C1252" s="61" t="s">
        <v>10773</v>
      </c>
      <c r="D1252" s="63"/>
      <c r="E1252" s="63"/>
      <c r="F1252" s="71"/>
      <c r="G1252" s="125" t="n">
        <f aca="false">SUM(G1253:G1260)</f>
        <v>0</v>
      </c>
      <c r="H1252" s="104"/>
      <c r="I1252" s="104"/>
    </row>
    <row r="1253" customFormat="false" ht="30" hidden="false" customHeight="false" outlineLevel="0" collapsed="false">
      <c r="A1253" s="93" t="s">
        <v>10774</v>
      </c>
      <c r="B1253" s="97"/>
      <c r="C1253" s="95" t="s">
        <v>10775</v>
      </c>
      <c r="D1253" s="39" t="n">
        <v>1</v>
      </c>
      <c r="E1253" s="39" t="s">
        <v>13</v>
      </c>
      <c r="F1253" s="70"/>
      <c r="G1253" s="123" t="n">
        <f aca="false">D1253*F1253</f>
        <v>0</v>
      </c>
    </row>
    <row r="1254" customFormat="false" ht="15" hidden="false" customHeight="false" outlineLevel="0" collapsed="false">
      <c r="A1254" s="93" t="s">
        <v>10776</v>
      </c>
      <c r="B1254" s="97"/>
      <c r="C1254" s="95" t="s">
        <v>10777</v>
      </c>
      <c r="D1254" s="39" t="n">
        <v>10</v>
      </c>
      <c r="E1254" s="39" t="s">
        <v>86</v>
      </c>
      <c r="F1254" s="70"/>
      <c r="G1254" s="123" t="n">
        <f aca="false">D1254*F1254</f>
        <v>0</v>
      </c>
    </row>
    <row r="1255" customFormat="false" ht="30" hidden="false" customHeight="false" outlineLevel="0" collapsed="false">
      <c r="A1255" s="93" t="s">
        <v>10778</v>
      </c>
      <c r="B1255" s="97"/>
      <c r="C1255" s="95" t="s">
        <v>10779</v>
      </c>
      <c r="D1255" s="39" t="n">
        <v>200</v>
      </c>
      <c r="E1255" s="39" t="s">
        <v>464</v>
      </c>
      <c r="F1255" s="70"/>
      <c r="G1255" s="123" t="n">
        <f aca="false">D1255*F1255</f>
        <v>0</v>
      </c>
    </row>
    <row r="1256" customFormat="false" ht="16.5" hidden="false" customHeight="true" outlineLevel="0" collapsed="false">
      <c r="A1256" s="93" t="s">
        <v>10780</v>
      </c>
      <c r="B1256" s="97"/>
      <c r="C1256" s="95" t="s">
        <v>10781</v>
      </c>
      <c r="D1256" s="39" t="n">
        <v>1.5</v>
      </c>
      <c r="E1256" s="39" t="s">
        <v>62</v>
      </c>
      <c r="F1256" s="70"/>
      <c r="G1256" s="123" t="n">
        <f aca="false">D1256*F1256</f>
        <v>0</v>
      </c>
    </row>
    <row r="1257" customFormat="false" ht="45" hidden="false" customHeight="false" outlineLevel="0" collapsed="false">
      <c r="A1257" s="93" t="s">
        <v>10782</v>
      </c>
      <c r="B1257" s="97"/>
      <c r="C1257" s="95" t="s">
        <v>10783</v>
      </c>
      <c r="D1257" s="39" t="n">
        <v>1</v>
      </c>
      <c r="E1257" s="39" t="s">
        <v>13</v>
      </c>
      <c r="F1257" s="70"/>
      <c r="G1257" s="123" t="n">
        <f aca="false">D1257*F1257</f>
        <v>0</v>
      </c>
    </row>
    <row r="1258" customFormat="false" ht="15" hidden="false" customHeight="false" outlineLevel="0" collapsed="false">
      <c r="A1258" s="93" t="s">
        <v>10784</v>
      </c>
      <c r="B1258" s="97"/>
      <c r="C1258" s="95" t="s">
        <v>10785</v>
      </c>
      <c r="D1258" s="39" t="n">
        <v>0.5</v>
      </c>
      <c r="E1258" s="39" t="s">
        <v>13</v>
      </c>
      <c r="F1258" s="70"/>
      <c r="G1258" s="123" t="n">
        <f aca="false">D1258*F1258</f>
        <v>0</v>
      </c>
    </row>
    <row r="1259" customFormat="false" ht="45" hidden="false" customHeight="false" outlineLevel="0" collapsed="false">
      <c r="A1259" s="93" t="s">
        <v>10786</v>
      </c>
      <c r="B1259" s="97"/>
      <c r="C1259" s="95" t="s">
        <v>10787</v>
      </c>
      <c r="D1259" s="39" t="n">
        <v>0.5</v>
      </c>
      <c r="E1259" s="39" t="s">
        <v>13</v>
      </c>
      <c r="F1259" s="70"/>
      <c r="G1259" s="123" t="n">
        <f aca="false">D1259*F1259</f>
        <v>0</v>
      </c>
    </row>
    <row r="1260" customFormat="false" ht="45" hidden="false" customHeight="false" outlineLevel="0" collapsed="false">
      <c r="A1260" s="93" t="s">
        <v>10788</v>
      </c>
      <c r="B1260" s="97"/>
      <c r="C1260" s="95" t="s">
        <v>10789</v>
      </c>
      <c r="D1260" s="39" t="n">
        <v>1</v>
      </c>
      <c r="E1260" s="39" t="s">
        <v>13</v>
      </c>
      <c r="F1260" s="70"/>
      <c r="G1260" s="123" t="n">
        <f aca="false">D1260*F1260</f>
        <v>0</v>
      </c>
    </row>
    <row r="1261" s="67" customFormat="true" ht="15" hidden="false" customHeight="false" outlineLevel="0" collapsed="false">
      <c r="A1261" s="26" t="s">
        <v>10790</v>
      </c>
      <c r="B1261" s="60" t="s">
        <v>10791</v>
      </c>
      <c r="C1261" s="61" t="s">
        <v>10792</v>
      </c>
      <c r="D1261" s="63"/>
      <c r="E1261" s="63"/>
      <c r="F1261" s="71"/>
      <c r="G1261" s="125" t="n">
        <f aca="false">SUM(G1262:G1270)</f>
        <v>0</v>
      </c>
      <c r="H1261" s="104"/>
      <c r="I1261" s="104"/>
    </row>
    <row r="1262" customFormat="false" ht="30" hidden="false" customHeight="false" outlineLevel="0" collapsed="false">
      <c r="A1262" s="93" t="s">
        <v>10793</v>
      </c>
      <c r="B1262" s="97"/>
      <c r="C1262" s="95" t="s">
        <v>10794</v>
      </c>
      <c r="D1262" s="39" t="n">
        <v>1</v>
      </c>
      <c r="E1262" s="39" t="s">
        <v>13</v>
      </c>
      <c r="F1262" s="70"/>
      <c r="G1262" s="123" t="n">
        <f aca="false">D1262*F1262</f>
        <v>0</v>
      </c>
    </row>
    <row r="1263" customFormat="false" ht="30" hidden="false" customHeight="false" outlineLevel="0" collapsed="false">
      <c r="A1263" s="93" t="s">
        <v>10795</v>
      </c>
      <c r="B1263" s="97"/>
      <c r="C1263" s="95" t="s">
        <v>10796</v>
      </c>
      <c r="D1263" s="39" t="n">
        <v>2</v>
      </c>
      <c r="E1263" s="39" t="s">
        <v>62</v>
      </c>
      <c r="F1263" s="70"/>
      <c r="G1263" s="123" t="n">
        <f aca="false">D1263*F1263</f>
        <v>0</v>
      </c>
    </row>
    <row r="1264" customFormat="false" ht="15" hidden="false" customHeight="false" outlineLevel="0" collapsed="false">
      <c r="A1264" s="93" t="s">
        <v>10797</v>
      </c>
      <c r="B1264" s="97"/>
      <c r="C1264" s="95" t="s">
        <v>10798</v>
      </c>
      <c r="D1264" s="39" t="n">
        <v>15</v>
      </c>
      <c r="E1264" s="39" t="s">
        <v>86</v>
      </c>
      <c r="F1264" s="70"/>
      <c r="G1264" s="123" t="n">
        <f aca="false">D1264*F1264</f>
        <v>0</v>
      </c>
    </row>
    <row r="1265" customFormat="false" ht="30" hidden="false" customHeight="false" outlineLevel="0" collapsed="false">
      <c r="A1265" s="93" t="s">
        <v>10799</v>
      </c>
      <c r="B1265" s="97"/>
      <c r="C1265" s="95" t="s">
        <v>10800</v>
      </c>
      <c r="D1265" s="39" t="n">
        <v>100</v>
      </c>
      <c r="E1265" s="39" t="s">
        <v>464</v>
      </c>
      <c r="F1265" s="70"/>
      <c r="G1265" s="123" t="n">
        <f aca="false">D1265*F1265</f>
        <v>0</v>
      </c>
    </row>
    <row r="1266" customFormat="false" ht="15" hidden="false" customHeight="false" outlineLevel="0" collapsed="false">
      <c r="A1266" s="93" t="s">
        <v>10801</v>
      </c>
      <c r="B1266" s="97"/>
      <c r="C1266" s="95" t="s">
        <v>10802</v>
      </c>
      <c r="D1266" s="39" t="n">
        <v>0.5</v>
      </c>
      <c r="E1266" s="39" t="s">
        <v>13</v>
      </c>
      <c r="F1266" s="70"/>
      <c r="G1266" s="123" t="n">
        <f aca="false">D1266*F1266</f>
        <v>0</v>
      </c>
    </row>
    <row r="1267" customFormat="false" ht="45" hidden="false" customHeight="false" outlineLevel="0" collapsed="false">
      <c r="A1267" s="93" t="s">
        <v>10803</v>
      </c>
      <c r="B1267" s="97"/>
      <c r="C1267" s="95" t="s">
        <v>10804</v>
      </c>
      <c r="D1267" s="39" t="n">
        <v>1</v>
      </c>
      <c r="E1267" s="39" t="s">
        <v>13</v>
      </c>
      <c r="F1267" s="70"/>
      <c r="G1267" s="123" t="n">
        <f aca="false">D1267*F1267</f>
        <v>0</v>
      </c>
    </row>
    <row r="1268" customFormat="false" ht="45" hidden="false" customHeight="false" outlineLevel="0" collapsed="false">
      <c r="A1268" s="93" t="s">
        <v>10805</v>
      </c>
      <c r="B1268" s="97"/>
      <c r="C1268" s="95" t="s">
        <v>10806</v>
      </c>
      <c r="D1268" s="39" t="n">
        <v>1</v>
      </c>
      <c r="E1268" s="39" t="s">
        <v>13</v>
      </c>
      <c r="F1268" s="70"/>
      <c r="G1268" s="123" t="n">
        <f aca="false">D1268*F1268</f>
        <v>0</v>
      </c>
    </row>
    <row r="1269" customFormat="false" ht="18" hidden="false" customHeight="true" outlineLevel="0" collapsed="false">
      <c r="A1269" s="93" t="s">
        <v>10807</v>
      </c>
      <c r="B1269" s="97"/>
      <c r="C1269" s="95" t="s">
        <v>10808</v>
      </c>
      <c r="D1269" s="39" t="n">
        <v>0</v>
      </c>
      <c r="E1269" s="39" t="s">
        <v>13</v>
      </c>
      <c r="F1269" s="70"/>
      <c r="G1269" s="123" t="n">
        <f aca="false">D1269*F1269</f>
        <v>0</v>
      </c>
    </row>
    <row r="1270" customFormat="false" ht="45" hidden="false" customHeight="false" outlineLevel="0" collapsed="false">
      <c r="A1270" s="93" t="s">
        <v>10809</v>
      </c>
      <c r="B1270" s="97"/>
      <c r="C1270" s="95" t="s">
        <v>10810</v>
      </c>
      <c r="D1270" s="39" t="n">
        <v>1</v>
      </c>
      <c r="E1270" s="39" t="s">
        <v>13</v>
      </c>
      <c r="F1270" s="70"/>
      <c r="G1270" s="123" t="n">
        <f aca="false">D1270*F1270</f>
        <v>0</v>
      </c>
    </row>
    <row r="1271" s="67" customFormat="true" ht="15" hidden="false" customHeight="false" outlineLevel="0" collapsed="false">
      <c r="A1271" s="26" t="s">
        <v>10811</v>
      </c>
      <c r="B1271" s="60" t="s">
        <v>10812</v>
      </c>
      <c r="C1271" s="61" t="s">
        <v>10813</v>
      </c>
      <c r="D1271" s="63"/>
      <c r="E1271" s="63"/>
      <c r="F1271" s="71"/>
      <c r="G1271" s="125" t="n">
        <f aca="false">SUM(G1272:G1281)</f>
        <v>0</v>
      </c>
      <c r="H1271" s="104"/>
      <c r="I1271" s="104"/>
    </row>
    <row r="1272" customFormat="false" ht="30" hidden="false" customHeight="false" outlineLevel="0" collapsed="false">
      <c r="A1272" s="93" t="s">
        <v>10814</v>
      </c>
      <c r="B1272" s="97"/>
      <c r="C1272" s="95" t="s">
        <v>10815</v>
      </c>
      <c r="D1272" s="59" t="n">
        <v>1</v>
      </c>
      <c r="E1272" s="39" t="s">
        <v>13</v>
      </c>
      <c r="F1272" s="70"/>
      <c r="G1272" s="123" t="n">
        <f aca="false">D1272*F1272</f>
        <v>0</v>
      </c>
    </row>
    <row r="1273" customFormat="false" ht="30" hidden="false" customHeight="false" outlineLevel="0" collapsed="false">
      <c r="A1273" s="93" t="s">
        <v>10816</v>
      </c>
      <c r="B1273" s="97"/>
      <c r="C1273" s="95" t="s">
        <v>10817</v>
      </c>
      <c r="D1273" s="39" t="n">
        <v>1</v>
      </c>
      <c r="E1273" s="39" t="s">
        <v>62</v>
      </c>
      <c r="F1273" s="70"/>
      <c r="G1273" s="123" t="n">
        <f aca="false">D1273*F1273</f>
        <v>0</v>
      </c>
    </row>
    <row r="1274" customFormat="false" ht="15" hidden="false" customHeight="false" outlineLevel="0" collapsed="false">
      <c r="A1274" s="93" t="s">
        <v>10818</v>
      </c>
      <c r="B1274" s="97"/>
      <c r="C1274" s="95" t="s">
        <v>10819</v>
      </c>
      <c r="D1274" s="39" t="n">
        <v>150</v>
      </c>
      <c r="E1274" s="39" t="s">
        <v>464</v>
      </c>
      <c r="F1274" s="70"/>
      <c r="G1274" s="123" t="n">
        <f aca="false">D1274*F1274</f>
        <v>0</v>
      </c>
    </row>
    <row r="1275" customFormat="false" ht="30" hidden="false" customHeight="false" outlineLevel="0" collapsed="false">
      <c r="A1275" s="93" t="s">
        <v>10820</v>
      </c>
      <c r="B1275" s="97"/>
      <c r="C1275" s="95" t="s">
        <v>10821</v>
      </c>
      <c r="D1275" s="39" t="n">
        <v>4</v>
      </c>
      <c r="E1275" s="39" t="s">
        <v>13</v>
      </c>
      <c r="F1275" s="70"/>
      <c r="G1275" s="123" t="n">
        <f aca="false">D1275*F1275</f>
        <v>0</v>
      </c>
    </row>
    <row r="1276" customFormat="false" ht="30" hidden="false" customHeight="false" outlineLevel="0" collapsed="false">
      <c r="A1276" s="93" t="s">
        <v>10822</v>
      </c>
      <c r="B1276" s="97"/>
      <c r="C1276" s="95" t="s">
        <v>10823</v>
      </c>
      <c r="D1276" s="39" t="n">
        <v>4</v>
      </c>
      <c r="E1276" s="39" t="s">
        <v>13</v>
      </c>
      <c r="F1276" s="70"/>
      <c r="G1276" s="123" t="n">
        <f aca="false">D1276*F1276</f>
        <v>0</v>
      </c>
    </row>
    <row r="1277" customFormat="false" ht="15" hidden="false" customHeight="false" outlineLevel="0" collapsed="false">
      <c r="A1277" s="93" t="s">
        <v>10824</v>
      </c>
      <c r="B1277" s="97"/>
      <c r="C1277" s="95" t="s">
        <v>10825</v>
      </c>
      <c r="D1277" s="39" t="n">
        <v>4</v>
      </c>
      <c r="E1277" s="39" t="s">
        <v>13</v>
      </c>
      <c r="F1277" s="70"/>
      <c r="G1277" s="123" t="n">
        <f aca="false">D1277*F1277</f>
        <v>0</v>
      </c>
    </row>
    <row r="1278" customFormat="false" ht="30" hidden="false" customHeight="false" outlineLevel="0" collapsed="false">
      <c r="A1278" s="93" t="s">
        <v>10826</v>
      </c>
      <c r="B1278" s="97"/>
      <c r="C1278" s="95" t="s">
        <v>10827</v>
      </c>
      <c r="D1278" s="39" t="n">
        <v>0.5</v>
      </c>
      <c r="E1278" s="39" t="s">
        <v>13</v>
      </c>
      <c r="F1278" s="70"/>
      <c r="G1278" s="123" t="n">
        <f aca="false">D1278*F1278</f>
        <v>0</v>
      </c>
    </row>
    <row r="1279" customFormat="false" ht="30" hidden="false" customHeight="false" outlineLevel="0" collapsed="false">
      <c r="A1279" s="93" t="s">
        <v>10828</v>
      </c>
      <c r="B1279" s="97"/>
      <c r="C1279" s="95" t="s">
        <v>10829</v>
      </c>
      <c r="D1279" s="39" t="n">
        <v>2</v>
      </c>
      <c r="E1279" s="39" t="s">
        <v>13</v>
      </c>
      <c r="F1279" s="70"/>
      <c r="G1279" s="123" t="n">
        <f aca="false">D1279*F1279</f>
        <v>0</v>
      </c>
    </row>
    <row r="1280" customFormat="false" ht="15" hidden="false" customHeight="false" outlineLevel="0" collapsed="false">
      <c r="A1280" s="93" t="s">
        <v>10830</v>
      </c>
      <c r="B1280" s="97"/>
      <c r="C1280" s="95" t="s">
        <v>10831</v>
      </c>
      <c r="D1280" s="39" t="n">
        <v>0</v>
      </c>
      <c r="E1280" s="39" t="s">
        <v>13</v>
      </c>
      <c r="F1280" s="70"/>
      <c r="G1280" s="123" t="n">
        <f aca="false">D1280*F1280</f>
        <v>0</v>
      </c>
    </row>
    <row r="1281" customFormat="false" ht="15" hidden="false" customHeight="false" outlineLevel="0" collapsed="false">
      <c r="A1281" s="93" t="s">
        <v>10832</v>
      </c>
      <c r="B1281" s="97"/>
      <c r="C1281" s="95" t="s">
        <v>10833</v>
      </c>
      <c r="D1281" s="39" t="n">
        <v>1</v>
      </c>
      <c r="E1281" s="39" t="s">
        <v>13</v>
      </c>
      <c r="F1281" s="70"/>
      <c r="G1281" s="123" t="n">
        <f aca="false">D1281*F1281</f>
        <v>0</v>
      </c>
    </row>
    <row r="1282" s="67" customFormat="true" ht="15" hidden="false" customHeight="false" outlineLevel="0" collapsed="false">
      <c r="A1282" s="26" t="s">
        <v>10834</v>
      </c>
      <c r="B1282" s="60" t="s">
        <v>10835</v>
      </c>
      <c r="C1282" s="61" t="s">
        <v>10836</v>
      </c>
      <c r="D1282" s="63"/>
      <c r="E1282" s="63"/>
      <c r="F1282" s="71"/>
      <c r="G1282" s="125" t="n">
        <f aca="false">SUM(G1283:G1292)</f>
        <v>0</v>
      </c>
      <c r="H1282" s="104"/>
      <c r="I1282" s="104"/>
    </row>
    <row r="1283" customFormat="false" ht="30" hidden="false" customHeight="false" outlineLevel="0" collapsed="false">
      <c r="A1283" s="93" t="s">
        <v>10837</v>
      </c>
      <c r="B1283" s="97"/>
      <c r="C1283" s="95" t="s">
        <v>10838</v>
      </c>
      <c r="D1283" s="59" t="n">
        <v>1</v>
      </c>
      <c r="E1283" s="39" t="s">
        <v>13</v>
      </c>
      <c r="F1283" s="70"/>
      <c r="G1283" s="123" t="n">
        <f aca="false">D1283*F1283</f>
        <v>0</v>
      </c>
    </row>
    <row r="1284" customFormat="false" ht="30" hidden="false" customHeight="false" outlineLevel="0" collapsed="false">
      <c r="A1284" s="93" t="s">
        <v>10839</v>
      </c>
      <c r="B1284" s="97"/>
      <c r="C1284" s="95" t="s">
        <v>10840</v>
      </c>
      <c r="D1284" s="39" t="n">
        <v>1</v>
      </c>
      <c r="E1284" s="39" t="s">
        <v>62</v>
      </c>
      <c r="F1284" s="70"/>
      <c r="G1284" s="123" t="n">
        <f aca="false">D1284*F1284</f>
        <v>0</v>
      </c>
    </row>
    <row r="1285" customFormat="false" ht="15" hidden="false" customHeight="false" outlineLevel="0" collapsed="false">
      <c r="A1285" s="93" t="s">
        <v>10841</v>
      </c>
      <c r="B1285" s="97"/>
      <c r="C1285" s="95" t="s">
        <v>10842</v>
      </c>
      <c r="D1285" s="39" t="n">
        <v>150</v>
      </c>
      <c r="E1285" s="39" t="s">
        <v>464</v>
      </c>
      <c r="F1285" s="70"/>
      <c r="G1285" s="123" t="n">
        <f aca="false">D1285*F1285</f>
        <v>0</v>
      </c>
    </row>
    <row r="1286" customFormat="false" ht="30" hidden="false" customHeight="false" outlineLevel="0" collapsed="false">
      <c r="A1286" s="93" t="s">
        <v>10843</v>
      </c>
      <c r="B1286" s="97"/>
      <c r="C1286" s="95" t="s">
        <v>10844</v>
      </c>
      <c r="D1286" s="39" t="n">
        <v>4</v>
      </c>
      <c r="E1286" s="39" t="s">
        <v>13</v>
      </c>
      <c r="F1286" s="70"/>
      <c r="G1286" s="123" t="n">
        <f aca="false">D1286*F1286</f>
        <v>0</v>
      </c>
    </row>
    <row r="1287" customFormat="false" ht="15" hidden="false" customHeight="false" outlineLevel="0" collapsed="false">
      <c r="A1287" s="93" t="s">
        <v>10845</v>
      </c>
      <c r="B1287" s="97"/>
      <c r="C1287" s="95" t="s">
        <v>10846</v>
      </c>
      <c r="D1287" s="39" t="n">
        <v>4</v>
      </c>
      <c r="E1287" s="39" t="s">
        <v>13</v>
      </c>
      <c r="F1287" s="70"/>
      <c r="G1287" s="123" t="n">
        <f aca="false">D1287*F1287</f>
        <v>0</v>
      </c>
    </row>
    <row r="1288" customFormat="false" ht="15" hidden="false" customHeight="false" outlineLevel="0" collapsed="false">
      <c r="A1288" s="93" t="s">
        <v>10847</v>
      </c>
      <c r="B1288" s="97"/>
      <c r="C1288" s="95" t="s">
        <v>10848</v>
      </c>
      <c r="D1288" s="39" t="n">
        <v>4</v>
      </c>
      <c r="E1288" s="39" t="s">
        <v>13</v>
      </c>
      <c r="F1288" s="70"/>
      <c r="G1288" s="123" t="n">
        <f aca="false">D1288*F1288</f>
        <v>0</v>
      </c>
    </row>
    <row r="1289" customFormat="false" ht="30" hidden="false" customHeight="false" outlineLevel="0" collapsed="false">
      <c r="A1289" s="93" t="s">
        <v>10849</v>
      </c>
      <c r="B1289" s="97"/>
      <c r="C1289" s="95" t="s">
        <v>10850</v>
      </c>
      <c r="D1289" s="39" t="n">
        <v>0.5</v>
      </c>
      <c r="E1289" s="39" t="s">
        <v>13</v>
      </c>
      <c r="F1289" s="70"/>
      <c r="G1289" s="123" t="n">
        <f aca="false">D1289*F1289</f>
        <v>0</v>
      </c>
    </row>
    <row r="1290" customFormat="false" ht="30" hidden="false" customHeight="false" outlineLevel="0" collapsed="false">
      <c r="A1290" s="93" t="s">
        <v>10851</v>
      </c>
      <c r="B1290" s="97"/>
      <c r="C1290" s="95" t="s">
        <v>10852</v>
      </c>
      <c r="D1290" s="39" t="n">
        <v>2</v>
      </c>
      <c r="E1290" s="39" t="s">
        <v>13</v>
      </c>
      <c r="F1290" s="70"/>
      <c r="G1290" s="123" t="n">
        <f aca="false">D1290*F1290</f>
        <v>0</v>
      </c>
    </row>
    <row r="1291" customFormat="false" ht="15" hidden="false" customHeight="false" outlineLevel="0" collapsed="false">
      <c r="A1291" s="93" t="s">
        <v>10853</v>
      </c>
      <c r="B1291" s="97"/>
      <c r="C1291" s="95" t="s">
        <v>10854</v>
      </c>
      <c r="D1291" s="39" t="n">
        <v>0</v>
      </c>
      <c r="E1291" s="39" t="s">
        <v>13</v>
      </c>
      <c r="F1291" s="70"/>
      <c r="G1291" s="123" t="n">
        <f aca="false">D1291*F1291</f>
        <v>0</v>
      </c>
    </row>
    <row r="1292" customFormat="false" ht="15" hidden="false" customHeight="false" outlineLevel="0" collapsed="false">
      <c r="A1292" s="93" t="s">
        <v>10855</v>
      </c>
      <c r="B1292" s="97"/>
      <c r="C1292" s="95" t="s">
        <v>10856</v>
      </c>
      <c r="D1292" s="39" t="n">
        <v>1</v>
      </c>
      <c r="E1292" s="39" t="s">
        <v>13</v>
      </c>
      <c r="F1292" s="70"/>
      <c r="G1292" s="123" t="n">
        <f aca="false">D1292*F1292</f>
        <v>0</v>
      </c>
    </row>
    <row r="1293" s="67" customFormat="true" ht="15" hidden="false" customHeight="false" outlineLevel="0" collapsed="false">
      <c r="A1293" s="26" t="s">
        <v>10857</v>
      </c>
      <c r="B1293" s="60" t="s">
        <v>10858</v>
      </c>
      <c r="C1293" s="61" t="s">
        <v>10859</v>
      </c>
      <c r="D1293" s="63"/>
      <c r="E1293" s="63"/>
      <c r="F1293" s="71"/>
      <c r="G1293" s="125" t="n">
        <f aca="false">SUM(G1294:G1303)</f>
        <v>0</v>
      </c>
      <c r="H1293" s="104"/>
      <c r="I1293" s="104"/>
    </row>
    <row r="1294" customFormat="false" ht="30" hidden="false" customHeight="false" outlineLevel="0" collapsed="false">
      <c r="A1294" s="93" t="s">
        <v>10860</v>
      </c>
      <c r="B1294" s="97"/>
      <c r="C1294" s="95" t="s">
        <v>10861</v>
      </c>
      <c r="D1294" s="59" t="n">
        <v>1</v>
      </c>
      <c r="E1294" s="39" t="s">
        <v>13</v>
      </c>
      <c r="F1294" s="70"/>
      <c r="G1294" s="123" t="n">
        <f aca="false">D1294*F1294</f>
        <v>0</v>
      </c>
    </row>
    <row r="1295" customFormat="false" ht="30" hidden="false" customHeight="false" outlineLevel="0" collapsed="false">
      <c r="A1295" s="93" t="s">
        <v>10862</v>
      </c>
      <c r="B1295" s="97"/>
      <c r="C1295" s="95" t="s">
        <v>10863</v>
      </c>
      <c r="D1295" s="39" t="n">
        <v>1</v>
      </c>
      <c r="E1295" s="39" t="s">
        <v>62</v>
      </c>
      <c r="F1295" s="70"/>
      <c r="G1295" s="123" t="n">
        <f aca="false">D1295*F1295</f>
        <v>0</v>
      </c>
    </row>
    <row r="1296" customFormat="false" ht="15" hidden="false" customHeight="false" outlineLevel="0" collapsed="false">
      <c r="A1296" s="93" t="s">
        <v>10864</v>
      </c>
      <c r="B1296" s="97"/>
      <c r="C1296" s="95" t="s">
        <v>10865</v>
      </c>
      <c r="D1296" s="39" t="n">
        <v>150</v>
      </c>
      <c r="E1296" s="39" t="s">
        <v>464</v>
      </c>
      <c r="F1296" s="70"/>
      <c r="G1296" s="123" t="n">
        <f aca="false">D1296*F1296</f>
        <v>0</v>
      </c>
    </row>
    <row r="1297" customFormat="false" ht="30" hidden="false" customHeight="false" outlineLevel="0" collapsed="false">
      <c r="A1297" s="93" t="s">
        <v>10866</v>
      </c>
      <c r="B1297" s="97"/>
      <c r="C1297" s="95" t="s">
        <v>10867</v>
      </c>
      <c r="D1297" s="39" t="n">
        <v>4</v>
      </c>
      <c r="E1297" s="39" t="s">
        <v>13</v>
      </c>
      <c r="F1297" s="70"/>
      <c r="G1297" s="123" t="n">
        <f aca="false">D1297*F1297</f>
        <v>0</v>
      </c>
    </row>
    <row r="1298" customFormat="false" ht="30" hidden="false" customHeight="false" outlineLevel="0" collapsed="false">
      <c r="A1298" s="93" t="s">
        <v>10868</v>
      </c>
      <c r="B1298" s="97"/>
      <c r="C1298" s="95" t="s">
        <v>10869</v>
      </c>
      <c r="D1298" s="39" t="n">
        <v>4</v>
      </c>
      <c r="E1298" s="39" t="s">
        <v>13</v>
      </c>
      <c r="F1298" s="70"/>
      <c r="G1298" s="123" t="n">
        <f aca="false">D1298*F1298</f>
        <v>0</v>
      </c>
    </row>
    <row r="1299" customFormat="false" ht="15" hidden="false" customHeight="false" outlineLevel="0" collapsed="false">
      <c r="A1299" s="93" t="s">
        <v>10870</v>
      </c>
      <c r="B1299" s="97"/>
      <c r="C1299" s="95" t="s">
        <v>10871</v>
      </c>
      <c r="D1299" s="39" t="n">
        <v>4</v>
      </c>
      <c r="E1299" s="39" t="s">
        <v>13</v>
      </c>
      <c r="F1299" s="70"/>
      <c r="G1299" s="123" t="n">
        <f aca="false">D1299*F1299</f>
        <v>0</v>
      </c>
    </row>
    <row r="1300" customFormat="false" ht="30" hidden="false" customHeight="false" outlineLevel="0" collapsed="false">
      <c r="A1300" s="93" t="s">
        <v>10872</v>
      </c>
      <c r="B1300" s="97"/>
      <c r="C1300" s="95" t="s">
        <v>10873</v>
      </c>
      <c r="D1300" s="39" t="n">
        <v>0.5</v>
      </c>
      <c r="E1300" s="39" t="s">
        <v>13</v>
      </c>
      <c r="F1300" s="70"/>
      <c r="G1300" s="123" t="n">
        <f aca="false">D1300*F1300</f>
        <v>0</v>
      </c>
    </row>
    <row r="1301" customFormat="false" ht="30" hidden="false" customHeight="false" outlineLevel="0" collapsed="false">
      <c r="A1301" s="93" t="s">
        <v>10874</v>
      </c>
      <c r="B1301" s="97"/>
      <c r="C1301" s="95" t="s">
        <v>10875</v>
      </c>
      <c r="D1301" s="39" t="n">
        <v>2</v>
      </c>
      <c r="E1301" s="39" t="s">
        <v>13</v>
      </c>
      <c r="F1301" s="70"/>
      <c r="G1301" s="123" t="n">
        <f aca="false">D1301*F1301</f>
        <v>0</v>
      </c>
    </row>
    <row r="1302" customFormat="false" ht="15" hidden="false" customHeight="false" outlineLevel="0" collapsed="false">
      <c r="A1302" s="93" t="s">
        <v>10876</v>
      </c>
      <c r="B1302" s="97"/>
      <c r="C1302" s="95" t="s">
        <v>10877</v>
      </c>
      <c r="D1302" s="39" t="n">
        <v>0</v>
      </c>
      <c r="E1302" s="39" t="s">
        <v>13</v>
      </c>
      <c r="F1302" s="70"/>
      <c r="G1302" s="123" t="n">
        <f aca="false">D1302*F1302</f>
        <v>0</v>
      </c>
    </row>
    <row r="1303" customFormat="false" ht="15" hidden="false" customHeight="false" outlineLevel="0" collapsed="false">
      <c r="A1303" s="93" t="s">
        <v>10878</v>
      </c>
      <c r="B1303" s="97"/>
      <c r="C1303" s="95" t="s">
        <v>10879</v>
      </c>
      <c r="D1303" s="39" t="n">
        <v>1</v>
      </c>
      <c r="E1303" s="39" t="s">
        <v>13</v>
      </c>
      <c r="F1303" s="70"/>
      <c r="G1303" s="123" t="n">
        <f aca="false">D1303*F1303</f>
        <v>0</v>
      </c>
    </row>
    <row r="1304" s="67" customFormat="true" ht="15" hidden="false" customHeight="false" outlineLevel="0" collapsed="false">
      <c r="A1304" s="26" t="s">
        <v>10880</v>
      </c>
      <c r="B1304" s="60" t="s">
        <v>10881</v>
      </c>
      <c r="C1304" s="61" t="s">
        <v>10882</v>
      </c>
      <c r="D1304" s="63"/>
      <c r="E1304" s="63"/>
      <c r="F1304" s="71"/>
      <c r="G1304" s="125" t="n">
        <f aca="false">SUM(G1305:G1314)</f>
        <v>0</v>
      </c>
      <c r="H1304" s="104"/>
      <c r="I1304" s="104"/>
    </row>
    <row r="1305" customFormat="false" ht="30" hidden="false" customHeight="false" outlineLevel="0" collapsed="false">
      <c r="A1305" s="93" t="s">
        <v>10883</v>
      </c>
      <c r="B1305" s="97"/>
      <c r="C1305" s="95" t="s">
        <v>10884</v>
      </c>
      <c r="D1305" s="59" t="n">
        <v>1</v>
      </c>
      <c r="E1305" s="39" t="s">
        <v>13</v>
      </c>
      <c r="F1305" s="70"/>
      <c r="G1305" s="123" t="n">
        <f aca="false">D1305*F1305</f>
        <v>0</v>
      </c>
    </row>
    <row r="1306" customFormat="false" ht="30" hidden="false" customHeight="false" outlineLevel="0" collapsed="false">
      <c r="A1306" s="93" t="s">
        <v>10885</v>
      </c>
      <c r="B1306" s="97"/>
      <c r="C1306" s="95" t="s">
        <v>10886</v>
      </c>
      <c r="D1306" s="39" t="n">
        <v>1</v>
      </c>
      <c r="E1306" s="39" t="s">
        <v>62</v>
      </c>
      <c r="F1306" s="70"/>
      <c r="G1306" s="123" t="n">
        <f aca="false">D1306*F1306</f>
        <v>0</v>
      </c>
    </row>
    <row r="1307" customFormat="false" ht="15" hidden="false" customHeight="false" outlineLevel="0" collapsed="false">
      <c r="A1307" s="93" t="s">
        <v>10887</v>
      </c>
      <c r="B1307" s="97"/>
      <c r="C1307" s="95" t="s">
        <v>10888</v>
      </c>
      <c r="D1307" s="39" t="n">
        <v>150</v>
      </c>
      <c r="E1307" s="39" t="s">
        <v>464</v>
      </c>
      <c r="F1307" s="70"/>
      <c r="G1307" s="123" t="n">
        <f aca="false">D1307*F1307</f>
        <v>0</v>
      </c>
    </row>
    <row r="1308" customFormat="false" ht="30" hidden="false" customHeight="false" outlineLevel="0" collapsed="false">
      <c r="A1308" s="93" t="s">
        <v>10889</v>
      </c>
      <c r="B1308" s="97"/>
      <c r="C1308" s="95" t="s">
        <v>10890</v>
      </c>
      <c r="D1308" s="39" t="n">
        <v>4</v>
      </c>
      <c r="E1308" s="39" t="s">
        <v>13</v>
      </c>
      <c r="F1308" s="70"/>
      <c r="G1308" s="123" t="n">
        <f aca="false">D1308*F1308</f>
        <v>0</v>
      </c>
    </row>
    <row r="1309" customFormat="false" ht="30" hidden="false" customHeight="false" outlineLevel="0" collapsed="false">
      <c r="A1309" s="93" t="s">
        <v>10891</v>
      </c>
      <c r="B1309" s="97"/>
      <c r="C1309" s="95" t="s">
        <v>10892</v>
      </c>
      <c r="D1309" s="39" t="n">
        <v>4</v>
      </c>
      <c r="E1309" s="39" t="s">
        <v>13</v>
      </c>
      <c r="F1309" s="70"/>
      <c r="G1309" s="123" t="n">
        <f aca="false">D1309*F1309</f>
        <v>0</v>
      </c>
    </row>
    <row r="1310" customFormat="false" ht="15" hidden="false" customHeight="false" outlineLevel="0" collapsed="false">
      <c r="A1310" s="93" t="s">
        <v>10893</v>
      </c>
      <c r="B1310" s="97"/>
      <c r="C1310" s="95" t="s">
        <v>10894</v>
      </c>
      <c r="D1310" s="39" t="n">
        <v>4</v>
      </c>
      <c r="E1310" s="39" t="s">
        <v>13</v>
      </c>
      <c r="F1310" s="70"/>
      <c r="G1310" s="123" t="n">
        <f aca="false">D1310*F1310</f>
        <v>0</v>
      </c>
    </row>
    <row r="1311" customFormat="false" ht="30" hidden="false" customHeight="false" outlineLevel="0" collapsed="false">
      <c r="A1311" s="93" t="s">
        <v>10895</v>
      </c>
      <c r="B1311" s="97"/>
      <c r="C1311" s="95" t="s">
        <v>10896</v>
      </c>
      <c r="D1311" s="39" t="n">
        <v>0.5</v>
      </c>
      <c r="E1311" s="39" t="s">
        <v>13</v>
      </c>
      <c r="F1311" s="70"/>
      <c r="G1311" s="123" t="n">
        <f aca="false">D1311*F1311</f>
        <v>0</v>
      </c>
    </row>
    <row r="1312" customFormat="false" ht="30" hidden="false" customHeight="false" outlineLevel="0" collapsed="false">
      <c r="A1312" s="93" t="s">
        <v>10897</v>
      </c>
      <c r="B1312" s="97"/>
      <c r="C1312" s="95" t="s">
        <v>10898</v>
      </c>
      <c r="D1312" s="39" t="n">
        <v>2</v>
      </c>
      <c r="E1312" s="39" t="s">
        <v>13</v>
      </c>
      <c r="F1312" s="70"/>
      <c r="G1312" s="123" t="n">
        <f aca="false">D1312*F1312</f>
        <v>0</v>
      </c>
    </row>
    <row r="1313" customFormat="false" ht="15" hidden="false" customHeight="false" outlineLevel="0" collapsed="false">
      <c r="A1313" s="93" t="s">
        <v>10899</v>
      </c>
      <c r="B1313" s="97"/>
      <c r="C1313" s="95" t="s">
        <v>10900</v>
      </c>
      <c r="D1313" s="39" t="n">
        <v>0</v>
      </c>
      <c r="E1313" s="39" t="s">
        <v>13</v>
      </c>
      <c r="F1313" s="70"/>
      <c r="G1313" s="123" t="n">
        <f aca="false">D1313*F1313</f>
        <v>0</v>
      </c>
    </row>
    <row r="1314" customFormat="false" ht="15" hidden="false" customHeight="false" outlineLevel="0" collapsed="false">
      <c r="A1314" s="93" t="s">
        <v>10901</v>
      </c>
      <c r="B1314" s="97"/>
      <c r="C1314" s="95" t="s">
        <v>10902</v>
      </c>
      <c r="D1314" s="39" t="n">
        <v>1</v>
      </c>
      <c r="E1314" s="39" t="s">
        <v>13</v>
      </c>
      <c r="F1314" s="70"/>
      <c r="G1314" s="123" t="n">
        <f aca="false">D1314*F1314</f>
        <v>0</v>
      </c>
    </row>
    <row r="1315" s="67" customFormat="true" ht="15" hidden="false" customHeight="false" outlineLevel="0" collapsed="false">
      <c r="A1315" s="26" t="s">
        <v>10903</v>
      </c>
      <c r="B1315" s="60" t="s">
        <v>10904</v>
      </c>
      <c r="C1315" s="61" t="s">
        <v>10905</v>
      </c>
      <c r="D1315" s="63"/>
      <c r="E1315" s="63"/>
      <c r="F1315" s="71"/>
      <c r="G1315" s="125" t="n">
        <f aca="false">SUM(G1316:G1335)</f>
        <v>0</v>
      </c>
      <c r="H1315" s="104"/>
      <c r="I1315" s="104"/>
    </row>
    <row r="1316" customFormat="false" ht="15" hidden="false" customHeight="false" outlineLevel="0" collapsed="false">
      <c r="A1316" s="93" t="s">
        <v>10906</v>
      </c>
      <c r="B1316" s="97"/>
      <c r="C1316" s="95" t="s">
        <v>10907</v>
      </c>
      <c r="D1316" s="39" t="n">
        <v>2</v>
      </c>
      <c r="E1316" s="39" t="s">
        <v>13</v>
      </c>
      <c r="F1316" s="70"/>
      <c r="G1316" s="123" t="n">
        <f aca="false">D1316*F1316</f>
        <v>0</v>
      </c>
    </row>
    <row r="1317" customFormat="false" ht="30" hidden="false" customHeight="false" outlineLevel="0" collapsed="false">
      <c r="A1317" s="93" t="s">
        <v>10908</v>
      </c>
      <c r="B1317" s="97"/>
      <c r="C1317" s="95" t="s">
        <v>10909</v>
      </c>
      <c r="D1317" s="39" t="n">
        <v>2</v>
      </c>
      <c r="E1317" s="39" t="s">
        <v>13</v>
      </c>
      <c r="F1317" s="70"/>
      <c r="G1317" s="123" t="n">
        <f aca="false">D1317*F1317</f>
        <v>0</v>
      </c>
    </row>
    <row r="1318" customFormat="false" ht="30" hidden="false" customHeight="false" outlineLevel="0" collapsed="false">
      <c r="A1318" s="93" t="s">
        <v>10910</v>
      </c>
      <c r="B1318" s="97"/>
      <c r="C1318" s="95" t="s">
        <v>10911</v>
      </c>
      <c r="D1318" s="39" t="n">
        <v>2</v>
      </c>
      <c r="E1318" s="39" t="s">
        <v>13</v>
      </c>
      <c r="F1318" s="70"/>
      <c r="G1318" s="123" t="n">
        <f aca="false">D1318*F1318</f>
        <v>0</v>
      </c>
    </row>
    <row r="1319" customFormat="false" ht="15" hidden="false" customHeight="false" outlineLevel="0" collapsed="false">
      <c r="A1319" s="93" t="s">
        <v>10912</v>
      </c>
      <c r="B1319" s="97"/>
      <c r="C1319" s="95" t="s">
        <v>10913</v>
      </c>
      <c r="D1319" s="39" t="n">
        <v>2</v>
      </c>
      <c r="E1319" s="39" t="s">
        <v>13</v>
      </c>
      <c r="F1319" s="70"/>
      <c r="G1319" s="123" t="n">
        <f aca="false">D1319*F1319</f>
        <v>0</v>
      </c>
    </row>
    <row r="1320" customFormat="false" ht="15" hidden="false" customHeight="false" outlineLevel="0" collapsed="false">
      <c r="A1320" s="93" t="s">
        <v>10914</v>
      </c>
      <c r="B1320" s="97"/>
      <c r="C1320" s="95" t="s">
        <v>10915</v>
      </c>
      <c r="D1320" s="39" t="n">
        <v>2</v>
      </c>
      <c r="E1320" s="39" t="s">
        <v>13</v>
      </c>
      <c r="F1320" s="70"/>
      <c r="G1320" s="123" t="n">
        <f aca="false">D1320*F1320</f>
        <v>0</v>
      </c>
    </row>
    <row r="1321" customFormat="false" ht="15" hidden="false" customHeight="false" outlineLevel="0" collapsed="false">
      <c r="A1321" s="93" t="s">
        <v>10916</v>
      </c>
      <c r="B1321" s="97"/>
      <c r="C1321" s="95" t="s">
        <v>10917</v>
      </c>
      <c r="D1321" s="39" t="n">
        <v>2</v>
      </c>
      <c r="E1321" s="39" t="s">
        <v>13</v>
      </c>
      <c r="F1321" s="70"/>
      <c r="G1321" s="123" t="n">
        <f aca="false">D1321*F1321</f>
        <v>0</v>
      </c>
    </row>
    <row r="1322" customFormat="false" ht="15" hidden="false" customHeight="false" outlineLevel="0" collapsed="false">
      <c r="A1322" s="93" t="s">
        <v>10918</v>
      </c>
      <c r="B1322" s="97"/>
      <c r="C1322" s="95" t="s">
        <v>10919</v>
      </c>
      <c r="D1322" s="39" t="n">
        <v>2</v>
      </c>
      <c r="E1322" s="39" t="s">
        <v>13</v>
      </c>
      <c r="F1322" s="70"/>
      <c r="G1322" s="123" t="n">
        <f aca="false">D1322*F1322</f>
        <v>0</v>
      </c>
    </row>
    <row r="1323" customFormat="false" ht="15" hidden="false" customHeight="false" outlineLevel="0" collapsed="false">
      <c r="A1323" s="93" t="s">
        <v>10920</v>
      </c>
      <c r="B1323" s="97"/>
      <c r="C1323" s="95" t="s">
        <v>10921</v>
      </c>
      <c r="D1323" s="39" t="n">
        <v>2</v>
      </c>
      <c r="E1323" s="39" t="s">
        <v>13</v>
      </c>
      <c r="F1323" s="70"/>
      <c r="G1323" s="123" t="n">
        <f aca="false">D1323*F1323</f>
        <v>0</v>
      </c>
    </row>
    <row r="1324" customFormat="false" ht="18" hidden="false" customHeight="true" outlineLevel="0" collapsed="false">
      <c r="A1324" s="93" t="s">
        <v>10922</v>
      </c>
      <c r="B1324" s="97"/>
      <c r="C1324" s="95" t="s">
        <v>10923</v>
      </c>
      <c r="D1324" s="39" t="n">
        <v>2</v>
      </c>
      <c r="E1324" s="39" t="s">
        <v>13</v>
      </c>
      <c r="F1324" s="70"/>
      <c r="G1324" s="123" t="n">
        <f aca="false">D1324*F1324</f>
        <v>0</v>
      </c>
    </row>
    <row r="1325" customFormat="false" ht="15" hidden="false" customHeight="false" outlineLevel="0" collapsed="false">
      <c r="A1325" s="93" t="s">
        <v>10924</v>
      </c>
      <c r="B1325" s="97"/>
      <c r="C1325" s="95" t="s">
        <v>10925</v>
      </c>
      <c r="D1325" s="39" t="n">
        <v>2</v>
      </c>
      <c r="E1325" s="39" t="s">
        <v>13</v>
      </c>
      <c r="F1325" s="70"/>
      <c r="G1325" s="123" t="n">
        <f aca="false">D1325*F1325</f>
        <v>0</v>
      </c>
    </row>
    <row r="1326" customFormat="false" ht="15" hidden="false" customHeight="false" outlineLevel="0" collapsed="false">
      <c r="A1326" s="93" t="s">
        <v>10926</v>
      </c>
      <c r="B1326" s="97"/>
      <c r="C1326" s="95" t="s">
        <v>10927</v>
      </c>
      <c r="D1326" s="39" t="n">
        <v>2</v>
      </c>
      <c r="E1326" s="39" t="s">
        <v>13</v>
      </c>
      <c r="F1326" s="70"/>
      <c r="G1326" s="123" t="n">
        <f aca="false">D1326*F1326</f>
        <v>0</v>
      </c>
    </row>
    <row r="1327" customFormat="false" ht="15" hidden="false" customHeight="false" outlineLevel="0" collapsed="false">
      <c r="A1327" s="93" t="s">
        <v>10928</v>
      </c>
      <c r="B1327" s="97"/>
      <c r="C1327" s="95" t="s">
        <v>10929</v>
      </c>
      <c r="D1327" s="39" t="n">
        <v>2</v>
      </c>
      <c r="E1327" s="39" t="s">
        <v>13</v>
      </c>
      <c r="F1327" s="70"/>
      <c r="G1327" s="123" t="n">
        <f aca="false">D1327*F1327</f>
        <v>0</v>
      </c>
    </row>
    <row r="1328" customFormat="false" ht="45" hidden="false" customHeight="false" outlineLevel="0" collapsed="false">
      <c r="A1328" s="93" t="s">
        <v>10930</v>
      </c>
      <c r="B1328" s="97"/>
      <c r="C1328" s="95" t="s">
        <v>10931</v>
      </c>
      <c r="D1328" s="103" t="n">
        <v>1</v>
      </c>
      <c r="E1328" s="39" t="s">
        <v>13</v>
      </c>
      <c r="F1328" s="70"/>
      <c r="G1328" s="123" t="n">
        <f aca="false">D1328*F1328</f>
        <v>0</v>
      </c>
    </row>
    <row r="1329" customFormat="false" ht="45" hidden="false" customHeight="false" outlineLevel="0" collapsed="false">
      <c r="A1329" s="93" t="s">
        <v>10932</v>
      </c>
      <c r="B1329" s="97"/>
      <c r="C1329" s="95" t="s">
        <v>10933</v>
      </c>
      <c r="D1329" s="103" t="n">
        <v>1</v>
      </c>
      <c r="E1329" s="39" t="s">
        <v>13</v>
      </c>
      <c r="F1329" s="70"/>
      <c r="G1329" s="123" t="n">
        <f aca="false">D1329*F1329</f>
        <v>0</v>
      </c>
    </row>
    <row r="1330" customFormat="false" ht="30" hidden="false" customHeight="false" outlineLevel="0" collapsed="false">
      <c r="A1330" s="93" t="s">
        <v>10934</v>
      </c>
      <c r="B1330" s="97"/>
      <c r="C1330" s="95" t="s">
        <v>10935</v>
      </c>
      <c r="D1330" s="39" t="n">
        <v>2</v>
      </c>
      <c r="E1330" s="39" t="s">
        <v>13</v>
      </c>
      <c r="F1330" s="70"/>
      <c r="G1330" s="123" t="n">
        <f aca="false">D1330*F1330</f>
        <v>0</v>
      </c>
    </row>
    <row r="1331" customFormat="false" ht="30" hidden="false" customHeight="false" outlineLevel="0" collapsed="false">
      <c r="A1331" s="93" t="s">
        <v>10936</v>
      </c>
      <c r="B1331" s="97"/>
      <c r="C1331" s="95" t="s">
        <v>10937</v>
      </c>
      <c r="D1331" s="103" t="n">
        <v>2</v>
      </c>
      <c r="E1331" s="39" t="s">
        <v>13</v>
      </c>
      <c r="F1331" s="70"/>
      <c r="G1331" s="123" t="n">
        <f aca="false">D1331*F1331</f>
        <v>0</v>
      </c>
    </row>
    <row r="1332" customFormat="false" ht="30" hidden="false" customHeight="false" outlineLevel="0" collapsed="false">
      <c r="A1332" s="93" t="s">
        <v>10938</v>
      </c>
      <c r="B1332" s="97"/>
      <c r="C1332" s="95" t="s">
        <v>10939</v>
      </c>
      <c r="D1332" s="39" t="n">
        <v>2</v>
      </c>
      <c r="E1332" s="39" t="s">
        <v>13</v>
      </c>
      <c r="F1332" s="70"/>
      <c r="G1332" s="123" t="n">
        <f aca="false">D1332*F1332</f>
        <v>0</v>
      </c>
    </row>
    <row r="1333" customFormat="false" ht="14.25" hidden="false" customHeight="true" outlineLevel="0" collapsed="false">
      <c r="A1333" s="93" t="s">
        <v>10940</v>
      </c>
      <c r="B1333" s="97"/>
      <c r="C1333" s="95" t="s">
        <v>10941</v>
      </c>
      <c r="D1333" s="103" t="n">
        <v>0</v>
      </c>
      <c r="E1333" s="39" t="s">
        <v>13</v>
      </c>
      <c r="F1333" s="70"/>
      <c r="G1333" s="123" t="n">
        <f aca="false">D1333*F1333</f>
        <v>0</v>
      </c>
    </row>
    <row r="1334" customFormat="false" ht="30" hidden="false" customHeight="false" outlineLevel="0" collapsed="false">
      <c r="A1334" s="93" t="s">
        <v>10942</v>
      </c>
      <c r="B1334" s="97"/>
      <c r="C1334" s="95" t="s">
        <v>10943</v>
      </c>
      <c r="D1334" s="39" t="n">
        <v>2</v>
      </c>
      <c r="E1334" s="39" t="s">
        <v>13</v>
      </c>
      <c r="F1334" s="70"/>
      <c r="G1334" s="123" t="n">
        <f aca="false">D1334*F1334</f>
        <v>0</v>
      </c>
    </row>
    <row r="1335" customFormat="false" ht="45" hidden="false" customHeight="false" outlineLevel="0" collapsed="false">
      <c r="A1335" s="93" t="s">
        <v>10944</v>
      </c>
      <c r="B1335" s="97"/>
      <c r="C1335" s="95" t="s">
        <v>2742</v>
      </c>
      <c r="D1335" s="103" t="n">
        <v>0</v>
      </c>
      <c r="E1335" s="39" t="s">
        <v>13</v>
      </c>
      <c r="F1335" s="70"/>
      <c r="G1335" s="123" t="n">
        <f aca="false">D1335*F1335</f>
        <v>0</v>
      </c>
    </row>
    <row r="1336" customFormat="false" ht="15" hidden="false" customHeight="false" outlineLevel="0" collapsed="false">
      <c r="A1336" s="26" t="s">
        <v>10945</v>
      </c>
      <c r="B1336" s="76"/>
      <c r="C1336" s="77" t="s">
        <v>2744</v>
      </c>
      <c r="D1336" s="78" t="n">
        <v>32</v>
      </c>
      <c r="E1336" s="79" t="s">
        <v>2745</v>
      </c>
      <c r="F1336" s="80"/>
      <c r="G1336" s="127" t="n">
        <f aca="false">D1336*F1336</f>
        <v>0</v>
      </c>
    </row>
    <row r="1337" customFormat="false" ht="15" hidden="false" customHeight="false" outlineLevel="0" collapsed="false">
      <c r="A1337" s="26" t="s">
        <v>10946</v>
      </c>
      <c r="B1337" s="76"/>
      <c r="C1337" s="77" t="s">
        <v>2747</v>
      </c>
      <c r="D1337" s="78" t="n">
        <v>192</v>
      </c>
      <c r="E1337" s="79" t="s">
        <v>2745</v>
      </c>
      <c r="F1337" s="80"/>
      <c r="G1337" s="127" t="n">
        <f aca="false">D1337*F1337</f>
        <v>0</v>
      </c>
    </row>
    <row r="1338" customFormat="false" ht="15" hidden="false" customHeight="false" outlineLevel="0" collapsed="false">
      <c r="A1338" s="26" t="s">
        <v>10947</v>
      </c>
      <c r="B1338" s="76"/>
      <c r="C1338" s="77" t="s">
        <v>2749</v>
      </c>
      <c r="D1338" s="78" t="n">
        <v>64</v>
      </c>
      <c r="E1338" s="79" t="s">
        <v>2745</v>
      </c>
      <c r="F1338" s="80"/>
      <c r="G1338" s="127" t="n">
        <f aca="false">D1338*F1338</f>
        <v>0</v>
      </c>
    </row>
    <row r="1339" customFormat="false" ht="15" hidden="false" customHeight="false" outlineLevel="0" collapsed="false">
      <c r="A1339" s="26" t="s">
        <v>10948</v>
      </c>
      <c r="B1339" s="76"/>
      <c r="C1339" s="77" t="s">
        <v>2751</v>
      </c>
      <c r="D1339" s="78" t="n">
        <v>64</v>
      </c>
      <c r="E1339" s="79" t="s">
        <v>2745</v>
      </c>
      <c r="F1339" s="80"/>
      <c r="G1339" s="127" t="n">
        <f aca="false">D1339*F1339</f>
        <v>0</v>
      </c>
    </row>
    <row r="1340" customFormat="false" ht="60" hidden="false" customHeight="false" outlineLevel="0" collapsed="false">
      <c r="A1340" s="26" t="s">
        <v>10949</v>
      </c>
      <c r="B1340" s="76"/>
      <c r="C1340" s="77" t="s">
        <v>2753</v>
      </c>
      <c r="D1340" s="78" t="n">
        <v>4</v>
      </c>
      <c r="E1340" s="79" t="s">
        <v>13</v>
      </c>
      <c r="F1340" s="80"/>
      <c r="G1340" s="127" t="n">
        <f aca="false">D1340*F1340</f>
        <v>0</v>
      </c>
    </row>
    <row r="1341" customFormat="false" ht="30" hidden="false" customHeight="false" outlineLevel="0" collapsed="false">
      <c r="A1341" s="26" t="s">
        <v>10950</v>
      </c>
      <c r="B1341" s="76"/>
      <c r="C1341" s="77" t="s">
        <v>2755</v>
      </c>
      <c r="D1341" s="78" t="n">
        <v>1</v>
      </c>
      <c r="E1341" s="79" t="s">
        <v>13</v>
      </c>
      <c r="F1341" s="80"/>
      <c r="G1341" s="127" t="n">
        <f aca="false">D1341*F1341</f>
        <v>0</v>
      </c>
    </row>
    <row r="1342" customFormat="false" ht="27" hidden="false" customHeight="true" outlineLevel="0" collapsed="false">
      <c r="C1342" s="83" t="s">
        <v>10951</v>
      </c>
      <c r="D1342" s="83"/>
      <c r="E1342" s="83"/>
      <c r="F1342" s="83"/>
      <c r="G1342" s="128" t="n">
        <f aca="false">SUM(G1336:G1341)</f>
        <v>0</v>
      </c>
    </row>
    <row r="1344" customFormat="false" ht="26.25" hidden="false" customHeight="false" outlineLevel="0" collapsed="false">
      <c r="A1344" s="1"/>
      <c r="C1344" s="85" t="s">
        <v>2757</v>
      </c>
      <c r="D1344" s="85"/>
      <c r="E1344" s="85"/>
      <c r="F1344" s="85"/>
      <c r="G1344" s="86" t="n">
        <f aca="false">G3+G29+G56+G82+G109+G135+G162+G188+G215+G287+G359+G431+G503+G512+G521+G531+G540+G549+G559+G568+G577+G587+G596+G605+G615+G626+G637+G648+G659+G685+G712+G738+G765+G791+G818+G844+G871+G943+G1015+G1087+G1159+G1168+G1177+G1187+G1196+G1205+G1215+G1224+G1233+G1243+G1252+G1261+G1271+G1282+G1293+G1304+G1315+G1342</f>
        <v>0</v>
      </c>
    </row>
  </sheetData>
  <sheetProtection sheet="true" password="b487" selectLockedCells="true"/>
  <mergeCells count="2">
    <mergeCell ref="C1342:F1342"/>
    <mergeCell ref="C1344:F1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44:13Z</dcterms:created>
  <dc:creator>sdurova</dc:creator>
  <dc:description/>
  <dc:language>en-US</dc:language>
  <cp:lastModifiedBy>Vanya Gicheva</cp:lastModifiedBy>
  <cp:lastPrinted>2020-03-10T13:23:26Z</cp:lastPrinted>
  <dcterms:modified xsi:type="dcterms:W3CDTF">2020-04-10T14:30:24Z</dcterms:modified>
  <cp:revision>0</cp:revision>
  <dc:subject/>
  <dc:title/>
</cp:coreProperties>
</file>